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8">
  <si>
    <t xml:space="preserve">Nivel educativo alcanzado según condición de ocupación y tipo de empleo asalariado</t>
  </si>
  <si>
    <t xml:space="preserve">24 Partidos del Conurbano Bonaerense, Ciudad Autónoma de Buenos Aires y total pais. 2016-2023</t>
  </si>
  <si>
    <t xml:space="preserve">Desocupados</t>
  </si>
  <si>
    <t xml:space="preserve">Ocupados</t>
  </si>
  <si>
    <t xml:space="preserve">Asalariados registrados</t>
  </si>
  <si>
    <t xml:space="preserve">Asalariados no registrados</t>
  </si>
  <si>
    <t xml:space="preserve">Conurbano</t>
  </si>
  <si>
    <t xml:space="preserve">C.A.B.A</t>
  </si>
  <si>
    <t xml:space="preserve">Total País</t>
  </si>
  <si>
    <t xml:space="preserve">Hasta primario incompleto</t>
  </si>
  <si>
    <t xml:space="preserve">-</t>
  </si>
  <si>
    <t xml:space="preserve">Primario completo</t>
  </si>
  <si>
    <t xml:space="preserve">Secundario incompleto</t>
  </si>
  <si>
    <t xml:space="preserve">Secundario completo</t>
  </si>
  <si>
    <t xml:space="preserve">Terciario/universitario incompleto</t>
  </si>
  <si>
    <t xml:space="preserve">Terciario/universitario completo</t>
  </si>
  <si>
    <t xml:space="preserve">Total</t>
  </si>
  <si>
    <t xml:space="preserve">Notas:</t>
  </si>
  <si>
    <t xml:space="preserve">Se toma como referencia el dato del IV trimestre de cada año.</t>
  </si>
  <si>
    <t xml:space="preserve">Población ocupada: conjunto de personas que tiene por lo menos una ocupación, es decir que en la semana de referencia ha trabajado como mínimo una hora (en una actividad económica).</t>
  </si>
  <si>
    <t xml:space="preserve">Población desocupada: se refiere a personas que, no teniendo ocupación, están buscando activamente trabajo. Corresponde a la desocupación abierta. Este concepto no incluye otras formas de precariedad laboral tales como personas que realizan trabajos transitorios mientras buscan activamente una ocupación, aquellas que trabajan jornadas involuntariamente por debajo de lo normal, los desocupados que han suspendido la búsqueda por falta de oportunidades visibles de empleo, los ocupados en puestos por debajo de la remuneración mínima o en puestos por debajo de su calificación, etcétera. Estas modalidades son también relevadas por la EPH, como indicadores separados.</t>
  </si>
  <si>
    <t xml:space="preserve">Asalariados registrados: conjunto de asalariados a quienes les realizan aportes al sistema de la seguridad social</t>
  </si>
  <si>
    <t xml:space="preserve">Asalariados no registrados: conjunto de asalariados a quienes noles realizan aportes al sistema de la seguridad social</t>
  </si>
  <si>
    <r>
      <rPr>
        <b val="true"/>
        <sz val="9"/>
        <color rgb="FF000000"/>
        <rFont val="Calibri"/>
        <family val="2"/>
      </rPr>
      <t xml:space="preserve">Fuente</t>
    </r>
    <r>
      <rPr>
        <sz val="9"/>
        <color rgb="FF000000"/>
        <rFont val="Calibri"/>
        <family val="2"/>
      </rPr>
      <t xml:space="preserve">: Elaboración propia en base a datos de la Encuesta Permanente de Hogares. INDEC.</t>
    </r>
  </si>
  <si>
    <t xml:space="preserve">Tabla cruzada Nivel educativo*¿Por ese trabajo tiene descuento jubilatorio?*Aglomerado</t>
  </si>
  <si>
    <t xml:space="preserve">% dentro de ¿Por ese trabajo tiene descuento jubilatorio? </t>
  </si>
  <si>
    <t xml:space="preserve">Aglomerado</t>
  </si>
  <si>
    <t xml:space="preserve">¿Por ese trabajo tiene descuento jubilatorio?</t>
  </si>
  <si>
    <t xml:space="preserve">Sí - Registrados</t>
  </si>
  <si>
    <t xml:space="preserve">No - No registrados</t>
  </si>
  <si>
    <t xml:space="preserve">Nivel educativo</t>
  </si>
  <si>
    <t xml:space="preserve">Primario incompleto (incluye   educación especial)</t>
  </si>
  <si>
    <t xml:space="preserve">primario completo</t>
  </si>
  <si>
    <t xml:space="preserve">secundario completo</t>
  </si>
  <si>
    <t xml:space="preserve">Superior universitario incompleto</t>
  </si>
  <si>
    <t xml:space="preserve">Superior universitario completo</t>
  </si>
  <si>
    <t xml:space="preserve">Ciudad Autonoma de Buenos Aires</t>
  </si>
  <si>
    <t xml:space="preserve">Partidos del GBA</t>
  </si>
</sst>
</file>

<file path=xl/styles.xml><?xml version="1.0" encoding="utf-8"?>
<styleSheet xmlns="http://schemas.openxmlformats.org/spreadsheetml/2006/main">
  <numFmts count="4">
    <numFmt numFmtId="164" formatCode="General"/>
    <numFmt numFmtId="165" formatCode="0.0"/>
    <numFmt numFmtId="166" formatCode="0"/>
    <numFmt numFmtId="167" formatCode="&quot;$ &quot;#,##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E0E0E0"/>
        <bgColor rgb="FFCC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right"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6" fontId="8" fillId="4" borderId="9" xfId="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4" activeCellId="0" sqref="B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1.42"/>
    <col collapsed="false" customWidth="true" hidden="false" outlineLevel="0" max="62" min="3" style="0" width="12.7"/>
  </cols>
  <sheetData>
    <row r="2" customFormat="false" ht="18.75" hidden="false" customHeight="false" outlineLevel="0" collapsed="false">
      <c r="B2" s="1" t="s">
        <v>0</v>
      </c>
      <c r="C2" s="1"/>
      <c r="D2" s="1"/>
      <c r="E2" s="1"/>
      <c r="F2" s="1"/>
      <c r="G2" s="1"/>
      <c r="H2" s="1"/>
      <c r="I2" s="1"/>
      <c r="J2" s="1"/>
      <c r="K2" s="1"/>
      <c r="L2" s="1"/>
      <c r="M2" s="1"/>
      <c r="N2" s="2"/>
    </row>
    <row r="3" customFormat="false" ht="15.75" hidden="false" customHeight="false" outlineLevel="0" collapsed="false">
      <c r="B3" s="3" t="s">
        <v>1</v>
      </c>
      <c r="C3" s="3"/>
      <c r="D3" s="3"/>
      <c r="E3" s="3"/>
      <c r="F3" s="3"/>
      <c r="G3" s="3"/>
      <c r="H3" s="3"/>
      <c r="I3" s="3"/>
      <c r="J3" s="3"/>
      <c r="K3" s="3"/>
      <c r="L3" s="3"/>
      <c r="M3" s="3"/>
      <c r="N3" s="4"/>
    </row>
    <row r="4" customFormat="false" ht="14.25" hidden="false" customHeight="true" outlineLevel="0" collapsed="false">
      <c r="B4" s="4"/>
      <c r="C4" s="4"/>
      <c r="D4" s="4"/>
      <c r="E4" s="4"/>
      <c r="F4" s="4"/>
      <c r="G4" s="4"/>
      <c r="H4" s="4"/>
      <c r="I4" s="4"/>
      <c r="J4" s="4"/>
      <c r="K4" s="4"/>
      <c r="L4" s="4"/>
      <c r="M4" s="4"/>
      <c r="N4" s="4"/>
    </row>
    <row r="5" customFormat="false" ht="3"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6"/>
      <c r="BK5" s="6"/>
      <c r="BL5" s="6"/>
      <c r="BM5" s="6"/>
      <c r="BN5" s="6"/>
      <c r="BO5" s="6"/>
      <c r="BP5" s="6"/>
      <c r="BQ5" s="6"/>
      <c r="BR5" s="6"/>
      <c r="BS5" s="6"/>
      <c r="BT5" s="6"/>
      <c r="BU5" s="6"/>
      <c r="BV5" s="6"/>
      <c r="BW5" s="5"/>
      <c r="BX5" s="5"/>
      <c r="BY5" s="5"/>
      <c r="BZ5" s="5"/>
      <c r="CA5" s="5"/>
      <c r="CB5" s="5"/>
      <c r="CC5" s="5"/>
      <c r="CD5" s="5"/>
      <c r="CE5" s="5"/>
      <c r="CF5" s="5"/>
      <c r="CG5" s="5"/>
      <c r="CH5" s="5"/>
      <c r="CI5" s="5"/>
      <c r="CJ5" s="5"/>
      <c r="CK5" s="5"/>
      <c r="CL5" s="5"/>
      <c r="CM5" s="5"/>
      <c r="CN5" s="5"/>
      <c r="CO5" s="5"/>
      <c r="CP5" s="5"/>
      <c r="CQ5" s="5"/>
      <c r="CR5" s="5"/>
      <c r="CS5" s="5"/>
      <c r="CT5" s="5"/>
    </row>
    <row r="6" customFormat="false" ht="15" hidden="false" customHeight="false" outlineLevel="0" collapsed="false">
      <c r="B6" s="7"/>
      <c r="C6" s="8" t="n">
        <v>2016</v>
      </c>
      <c r="D6" s="8"/>
      <c r="E6" s="8"/>
      <c r="F6" s="8"/>
      <c r="G6" s="8"/>
      <c r="H6" s="8"/>
      <c r="I6" s="8"/>
      <c r="J6" s="8"/>
      <c r="K6" s="8"/>
      <c r="L6" s="8"/>
      <c r="M6" s="8"/>
      <c r="N6" s="8"/>
      <c r="O6" s="8" t="n">
        <v>2017</v>
      </c>
      <c r="P6" s="8"/>
      <c r="Q6" s="8"/>
      <c r="R6" s="8"/>
      <c r="S6" s="8"/>
      <c r="T6" s="8"/>
      <c r="U6" s="8"/>
      <c r="V6" s="8"/>
      <c r="W6" s="8"/>
      <c r="X6" s="8"/>
      <c r="Y6" s="8"/>
      <c r="Z6" s="8"/>
      <c r="AA6" s="8" t="n">
        <v>2018</v>
      </c>
      <c r="AB6" s="8"/>
      <c r="AC6" s="8"/>
      <c r="AD6" s="8"/>
      <c r="AE6" s="8"/>
      <c r="AF6" s="8"/>
      <c r="AG6" s="8"/>
      <c r="AH6" s="8"/>
      <c r="AI6" s="8"/>
      <c r="AJ6" s="8"/>
      <c r="AK6" s="8"/>
      <c r="AL6" s="8"/>
      <c r="AM6" s="8" t="n">
        <v>2019</v>
      </c>
      <c r="AN6" s="8"/>
      <c r="AO6" s="8"/>
      <c r="AP6" s="8"/>
      <c r="AQ6" s="8"/>
      <c r="AR6" s="8"/>
      <c r="AS6" s="8"/>
      <c r="AT6" s="8"/>
      <c r="AU6" s="8"/>
      <c r="AV6" s="8"/>
      <c r="AW6" s="8"/>
      <c r="AX6" s="8"/>
      <c r="AY6" s="8" t="n">
        <v>2020</v>
      </c>
      <c r="AZ6" s="8"/>
      <c r="BA6" s="8"/>
      <c r="BB6" s="8"/>
      <c r="BC6" s="8"/>
      <c r="BD6" s="8"/>
      <c r="BE6" s="8"/>
      <c r="BF6" s="8"/>
      <c r="BG6" s="8"/>
      <c r="BH6" s="8"/>
      <c r="BI6" s="8"/>
      <c r="BJ6" s="8"/>
      <c r="BK6" s="8" t="n">
        <v>2021</v>
      </c>
      <c r="BL6" s="8"/>
      <c r="BM6" s="8"/>
      <c r="BN6" s="8"/>
      <c r="BO6" s="8"/>
      <c r="BP6" s="8"/>
      <c r="BQ6" s="8"/>
      <c r="BR6" s="8"/>
      <c r="BS6" s="8"/>
      <c r="BT6" s="8"/>
      <c r="BU6" s="8"/>
      <c r="BV6" s="8"/>
      <c r="BW6" s="8" t="n">
        <v>2022</v>
      </c>
      <c r="BX6" s="8"/>
      <c r="BY6" s="8"/>
      <c r="BZ6" s="8"/>
      <c r="CA6" s="8"/>
      <c r="CB6" s="8"/>
      <c r="CC6" s="8"/>
      <c r="CD6" s="8"/>
      <c r="CE6" s="8"/>
      <c r="CF6" s="8"/>
      <c r="CG6" s="8"/>
      <c r="CH6" s="8"/>
      <c r="CI6" s="8" t="n">
        <v>2023</v>
      </c>
      <c r="CJ6" s="8"/>
      <c r="CK6" s="8"/>
      <c r="CL6" s="8"/>
      <c r="CM6" s="8"/>
      <c r="CN6" s="8"/>
      <c r="CO6" s="8"/>
      <c r="CP6" s="8"/>
      <c r="CQ6" s="8"/>
      <c r="CR6" s="8"/>
      <c r="CS6" s="8"/>
      <c r="CT6" s="8"/>
    </row>
    <row r="7" customFormat="false" ht="15" hidden="false" customHeight="false" outlineLevel="0" collapsed="false">
      <c r="B7" s="7"/>
      <c r="C7" s="9" t="s">
        <v>2</v>
      </c>
      <c r="D7" s="9"/>
      <c r="E7" s="9"/>
      <c r="F7" s="10" t="s">
        <v>3</v>
      </c>
      <c r="G7" s="10"/>
      <c r="H7" s="10"/>
      <c r="I7" s="10" t="s">
        <v>4</v>
      </c>
      <c r="J7" s="10"/>
      <c r="K7" s="10"/>
      <c r="L7" s="11" t="s">
        <v>5</v>
      </c>
      <c r="M7" s="11"/>
      <c r="N7" s="11"/>
      <c r="O7" s="10" t="s">
        <v>2</v>
      </c>
      <c r="P7" s="10"/>
      <c r="Q7" s="10"/>
      <c r="R7" s="10" t="s">
        <v>3</v>
      </c>
      <c r="S7" s="10"/>
      <c r="T7" s="10"/>
      <c r="U7" s="10" t="s">
        <v>4</v>
      </c>
      <c r="V7" s="10"/>
      <c r="W7" s="10"/>
      <c r="X7" s="11" t="s">
        <v>5</v>
      </c>
      <c r="Y7" s="11"/>
      <c r="Z7" s="11"/>
      <c r="AA7" s="10" t="s">
        <v>2</v>
      </c>
      <c r="AB7" s="10"/>
      <c r="AC7" s="10"/>
      <c r="AD7" s="10" t="s">
        <v>3</v>
      </c>
      <c r="AE7" s="10"/>
      <c r="AF7" s="10"/>
      <c r="AG7" s="10" t="s">
        <v>4</v>
      </c>
      <c r="AH7" s="10"/>
      <c r="AI7" s="10"/>
      <c r="AJ7" s="11" t="s">
        <v>5</v>
      </c>
      <c r="AK7" s="11"/>
      <c r="AL7" s="11"/>
      <c r="AM7" s="10" t="s">
        <v>2</v>
      </c>
      <c r="AN7" s="10"/>
      <c r="AO7" s="10"/>
      <c r="AP7" s="10" t="s">
        <v>3</v>
      </c>
      <c r="AQ7" s="10"/>
      <c r="AR7" s="10"/>
      <c r="AS7" s="10" t="s">
        <v>4</v>
      </c>
      <c r="AT7" s="10"/>
      <c r="AU7" s="10"/>
      <c r="AV7" s="11" t="s">
        <v>5</v>
      </c>
      <c r="AW7" s="11"/>
      <c r="AX7" s="11"/>
      <c r="AY7" s="10" t="s">
        <v>2</v>
      </c>
      <c r="AZ7" s="10"/>
      <c r="BA7" s="10"/>
      <c r="BB7" s="10" t="s">
        <v>3</v>
      </c>
      <c r="BC7" s="10"/>
      <c r="BD7" s="10"/>
      <c r="BE7" s="10" t="s">
        <v>4</v>
      </c>
      <c r="BF7" s="10"/>
      <c r="BG7" s="10"/>
      <c r="BH7" s="11" t="s">
        <v>5</v>
      </c>
      <c r="BI7" s="11"/>
      <c r="BJ7" s="11"/>
      <c r="BK7" s="10" t="s">
        <v>2</v>
      </c>
      <c r="BL7" s="10"/>
      <c r="BM7" s="10"/>
      <c r="BN7" s="10" t="s">
        <v>3</v>
      </c>
      <c r="BO7" s="10"/>
      <c r="BP7" s="10"/>
      <c r="BQ7" s="10" t="s">
        <v>4</v>
      </c>
      <c r="BR7" s="10"/>
      <c r="BS7" s="10"/>
      <c r="BT7" s="11" t="s">
        <v>5</v>
      </c>
      <c r="BU7" s="11"/>
      <c r="BV7" s="11"/>
      <c r="BW7" s="10" t="s">
        <v>2</v>
      </c>
      <c r="BX7" s="10"/>
      <c r="BY7" s="10"/>
      <c r="BZ7" s="10" t="s">
        <v>3</v>
      </c>
      <c r="CA7" s="10"/>
      <c r="CB7" s="10"/>
      <c r="CC7" s="10" t="s">
        <v>4</v>
      </c>
      <c r="CD7" s="10"/>
      <c r="CE7" s="10"/>
      <c r="CF7" s="11" t="s">
        <v>5</v>
      </c>
      <c r="CG7" s="11"/>
      <c r="CH7" s="11"/>
      <c r="CI7" s="10" t="s">
        <v>2</v>
      </c>
      <c r="CJ7" s="10"/>
      <c r="CK7" s="10"/>
      <c r="CL7" s="10" t="s">
        <v>3</v>
      </c>
      <c r="CM7" s="10"/>
      <c r="CN7" s="10"/>
      <c r="CO7" s="10" t="s">
        <v>4</v>
      </c>
      <c r="CP7" s="10"/>
      <c r="CQ7" s="10"/>
      <c r="CR7" s="11" t="s">
        <v>5</v>
      </c>
      <c r="CS7" s="11"/>
      <c r="CT7" s="11"/>
    </row>
    <row r="8" customFormat="false" ht="30" hidden="false" customHeight="true" outlineLevel="0" collapsed="false">
      <c r="B8" s="7"/>
      <c r="C8" s="12" t="s">
        <v>6</v>
      </c>
      <c r="D8" s="13" t="s">
        <v>7</v>
      </c>
      <c r="E8" s="14" t="s">
        <v>8</v>
      </c>
      <c r="F8" s="15" t="s">
        <v>6</v>
      </c>
      <c r="G8" s="16" t="s">
        <v>7</v>
      </c>
      <c r="H8" s="17" t="s">
        <v>8</v>
      </c>
      <c r="I8" s="15" t="s">
        <v>6</v>
      </c>
      <c r="J8" s="16" t="s">
        <v>7</v>
      </c>
      <c r="K8" s="17" t="s">
        <v>8</v>
      </c>
      <c r="L8" s="15" t="s">
        <v>6</v>
      </c>
      <c r="M8" s="16" t="s">
        <v>7</v>
      </c>
      <c r="N8" s="17" t="s">
        <v>8</v>
      </c>
      <c r="O8" s="18" t="s">
        <v>6</v>
      </c>
      <c r="P8" s="16" t="s">
        <v>7</v>
      </c>
      <c r="Q8" s="17" t="s">
        <v>8</v>
      </c>
      <c r="R8" s="15" t="s">
        <v>6</v>
      </c>
      <c r="S8" s="16" t="s">
        <v>7</v>
      </c>
      <c r="T8" s="17" t="s">
        <v>8</v>
      </c>
      <c r="U8" s="15" t="s">
        <v>6</v>
      </c>
      <c r="V8" s="16" t="s">
        <v>7</v>
      </c>
      <c r="W8" s="17" t="s">
        <v>8</v>
      </c>
      <c r="X8" s="15" t="s">
        <v>6</v>
      </c>
      <c r="Y8" s="16" t="s">
        <v>7</v>
      </c>
      <c r="Z8" s="17" t="s">
        <v>8</v>
      </c>
      <c r="AA8" s="18" t="s">
        <v>6</v>
      </c>
      <c r="AB8" s="16" t="s">
        <v>7</v>
      </c>
      <c r="AC8" s="17" t="s">
        <v>8</v>
      </c>
      <c r="AD8" s="15" t="s">
        <v>6</v>
      </c>
      <c r="AE8" s="16" t="s">
        <v>7</v>
      </c>
      <c r="AF8" s="17" t="s">
        <v>8</v>
      </c>
      <c r="AG8" s="15" t="s">
        <v>6</v>
      </c>
      <c r="AH8" s="16" t="s">
        <v>7</v>
      </c>
      <c r="AI8" s="17" t="s">
        <v>8</v>
      </c>
      <c r="AJ8" s="15" t="s">
        <v>6</v>
      </c>
      <c r="AK8" s="16" t="s">
        <v>7</v>
      </c>
      <c r="AL8" s="17" t="s">
        <v>8</v>
      </c>
      <c r="AM8" s="18" t="s">
        <v>6</v>
      </c>
      <c r="AN8" s="16" t="s">
        <v>7</v>
      </c>
      <c r="AO8" s="17" t="s">
        <v>8</v>
      </c>
      <c r="AP8" s="15" t="s">
        <v>6</v>
      </c>
      <c r="AQ8" s="16" t="s">
        <v>7</v>
      </c>
      <c r="AR8" s="17" t="s">
        <v>8</v>
      </c>
      <c r="AS8" s="15" t="s">
        <v>6</v>
      </c>
      <c r="AT8" s="16" t="s">
        <v>7</v>
      </c>
      <c r="AU8" s="17" t="s">
        <v>8</v>
      </c>
      <c r="AV8" s="15" t="s">
        <v>6</v>
      </c>
      <c r="AW8" s="16" t="s">
        <v>7</v>
      </c>
      <c r="AX8" s="17" t="s">
        <v>8</v>
      </c>
      <c r="AY8" s="18" t="s">
        <v>6</v>
      </c>
      <c r="AZ8" s="16" t="s">
        <v>7</v>
      </c>
      <c r="BA8" s="17" t="s">
        <v>8</v>
      </c>
      <c r="BB8" s="15" t="s">
        <v>6</v>
      </c>
      <c r="BC8" s="16" t="s">
        <v>7</v>
      </c>
      <c r="BD8" s="17" t="s">
        <v>8</v>
      </c>
      <c r="BE8" s="15" t="s">
        <v>6</v>
      </c>
      <c r="BF8" s="16" t="s">
        <v>7</v>
      </c>
      <c r="BG8" s="17" t="s">
        <v>8</v>
      </c>
      <c r="BH8" s="15" t="s">
        <v>6</v>
      </c>
      <c r="BI8" s="16" t="s">
        <v>7</v>
      </c>
      <c r="BJ8" s="17" t="s">
        <v>8</v>
      </c>
      <c r="BK8" s="18" t="s">
        <v>6</v>
      </c>
      <c r="BL8" s="16" t="s">
        <v>7</v>
      </c>
      <c r="BM8" s="17" t="s">
        <v>8</v>
      </c>
      <c r="BN8" s="15" t="s">
        <v>6</v>
      </c>
      <c r="BO8" s="16" t="s">
        <v>7</v>
      </c>
      <c r="BP8" s="17" t="s">
        <v>8</v>
      </c>
      <c r="BQ8" s="15" t="s">
        <v>6</v>
      </c>
      <c r="BR8" s="16" t="s">
        <v>7</v>
      </c>
      <c r="BS8" s="17" t="s">
        <v>8</v>
      </c>
      <c r="BT8" s="15" t="s">
        <v>6</v>
      </c>
      <c r="BU8" s="16" t="s">
        <v>7</v>
      </c>
      <c r="BV8" s="17" t="s">
        <v>8</v>
      </c>
      <c r="BW8" s="18" t="s">
        <v>6</v>
      </c>
      <c r="BX8" s="16" t="s">
        <v>7</v>
      </c>
      <c r="BY8" s="17" t="s">
        <v>8</v>
      </c>
      <c r="BZ8" s="15" t="s">
        <v>6</v>
      </c>
      <c r="CA8" s="16" t="s">
        <v>7</v>
      </c>
      <c r="CB8" s="17" t="s">
        <v>8</v>
      </c>
      <c r="CC8" s="15" t="s">
        <v>6</v>
      </c>
      <c r="CD8" s="16" t="s">
        <v>7</v>
      </c>
      <c r="CE8" s="17" t="s">
        <v>8</v>
      </c>
      <c r="CF8" s="15" t="s">
        <v>6</v>
      </c>
      <c r="CG8" s="16" t="s">
        <v>7</v>
      </c>
      <c r="CH8" s="17" t="s">
        <v>8</v>
      </c>
      <c r="CI8" s="18" t="s">
        <v>6</v>
      </c>
      <c r="CJ8" s="16" t="s">
        <v>7</v>
      </c>
      <c r="CK8" s="17" t="s">
        <v>8</v>
      </c>
      <c r="CL8" s="15" t="s">
        <v>6</v>
      </c>
      <c r="CM8" s="16" t="s">
        <v>7</v>
      </c>
      <c r="CN8" s="17" t="s">
        <v>8</v>
      </c>
      <c r="CO8" s="15" t="s">
        <v>6</v>
      </c>
      <c r="CP8" s="16" t="s">
        <v>7</v>
      </c>
      <c r="CQ8" s="17" t="s">
        <v>8</v>
      </c>
      <c r="CR8" s="15" t="s">
        <v>6</v>
      </c>
      <c r="CS8" s="16" t="s">
        <v>7</v>
      </c>
      <c r="CT8" s="17" t="s">
        <v>8</v>
      </c>
    </row>
    <row r="9" customFormat="false" ht="15" hidden="false" customHeight="false" outlineLevel="0" collapsed="false">
      <c r="B9" s="19" t="s">
        <v>9</v>
      </c>
      <c r="C9" s="20" t="n">
        <v>1.90529156522382</v>
      </c>
      <c r="D9" s="21" t="n">
        <v>2.94298853609699</v>
      </c>
      <c r="E9" s="21" t="n">
        <v>3.55004208713798</v>
      </c>
      <c r="F9" s="20" t="n">
        <v>4.74572596406496</v>
      </c>
      <c r="G9" s="21" t="n">
        <v>1.22371820231044</v>
      </c>
      <c r="H9" s="21" t="n">
        <v>3.97779086763968</v>
      </c>
      <c r="I9" s="20" t="n">
        <v>1.81958907784468</v>
      </c>
      <c r="J9" s="21" t="n">
        <v>0.642157471651908</v>
      </c>
      <c r="K9" s="21" t="n">
        <v>1.67726736598857</v>
      </c>
      <c r="L9" s="20" t="n">
        <v>7.0977764831537</v>
      </c>
      <c r="M9" s="21" t="n">
        <v>2.73817226810794</v>
      </c>
      <c r="N9" s="21" t="n">
        <v>6.51654654781984</v>
      </c>
      <c r="O9" s="20" t="n">
        <v>4.66186729213859</v>
      </c>
      <c r="P9" s="21" t="n">
        <v>1.32965297990484</v>
      </c>
      <c r="Q9" s="21" t="n">
        <v>4.1022183614464</v>
      </c>
      <c r="R9" s="20" t="n">
        <v>4.87408907521889</v>
      </c>
      <c r="S9" s="21" t="n">
        <v>1.12963122546036</v>
      </c>
      <c r="T9" s="21" t="n">
        <v>3.88172147532156</v>
      </c>
      <c r="U9" s="20" t="n">
        <v>2.60867881465554</v>
      </c>
      <c r="V9" s="21" t="n">
        <v>0.661481522616135</v>
      </c>
      <c r="W9" s="21" t="n">
        <v>1.96540298531448</v>
      </c>
      <c r="X9" s="20" t="n">
        <v>6.4172529880991</v>
      </c>
      <c r="Y9" s="21" t="n">
        <v>2.899647688124</v>
      </c>
      <c r="Z9" s="21" t="n">
        <v>5.71119632651548</v>
      </c>
      <c r="AA9" s="20" t="n">
        <v>2.82766574004659</v>
      </c>
      <c r="AB9" s="21" t="n">
        <v>5.01030138384961</v>
      </c>
      <c r="AC9" s="21" t="n">
        <v>3.27068341681405</v>
      </c>
      <c r="AD9" s="20" t="n">
        <v>4.19100334917674</v>
      </c>
      <c r="AE9" s="21" t="n">
        <v>1.24374263390526</v>
      </c>
      <c r="AF9" s="21" t="n">
        <v>3.83351802707905</v>
      </c>
      <c r="AG9" s="20" t="n">
        <v>2.17095477975582</v>
      </c>
      <c r="AH9" s="21" t="n">
        <v>0.762598855407182</v>
      </c>
      <c r="AI9" s="21" t="n">
        <v>1.77025241019641</v>
      </c>
      <c r="AJ9" s="20" t="n">
        <v>4.93225762719523</v>
      </c>
      <c r="AK9" s="21" t="n">
        <v>2.60989848489467</v>
      </c>
      <c r="AL9" s="21" t="n">
        <v>5.56742020534995</v>
      </c>
      <c r="AM9" s="20" t="n">
        <v>4.772041469926</v>
      </c>
      <c r="AN9" s="22" t="s">
        <v>10</v>
      </c>
      <c r="AO9" s="21" t="n">
        <v>4.3</v>
      </c>
      <c r="AP9" s="20" t="n">
        <v>4.26708125002545</v>
      </c>
      <c r="AQ9" s="21" t="n">
        <v>0.625798687202015</v>
      </c>
      <c r="AR9" s="21" t="n">
        <v>3.43560385319783</v>
      </c>
      <c r="AS9" s="20" t="n">
        <v>1.43091939053481</v>
      </c>
      <c r="AT9" s="21" t="n">
        <v>0.0918953621233507</v>
      </c>
      <c r="AU9" s="21" t="n">
        <v>1.18221557619457</v>
      </c>
      <c r="AV9" s="20" t="n">
        <v>5.57174324202075</v>
      </c>
      <c r="AW9" s="21" t="n">
        <v>0.305625164407647</v>
      </c>
      <c r="AX9" s="21" t="n">
        <v>5.02630585581811</v>
      </c>
      <c r="AY9" s="20" t="n">
        <v>5.3</v>
      </c>
      <c r="AZ9" s="22" t="n">
        <v>0</v>
      </c>
      <c r="BA9" s="22" t="n">
        <v>4.24</v>
      </c>
      <c r="BB9" s="20" t="n">
        <v>5.05</v>
      </c>
      <c r="BC9" s="21" t="n">
        <v>0.82</v>
      </c>
      <c r="BD9" s="21" t="n">
        <v>3.72</v>
      </c>
      <c r="BE9" s="20" t="n">
        <v>4.13</v>
      </c>
      <c r="BF9" s="21" t="n">
        <v>1.02</v>
      </c>
      <c r="BG9" s="21" t="n">
        <v>2.44</v>
      </c>
      <c r="BH9" s="20" t="n">
        <v>5.45</v>
      </c>
      <c r="BI9" s="21" t="n">
        <v>0.65</v>
      </c>
      <c r="BJ9" s="23" t="n">
        <v>4.61</v>
      </c>
      <c r="BK9" s="20" t="n">
        <v>6.09</v>
      </c>
      <c r="BL9" s="22" t="n">
        <v>0</v>
      </c>
      <c r="BM9" s="22" t="n">
        <v>4.98</v>
      </c>
      <c r="BN9" s="20" t="n">
        <v>3.69</v>
      </c>
      <c r="BO9" s="21" t="n">
        <v>0.38</v>
      </c>
      <c r="BP9" s="21" t="n">
        <v>3.14</v>
      </c>
      <c r="BQ9" s="20" t="n">
        <v>2.67</v>
      </c>
      <c r="BR9" s="21" t="n">
        <v>0.24</v>
      </c>
      <c r="BS9" s="21" t="n">
        <v>1.81</v>
      </c>
      <c r="BT9" s="20" t="n">
        <v>5.76</v>
      </c>
      <c r="BU9" s="21" t="n">
        <v>0</v>
      </c>
      <c r="BV9" s="23" t="n">
        <v>4.98</v>
      </c>
      <c r="BW9" s="20" t="n">
        <v>3.04</v>
      </c>
      <c r="BX9" s="22" t="n">
        <v>0</v>
      </c>
      <c r="BY9" s="22" t="n">
        <v>3.59</v>
      </c>
      <c r="BZ9" s="20" t="n">
        <v>2.62</v>
      </c>
      <c r="CA9" s="21" t="n">
        <v>0.58</v>
      </c>
      <c r="CB9" s="21" t="n">
        <v>2.92</v>
      </c>
      <c r="CC9" s="20" t="n">
        <v>1.61</v>
      </c>
      <c r="CD9" s="21" t="n">
        <v>0.69</v>
      </c>
      <c r="CE9" s="21" t="n">
        <v>1.56</v>
      </c>
      <c r="CF9" s="20" t="n">
        <v>3.97</v>
      </c>
      <c r="CG9" s="21" t="n">
        <v>1.02</v>
      </c>
      <c r="CH9" s="23" t="n">
        <v>4.66</v>
      </c>
      <c r="CI9" s="20" t="n">
        <v>2.77</v>
      </c>
      <c r="CJ9" s="22" t="n">
        <v>0</v>
      </c>
      <c r="CK9" s="22" t="n">
        <v>2.58</v>
      </c>
      <c r="CL9" s="20" t="n">
        <v>2</v>
      </c>
      <c r="CM9" s="21" t="n">
        <v>0.78</v>
      </c>
      <c r="CN9" s="21" t="n">
        <v>2.32</v>
      </c>
      <c r="CO9" s="20" t="n">
        <v>0.72</v>
      </c>
      <c r="CP9" s="21" t="n">
        <v>0.079</v>
      </c>
      <c r="CQ9" s="21" t="n">
        <v>1.02</v>
      </c>
      <c r="CR9" s="20" t="n">
        <v>3.74</v>
      </c>
      <c r="CS9" s="21" t="n">
        <v>0.97</v>
      </c>
      <c r="CT9" s="23" t="n">
        <v>4.02</v>
      </c>
    </row>
    <row r="10" customFormat="false" ht="15" hidden="false" customHeight="false" outlineLevel="0" collapsed="false">
      <c r="B10" s="24" t="s">
        <v>11</v>
      </c>
      <c r="C10" s="25" t="n">
        <v>16.0241342266304</v>
      </c>
      <c r="D10" s="26" t="n">
        <v>3.83083591876251</v>
      </c>
      <c r="E10" s="26" t="n">
        <v>13.4276639984808</v>
      </c>
      <c r="F10" s="25" t="n">
        <v>19.0997345601452</v>
      </c>
      <c r="G10" s="26" t="n">
        <v>5.54801812876521</v>
      </c>
      <c r="H10" s="26" t="n">
        <v>15.4602962672077</v>
      </c>
      <c r="I10" s="25" t="n">
        <v>13.9114618965776</v>
      </c>
      <c r="J10" s="26" t="n">
        <v>4.8706368782496</v>
      </c>
      <c r="K10" s="26" t="n">
        <v>10.6871993548582</v>
      </c>
      <c r="L10" s="25" t="n">
        <v>24.7451955753732</v>
      </c>
      <c r="M10" s="26" t="n">
        <v>8.27541582613329</v>
      </c>
      <c r="N10" s="26" t="n">
        <v>21.4376548885044</v>
      </c>
      <c r="O10" s="25" t="n">
        <v>13.8467893985641</v>
      </c>
      <c r="P10" s="26" t="n">
        <v>6.24228038708152</v>
      </c>
      <c r="Q10" s="26" t="n">
        <v>13.2296758244845</v>
      </c>
      <c r="R10" s="25" t="n">
        <v>18.3942063999621</v>
      </c>
      <c r="S10" s="26" t="n">
        <v>4.89708836693255</v>
      </c>
      <c r="T10" s="26" t="n">
        <v>14.6708352659395</v>
      </c>
      <c r="U10" s="25" t="n">
        <v>13.5387959574802</v>
      </c>
      <c r="V10" s="26" t="n">
        <v>4.04086268079134</v>
      </c>
      <c r="W10" s="26" t="n">
        <v>10.1470226951123</v>
      </c>
      <c r="X10" s="25" t="n">
        <v>22.4839798355075</v>
      </c>
      <c r="Y10" s="26" t="n">
        <v>5.86289098620014</v>
      </c>
      <c r="Z10" s="26" t="n">
        <v>19.3793564315996</v>
      </c>
      <c r="AA10" s="25" t="n">
        <v>18.6312719529022</v>
      </c>
      <c r="AB10" s="26" t="n">
        <v>0.995496563166627</v>
      </c>
      <c r="AC10" s="26" t="n">
        <v>14.9662814402786</v>
      </c>
      <c r="AD10" s="25" t="n">
        <v>16.7747829051601</v>
      </c>
      <c r="AE10" s="26" t="n">
        <v>4.55161928631781</v>
      </c>
      <c r="AF10" s="26" t="n">
        <v>13.5596724166921</v>
      </c>
      <c r="AG10" s="25" t="n">
        <v>11.2819962523454</v>
      </c>
      <c r="AH10" s="26" t="n">
        <v>3.85663419332135</v>
      </c>
      <c r="AI10" s="26" t="n">
        <v>8.91649159303728</v>
      </c>
      <c r="AJ10" s="25" t="n">
        <v>22.7440391795787</v>
      </c>
      <c r="AK10" s="26" t="n">
        <v>4.45347986464652</v>
      </c>
      <c r="AL10" s="26" t="n">
        <v>18.4485830491995</v>
      </c>
      <c r="AM10" s="25" t="n">
        <v>14.7929296233589</v>
      </c>
      <c r="AN10" s="27" t="s">
        <v>10</v>
      </c>
      <c r="AO10" s="26" t="n">
        <v>12.3</v>
      </c>
      <c r="AP10" s="25" t="n">
        <v>16.0850340617566</v>
      </c>
      <c r="AQ10" s="26" t="n">
        <v>4.64457457236555</v>
      </c>
      <c r="AR10" s="26" t="n">
        <v>13.0598730290122</v>
      </c>
      <c r="AS10" s="25" t="n">
        <v>12.1133151316805</v>
      </c>
      <c r="AT10" s="26" t="n">
        <v>4.41804625593032</v>
      </c>
      <c r="AU10" s="26" t="n">
        <v>9.3036804639183</v>
      </c>
      <c r="AV10" s="25" t="n">
        <v>20.7046938213061</v>
      </c>
      <c r="AW10" s="26" t="n">
        <v>7.85003253540821</v>
      </c>
      <c r="AX10" s="26" t="n">
        <v>17.5207636934946</v>
      </c>
      <c r="AY10" s="25" t="n">
        <v>12.39</v>
      </c>
      <c r="AZ10" s="27" t="n">
        <v>3.37</v>
      </c>
      <c r="BA10" s="27" t="n">
        <v>10.89</v>
      </c>
      <c r="BB10" s="25" t="n">
        <v>17.48</v>
      </c>
      <c r="BC10" s="26" t="n">
        <v>6.3</v>
      </c>
      <c r="BD10" s="26" t="n">
        <v>13.48</v>
      </c>
      <c r="BE10" s="25" t="n">
        <v>12.94</v>
      </c>
      <c r="BF10" s="26" t="n">
        <v>8.51</v>
      </c>
      <c r="BG10" s="26" t="n">
        <v>9.9</v>
      </c>
      <c r="BH10" s="25" t="n">
        <v>20.82</v>
      </c>
      <c r="BI10" s="26" t="n">
        <v>6.97</v>
      </c>
      <c r="BJ10" s="28" t="n">
        <v>17.27</v>
      </c>
      <c r="BK10" s="25" t="n">
        <v>11.59</v>
      </c>
      <c r="BL10" s="27" t="n">
        <v>7.32</v>
      </c>
      <c r="BM10" s="27" t="n">
        <v>10.99</v>
      </c>
      <c r="BN10" s="25" t="n">
        <v>13.76</v>
      </c>
      <c r="BO10" s="26" t="n">
        <v>3.66</v>
      </c>
      <c r="BP10" s="26" t="n">
        <v>11.68</v>
      </c>
      <c r="BQ10" s="25" t="n">
        <v>9.24</v>
      </c>
      <c r="BR10" s="26" t="n">
        <v>2.22</v>
      </c>
      <c r="BS10" s="26" t="n">
        <v>7.33</v>
      </c>
      <c r="BT10" s="25" t="n">
        <v>17.85</v>
      </c>
      <c r="BU10" s="26" t="n">
        <v>7.94</v>
      </c>
      <c r="BV10" s="28" t="n">
        <v>15.82</v>
      </c>
      <c r="BW10" s="25" t="n">
        <v>8.64</v>
      </c>
      <c r="BX10" s="27" t="n">
        <v>6.28</v>
      </c>
      <c r="BY10" s="27" t="n">
        <v>9.82</v>
      </c>
      <c r="BZ10" s="25" t="n">
        <v>12.91</v>
      </c>
      <c r="CA10" s="26" t="n">
        <v>3.92</v>
      </c>
      <c r="CB10" s="26" t="n">
        <v>11.15</v>
      </c>
      <c r="CC10" s="25" t="n">
        <v>9.51</v>
      </c>
      <c r="CD10" s="26" t="n">
        <v>2.44</v>
      </c>
      <c r="CE10" s="26" t="n">
        <v>7.65</v>
      </c>
      <c r="CF10" s="25" t="n">
        <v>16.4</v>
      </c>
      <c r="CG10" s="26" t="n">
        <v>6.26</v>
      </c>
      <c r="CH10" s="28" t="n">
        <v>14.97</v>
      </c>
      <c r="CI10" s="25" t="n">
        <v>13.2</v>
      </c>
      <c r="CJ10" s="27" t="n">
        <v>1.19</v>
      </c>
      <c r="CK10" s="27" t="n">
        <v>11.51</v>
      </c>
      <c r="CL10" s="25" t="n">
        <v>13.02</v>
      </c>
      <c r="CM10" s="26" t="n">
        <v>3.11</v>
      </c>
      <c r="CN10" s="26" t="n">
        <v>11</v>
      </c>
      <c r="CO10" s="25" t="n">
        <v>9.47</v>
      </c>
      <c r="CP10" s="26" t="n">
        <v>3.14</v>
      </c>
      <c r="CQ10" s="26" t="n">
        <v>7.5</v>
      </c>
      <c r="CR10" s="25" t="n">
        <v>12.38</v>
      </c>
      <c r="CS10" s="26" t="n">
        <v>1.89</v>
      </c>
      <c r="CT10" s="28" t="n">
        <v>13.27</v>
      </c>
    </row>
    <row r="11" customFormat="false" ht="15" hidden="false" customHeight="false" outlineLevel="0" collapsed="false">
      <c r="B11" s="19" t="s">
        <v>12</v>
      </c>
      <c r="C11" s="29" t="n">
        <v>28.4619431813407</v>
      </c>
      <c r="D11" s="30" t="n">
        <v>16.0637665852531</v>
      </c>
      <c r="E11" s="30" t="n">
        <v>25.6073296697787</v>
      </c>
      <c r="F11" s="29" t="n">
        <v>18.9511873555232</v>
      </c>
      <c r="G11" s="30" t="n">
        <v>9.68506978831189</v>
      </c>
      <c r="H11" s="30" t="n">
        <v>16.6535506250409</v>
      </c>
      <c r="I11" s="29" t="n">
        <v>14.969294862168</v>
      </c>
      <c r="J11" s="30" t="n">
        <v>7.81347044522918</v>
      </c>
      <c r="K11" s="30" t="n">
        <v>12.10991745017</v>
      </c>
      <c r="L11" s="29" t="n">
        <v>27.3210991358384</v>
      </c>
      <c r="M11" s="30" t="n">
        <v>18.8764130476154</v>
      </c>
      <c r="N11" s="30" t="n">
        <v>25.7248066705344</v>
      </c>
      <c r="O11" s="29" t="n">
        <v>30.5935652878743</v>
      </c>
      <c r="P11" s="30" t="n">
        <v>8.27542504859999</v>
      </c>
      <c r="Q11" s="30" t="n">
        <v>26.4862546296896</v>
      </c>
      <c r="R11" s="29" t="n">
        <v>19.2703324727413</v>
      </c>
      <c r="S11" s="30" t="n">
        <v>8.78458439481012</v>
      </c>
      <c r="T11" s="30" t="n">
        <v>16.6476517279433</v>
      </c>
      <c r="U11" s="29" t="n">
        <v>15.104390509196</v>
      </c>
      <c r="V11" s="30" t="n">
        <v>6.30971708190285</v>
      </c>
      <c r="W11" s="30" t="n">
        <v>12.0783699332886</v>
      </c>
      <c r="X11" s="29" t="n">
        <v>27.0141002503509</v>
      </c>
      <c r="Y11" s="30" t="n">
        <v>15.2961097433936</v>
      </c>
      <c r="Z11" s="30" t="n">
        <v>25.044460329838</v>
      </c>
      <c r="AA11" s="29" t="n">
        <v>27.2267984112423</v>
      </c>
      <c r="AB11" s="30" t="n">
        <v>16.8195161084471</v>
      </c>
      <c r="AC11" s="30" t="n">
        <v>24.8586621933602</v>
      </c>
      <c r="AD11" s="29" t="n">
        <v>18.3833102701401</v>
      </c>
      <c r="AE11" s="30" t="n">
        <v>8.03723158255925</v>
      </c>
      <c r="AF11" s="30" t="n">
        <v>16.1240056618122</v>
      </c>
      <c r="AG11" s="29" t="n">
        <v>13.4006651381343</v>
      </c>
      <c r="AH11" s="30" t="n">
        <v>4.18329690885855</v>
      </c>
      <c r="AI11" s="30" t="n">
        <v>10.9702375709151</v>
      </c>
      <c r="AJ11" s="29" t="n">
        <v>25.7930814377143</v>
      </c>
      <c r="AK11" s="30" t="n">
        <v>16.1513428649818</v>
      </c>
      <c r="AL11" s="30" t="n">
        <v>24.2808867100198</v>
      </c>
      <c r="AM11" s="29" t="n">
        <v>29.7234114870482</v>
      </c>
      <c r="AN11" s="30" t="n">
        <v>19.1300446108843</v>
      </c>
      <c r="AO11" s="30" t="n">
        <v>26.4</v>
      </c>
      <c r="AP11" s="29" t="n">
        <v>18.2611312781153</v>
      </c>
      <c r="AQ11" s="30" t="n">
        <v>6.38898440346726</v>
      </c>
      <c r="AR11" s="30" t="n">
        <v>15.8975496888551</v>
      </c>
      <c r="AS11" s="29" t="n">
        <v>11.4645476804704</v>
      </c>
      <c r="AT11" s="30" t="n">
        <v>4.33831862775773</v>
      </c>
      <c r="AU11" s="30" t="n">
        <v>9.85936915054153</v>
      </c>
      <c r="AV11" s="29" t="n">
        <v>28.1659433049949</v>
      </c>
      <c r="AW11" s="30" t="n">
        <v>10.0333660994891</v>
      </c>
      <c r="AX11" s="30" t="n">
        <v>25.1573221024728</v>
      </c>
      <c r="AY11" s="29" t="n">
        <v>36.03</v>
      </c>
      <c r="AZ11" s="30" t="n">
        <v>11.25</v>
      </c>
      <c r="BA11" s="30" t="n">
        <v>31.02</v>
      </c>
      <c r="BB11" s="29" t="n">
        <v>22.5</v>
      </c>
      <c r="BC11" s="30" t="n">
        <v>7.2</v>
      </c>
      <c r="BD11" s="30" t="n">
        <v>17.91</v>
      </c>
      <c r="BE11" s="29" t="n">
        <v>19.14</v>
      </c>
      <c r="BF11" s="30" t="n">
        <v>3.41</v>
      </c>
      <c r="BG11" s="30" t="n">
        <v>12.6</v>
      </c>
      <c r="BH11" s="29" t="n">
        <v>23.58</v>
      </c>
      <c r="BI11" s="30" t="n">
        <v>22.31</v>
      </c>
      <c r="BJ11" s="31" t="n">
        <v>24.34</v>
      </c>
      <c r="BK11" s="29" t="n">
        <v>25.16</v>
      </c>
      <c r="BL11" s="30" t="n">
        <v>21.55</v>
      </c>
      <c r="BM11" s="30" t="n">
        <v>24.66</v>
      </c>
      <c r="BN11" s="29" t="n">
        <v>17.65</v>
      </c>
      <c r="BO11" s="30" t="n">
        <v>7.27</v>
      </c>
      <c r="BP11" s="30" t="n">
        <v>16.26</v>
      </c>
      <c r="BQ11" s="29" t="n">
        <v>11.99</v>
      </c>
      <c r="BR11" s="30" t="n">
        <v>5.91</v>
      </c>
      <c r="BS11" s="30" t="n">
        <v>10.51</v>
      </c>
      <c r="BT11" s="29" t="n">
        <v>23.11</v>
      </c>
      <c r="BU11" s="30" t="n">
        <v>17.36</v>
      </c>
      <c r="BV11" s="31" t="n">
        <v>25.14</v>
      </c>
      <c r="BW11" s="29" t="n">
        <v>23.28</v>
      </c>
      <c r="BX11" s="30" t="n">
        <v>21.14</v>
      </c>
      <c r="BY11" s="30" t="n">
        <v>23.1</v>
      </c>
      <c r="BZ11" s="29" t="n">
        <v>19.64</v>
      </c>
      <c r="CA11" s="30" t="n">
        <v>9.43</v>
      </c>
      <c r="CB11" s="30" t="n">
        <v>17.36</v>
      </c>
      <c r="CC11" s="29" t="n">
        <v>13.83</v>
      </c>
      <c r="CD11" s="30" t="n">
        <v>6.31</v>
      </c>
      <c r="CE11" s="30" t="n">
        <v>11.6</v>
      </c>
      <c r="CF11" s="29" t="n">
        <v>27.39</v>
      </c>
      <c r="CG11" s="30" t="n">
        <v>16.18</v>
      </c>
      <c r="CH11" s="31" t="n">
        <v>25.87</v>
      </c>
      <c r="CI11" s="29" t="n">
        <v>19.87</v>
      </c>
      <c r="CJ11" s="30" t="n">
        <v>25.75</v>
      </c>
      <c r="CK11" s="30" t="n">
        <v>22.3</v>
      </c>
      <c r="CL11" s="29" t="n">
        <v>18.28</v>
      </c>
      <c r="CM11" s="30" t="n">
        <v>9.37</v>
      </c>
      <c r="CN11" s="30" t="n">
        <v>16.58</v>
      </c>
      <c r="CO11" s="29" t="n">
        <v>12.15</v>
      </c>
      <c r="CP11" s="30" t="n">
        <v>5.6</v>
      </c>
      <c r="CQ11" s="30" t="n">
        <v>10.74</v>
      </c>
      <c r="CR11" s="29" t="n">
        <v>26.68</v>
      </c>
      <c r="CS11" s="30" t="n">
        <v>21.32</v>
      </c>
      <c r="CT11" s="31" t="n">
        <v>25.56</v>
      </c>
    </row>
    <row r="12" customFormat="false" ht="15" hidden="false" customHeight="false" outlineLevel="0" collapsed="false">
      <c r="B12" s="24" t="s">
        <v>13</v>
      </c>
      <c r="C12" s="25" t="n">
        <v>31.5613428264492</v>
      </c>
      <c r="D12" s="26" t="n">
        <v>19.1013708275573</v>
      </c>
      <c r="E12" s="26" t="n">
        <v>28.6518993621318</v>
      </c>
      <c r="F12" s="25" t="n">
        <v>29.7453284753676</v>
      </c>
      <c r="G12" s="26" t="n">
        <v>22.6196039178099</v>
      </c>
      <c r="H12" s="26" t="n">
        <v>27.8948622292034</v>
      </c>
      <c r="I12" s="25" t="n">
        <v>32.4374869236288</v>
      </c>
      <c r="J12" s="26" t="n">
        <v>21.5092807836317</v>
      </c>
      <c r="K12" s="26" t="n">
        <v>29.7551048442459</v>
      </c>
      <c r="L12" s="25" t="n">
        <v>27.2009978564012</v>
      </c>
      <c r="M12" s="26" t="n">
        <v>22.6544361131199</v>
      </c>
      <c r="N12" s="26" t="n">
        <v>25.5958456701197</v>
      </c>
      <c r="O12" s="25" t="n">
        <v>29.0497904107792</v>
      </c>
      <c r="P12" s="26" t="n">
        <v>24.4224386995607</v>
      </c>
      <c r="Q12" s="26" t="n">
        <v>28.5531382489076</v>
      </c>
      <c r="R12" s="25" t="n">
        <v>28.725771177274</v>
      </c>
      <c r="S12" s="26" t="n">
        <v>20.192587346299</v>
      </c>
      <c r="T12" s="26" t="n">
        <v>27.2257736955455</v>
      </c>
      <c r="U12" s="25" t="n">
        <v>31.5190766978427</v>
      </c>
      <c r="V12" s="26" t="n">
        <v>20.6443211130747</v>
      </c>
      <c r="W12" s="26" t="n">
        <v>28.9232793427787</v>
      </c>
      <c r="X12" s="25" t="n">
        <v>26.8935531670405</v>
      </c>
      <c r="Y12" s="26" t="n">
        <v>23.1160288248077</v>
      </c>
      <c r="Z12" s="26" t="n">
        <v>25.9361273765075</v>
      </c>
      <c r="AA12" s="25" t="n">
        <v>32.8597792564378</v>
      </c>
      <c r="AB12" s="26" t="n">
        <v>17.2379528506572</v>
      </c>
      <c r="AC12" s="26" t="n">
        <v>31.0746567389866</v>
      </c>
      <c r="AD12" s="25" t="n">
        <v>29.485650682871</v>
      </c>
      <c r="AE12" s="26" t="n">
        <v>21.3514690145945</v>
      </c>
      <c r="AF12" s="26" t="n">
        <v>27.7558111543264</v>
      </c>
      <c r="AG12" s="25" t="n">
        <v>31.9701521506688</v>
      </c>
      <c r="AH12" s="26" t="n">
        <v>22.9060943085214</v>
      </c>
      <c r="AI12" s="26" t="n">
        <v>29.5868192018189</v>
      </c>
      <c r="AJ12" s="25" t="n">
        <v>27.2490411283899</v>
      </c>
      <c r="AK12" s="26" t="n">
        <v>21.2652044020364</v>
      </c>
      <c r="AL12" s="26" t="n">
        <v>26.3943452846264</v>
      </c>
      <c r="AM12" s="25" t="n">
        <v>27.135769805847</v>
      </c>
      <c r="AN12" s="26" t="n">
        <v>25.3289729142038</v>
      </c>
      <c r="AO12" s="26" t="n">
        <v>29.2</v>
      </c>
      <c r="AP12" s="25" t="n">
        <v>29.3983725521718</v>
      </c>
      <c r="AQ12" s="26" t="n">
        <v>19.6611128503317</v>
      </c>
      <c r="AR12" s="26" t="n">
        <v>27.8354074825579</v>
      </c>
      <c r="AS12" s="25" t="n">
        <v>31.1618799469611</v>
      </c>
      <c r="AT12" s="26" t="n">
        <v>17.4545564107734</v>
      </c>
      <c r="AU12" s="26" t="n">
        <v>28.5977053193911</v>
      </c>
      <c r="AV12" s="25" t="n">
        <v>27.5963704986251</v>
      </c>
      <c r="AW12" s="26" t="n">
        <v>22.1531517811405</v>
      </c>
      <c r="AX12" s="26" t="n">
        <v>27.2294397152371</v>
      </c>
      <c r="AY12" s="25" t="n">
        <v>28.26</v>
      </c>
      <c r="AZ12" s="26" t="n">
        <v>23.39</v>
      </c>
      <c r="BA12" s="26" t="n">
        <v>28.64</v>
      </c>
      <c r="BB12" s="25" t="n">
        <v>25.79</v>
      </c>
      <c r="BC12" s="26" t="n">
        <v>16.78</v>
      </c>
      <c r="BD12" s="26" t="n">
        <v>25.61</v>
      </c>
      <c r="BE12" s="25" t="n">
        <v>23.65</v>
      </c>
      <c r="BF12" s="26" t="n">
        <v>16.28</v>
      </c>
      <c r="BG12" s="26" t="n">
        <v>24.87</v>
      </c>
      <c r="BH12" s="25" t="n">
        <v>33.33</v>
      </c>
      <c r="BI12" s="26" t="n">
        <v>18.49</v>
      </c>
      <c r="BJ12" s="28" t="n">
        <v>29.36</v>
      </c>
      <c r="BK12" s="25" t="n">
        <v>31.75</v>
      </c>
      <c r="BL12" s="26" t="n">
        <v>29.53</v>
      </c>
      <c r="BM12" s="26" t="n">
        <v>31.78</v>
      </c>
      <c r="BN12" s="25" t="n">
        <v>29.99</v>
      </c>
      <c r="BO12" s="26" t="n">
        <v>18.9</v>
      </c>
      <c r="BP12" s="26" t="n">
        <v>27.88</v>
      </c>
      <c r="BQ12" s="25" t="n">
        <v>29.99</v>
      </c>
      <c r="BR12" s="26" t="n">
        <v>16.46</v>
      </c>
      <c r="BS12" s="26" t="n">
        <v>27.6</v>
      </c>
      <c r="BT12" s="25" t="n">
        <v>33.62</v>
      </c>
      <c r="BU12" s="26" t="n">
        <v>23.57</v>
      </c>
      <c r="BV12" s="28" t="n">
        <v>30.58</v>
      </c>
      <c r="BW12" s="25" t="n">
        <v>36.64</v>
      </c>
      <c r="BX12" s="26" t="n">
        <v>22.06</v>
      </c>
      <c r="BY12" s="26" t="n">
        <v>34.49</v>
      </c>
      <c r="BZ12" s="25" t="n">
        <v>31.98</v>
      </c>
      <c r="CA12" s="26" t="n">
        <v>19.99</v>
      </c>
      <c r="CB12" s="26" t="n">
        <v>28.84</v>
      </c>
      <c r="CC12" s="25" t="n">
        <v>29.54</v>
      </c>
      <c r="CD12" s="26" t="n">
        <v>16.23</v>
      </c>
      <c r="CE12" s="26" t="n">
        <v>27.74</v>
      </c>
      <c r="CF12" s="25" t="n">
        <v>37.01</v>
      </c>
      <c r="CG12" s="26" t="n">
        <v>26.24</v>
      </c>
      <c r="CH12" s="28" t="n">
        <v>31.5</v>
      </c>
      <c r="CI12" s="25" t="n">
        <v>37.67</v>
      </c>
      <c r="CJ12" s="26" t="n">
        <v>21.19</v>
      </c>
      <c r="CK12" s="26" t="n">
        <v>35.13</v>
      </c>
      <c r="CL12" s="25" t="n">
        <v>32.7</v>
      </c>
      <c r="CM12" s="26" t="n">
        <v>20.16</v>
      </c>
      <c r="CN12" s="26" t="n">
        <v>29.66</v>
      </c>
      <c r="CO12" s="25" t="n">
        <v>32.47</v>
      </c>
      <c r="CP12" s="26" t="n">
        <v>16.44</v>
      </c>
      <c r="CQ12" s="26" t="n">
        <v>29.52</v>
      </c>
      <c r="CR12" s="25" t="n">
        <v>36.34</v>
      </c>
      <c r="CS12" s="26" t="n">
        <v>24.39</v>
      </c>
      <c r="CT12" s="28" t="n">
        <v>31.66</v>
      </c>
    </row>
    <row r="13" customFormat="false" ht="15" hidden="false" customHeight="false" outlineLevel="0" collapsed="false">
      <c r="B13" s="19" t="s">
        <v>14</v>
      </c>
      <c r="C13" s="29" t="n">
        <v>19.0067037295622</v>
      </c>
      <c r="D13" s="30" t="n">
        <v>35.6019099170462</v>
      </c>
      <c r="E13" s="30" t="n">
        <v>21.540186548972</v>
      </c>
      <c r="F13" s="29" t="n">
        <v>11.1717037604496</v>
      </c>
      <c r="G13" s="30" t="n">
        <v>16.6277257533075</v>
      </c>
      <c r="H13" s="30" t="n">
        <v>13.1051334075092</v>
      </c>
      <c r="I13" s="29" t="n">
        <v>13.7786551693007</v>
      </c>
      <c r="J13" s="30" t="n">
        <v>17.6368161411105</v>
      </c>
      <c r="K13" s="30" t="n">
        <v>14.9236439350437</v>
      </c>
      <c r="L13" s="29" t="n">
        <v>8.58515016394422</v>
      </c>
      <c r="M13" s="30" t="n">
        <v>16.0248163513873</v>
      </c>
      <c r="N13" s="30" t="n">
        <v>11.5339602471942</v>
      </c>
      <c r="O13" s="29" t="n">
        <v>15.8692617486456</v>
      </c>
      <c r="P13" s="30" t="n">
        <v>33.4421686876389</v>
      </c>
      <c r="Q13" s="30" t="n">
        <v>18.572132401561</v>
      </c>
      <c r="R13" s="29" t="n">
        <v>12.1898908074563</v>
      </c>
      <c r="S13" s="30" t="n">
        <v>17.9580328433933</v>
      </c>
      <c r="T13" s="30" t="n">
        <v>14.1009757152549</v>
      </c>
      <c r="U13" s="29" t="n">
        <v>13.7017410414931</v>
      </c>
      <c r="V13" s="30" t="n">
        <v>18.4230498272526</v>
      </c>
      <c r="W13" s="30" t="n">
        <v>15.1047154387592</v>
      </c>
      <c r="X13" s="29" t="n">
        <v>10.3322491983827</v>
      </c>
      <c r="Y13" s="30" t="n">
        <v>22.7851755902101</v>
      </c>
      <c r="Z13" s="30" t="n">
        <v>14.2126412667314</v>
      </c>
      <c r="AA13" s="29" t="n">
        <v>14.4231440824365</v>
      </c>
      <c r="AB13" s="30" t="n">
        <v>40.4370339307528</v>
      </c>
      <c r="AC13" s="30" t="n">
        <v>18.3478412021223</v>
      </c>
      <c r="AD13" s="29" t="n">
        <v>12.7754848284298</v>
      </c>
      <c r="AE13" s="30" t="n">
        <v>20.1947293684925</v>
      </c>
      <c r="AF13" s="30" t="n">
        <v>14.6199267267946</v>
      </c>
      <c r="AG13" s="29" t="n">
        <v>14.833674851853</v>
      </c>
      <c r="AH13" s="30" t="n">
        <v>19.4794927120182</v>
      </c>
      <c r="AI13" s="30" t="n">
        <v>15.9122105307205</v>
      </c>
      <c r="AJ13" s="29" t="n">
        <v>11.7927792307561</v>
      </c>
      <c r="AK13" s="30" t="n">
        <v>25.9088345578148</v>
      </c>
      <c r="AL13" s="30" t="n">
        <v>14.4280731977077</v>
      </c>
      <c r="AM13" s="29" t="n">
        <v>17.2028065763375</v>
      </c>
      <c r="AN13" s="30" t="n">
        <v>33.2829986797939</v>
      </c>
      <c r="AO13" s="30" t="n">
        <v>18.6</v>
      </c>
      <c r="AP13" s="29" t="n">
        <v>13.1836616044135</v>
      </c>
      <c r="AQ13" s="30" t="n">
        <v>20.6764399464205</v>
      </c>
      <c r="AR13" s="30" t="n">
        <v>14.7794069649159</v>
      </c>
      <c r="AS13" s="29" t="n">
        <v>15.3709326808619</v>
      </c>
      <c r="AT13" s="30" t="n">
        <v>20.9719585879866</v>
      </c>
      <c r="AU13" s="30" t="n">
        <v>16.2223519616638</v>
      </c>
      <c r="AV13" s="29" t="n">
        <v>11.4811487670593</v>
      </c>
      <c r="AW13" s="30" t="n">
        <v>20.0899223303659</v>
      </c>
      <c r="AX13" s="30" t="n">
        <v>13.6720163241586</v>
      </c>
      <c r="AY13" s="29" t="n">
        <v>8.38</v>
      </c>
      <c r="AZ13" s="30" t="n">
        <v>33.84</v>
      </c>
      <c r="BA13" s="30" t="n">
        <v>13.94</v>
      </c>
      <c r="BB13" s="29" t="n">
        <v>12.74</v>
      </c>
      <c r="BC13" s="30" t="n">
        <v>17.81</v>
      </c>
      <c r="BD13" s="30" t="n">
        <v>14.34</v>
      </c>
      <c r="BE13" s="29" t="n">
        <v>15.37</v>
      </c>
      <c r="BF13" s="30" t="n">
        <v>18.36</v>
      </c>
      <c r="BG13" s="30" t="n">
        <v>15.81</v>
      </c>
      <c r="BH13" s="29" t="n">
        <v>10.49</v>
      </c>
      <c r="BI13" s="30" t="n">
        <v>13.42</v>
      </c>
      <c r="BJ13" s="31" t="n">
        <v>12.93</v>
      </c>
      <c r="BK13" s="29" t="n">
        <v>18.65</v>
      </c>
      <c r="BL13" s="30" t="n">
        <v>26.04</v>
      </c>
      <c r="BM13" s="30" t="n">
        <v>18.39</v>
      </c>
      <c r="BN13" s="29" t="n">
        <v>13.97</v>
      </c>
      <c r="BO13" s="30" t="n">
        <v>23.37</v>
      </c>
      <c r="BP13" s="30" t="n">
        <v>15.48</v>
      </c>
      <c r="BQ13" s="29" t="n">
        <v>16.11</v>
      </c>
      <c r="BR13" s="30" t="n">
        <v>23.85</v>
      </c>
      <c r="BS13" s="30" t="n">
        <v>16.9</v>
      </c>
      <c r="BT13" s="29" t="n">
        <v>12.03</v>
      </c>
      <c r="BU13" s="30" t="n">
        <v>25.8</v>
      </c>
      <c r="BV13" s="31" t="n">
        <v>14.25</v>
      </c>
      <c r="BW13" s="29" t="n">
        <v>24.18</v>
      </c>
      <c r="BX13" s="30" t="n">
        <v>28.02</v>
      </c>
      <c r="BY13" s="30" t="n">
        <v>21.37</v>
      </c>
      <c r="BZ13" s="29" t="n">
        <v>13.79</v>
      </c>
      <c r="CA13" s="30" t="n">
        <v>19.31</v>
      </c>
      <c r="CB13" s="30" t="n">
        <v>14.86</v>
      </c>
      <c r="CC13" s="29" t="n">
        <v>17.38</v>
      </c>
      <c r="CD13" s="30" t="n">
        <v>20.44</v>
      </c>
      <c r="CE13" s="30" t="n">
        <v>16.46</v>
      </c>
      <c r="CF13" s="29" t="n">
        <v>9.02</v>
      </c>
      <c r="CG13" s="30" t="n">
        <v>20.67</v>
      </c>
      <c r="CH13" s="31" t="n">
        <v>13.07</v>
      </c>
      <c r="CI13" s="29" t="n">
        <v>22.56</v>
      </c>
      <c r="CJ13" s="30" t="n">
        <v>27.96</v>
      </c>
      <c r="CK13" s="30" t="n">
        <v>21.32</v>
      </c>
      <c r="CL13" s="29" t="n">
        <v>13.69</v>
      </c>
      <c r="CM13" s="30" t="n">
        <v>19.37</v>
      </c>
      <c r="CN13" s="30" t="n">
        <v>14.96</v>
      </c>
      <c r="CO13" s="29" t="n">
        <v>15.91</v>
      </c>
      <c r="CP13" s="30" t="n">
        <v>18.79</v>
      </c>
      <c r="CQ13" s="30" t="n">
        <v>15.82</v>
      </c>
      <c r="CR13" s="29" t="n">
        <v>13.32</v>
      </c>
      <c r="CS13" s="30" t="n">
        <v>21.42</v>
      </c>
      <c r="CT13" s="31" t="n">
        <v>14.94</v>
      </c>
    </row>
    <row r="14" customFormat="false" ht="15" hidden="false" customHeight="false" outlineLevel="0" collapsed="false">
      <c r="B14" s="24" t="s">
        <v>15</v>
      </c>
      <c r="C14" s="25" t="n">
        <v>3.04058447079346</v>
      </c>
      <c r="D14" s="26" t="n">
        <v>22.4591282152837</v>
      </c>
      <c r="E14" s="26" t="n">
        <v>7.2228783334987</v>
      </c>
      <c r="F14" s="25" t="n">
        <v>16.2863198844495</v>
      </c>
      <c r="G14" s="26" t="n">
        <v>44.295864209495</v>
      </c>
      <c r="H14" s="26" t="n">
        <v>22.908366603399</v>
      </c>
      <c r="I14" s="25" t="n">
        <v>23.0835120704799</v>
      </c>
      <c r="J14" s="26" t="n">
        <v>47.527638280127</v>
      </c>
      <c r="K14" s="26" t="n">
        <v>30.8468670496934</v>
      </c>
      <c r="L14" s="25" t="n">
        <v>5.04978078528908</v>
      </c>
      <c r="M14" s="26" t="n">
        <v>31.430746393636</v>
      </c>
      <c r="N14" s="26" t="n">
        <v>9.19118597582731</v>
      </c>
      <c r="O14" s="25" t="n">
        <v>5.97872586199807</v>
      </c>
      <c r="P14" s="26" t="n">
        <v>26.2880341972139</v>
      </c>
      <c r="Q14" s="26" t="n">
        <v>9.05658053391072</v>
      </c>
      <c r="R14" s="25" t="n">
        <v>16.5457100673472</v>
      </c>
      <c r="S14" s="26" t="n">
        <v>47.0380758231045</v>
      </c>
      <c r="T14" s="26" t="n">
        <v>23.4730421199953</v>
      </c>
      <c r="U14" s="25" t="n">
        <v>23.5273169793323</v>
      </c>
      <c r="V14" s="26" t="n">
        <v>49.9205677743624</v>
      </c>
      <c r="W14" s="26" t="n">
        <v>31.7812096047464</v>
      </c>
      <c r="X14" s="25" t="n">
        <v>6.8588645606191</v>
      </c>
      <c r="Y14" s="26" t="n">
        <v>30.0401471672642</v>
      </c>
      <c r="Z14" s="26" t="n">
        <v>9.71621826880776</v>
      </c>
      <c r="AA14" s="25" t="n">
        <v>4.03134055693436</v>
      </c>
      <c r="AB14" s="26" t="n">
        <v>19.4996991631265</v>
      </c>
      <c r="AC14" s="26" t="n">
        <v>7.48187500843807</v>
      </c>
      <c r="AD14" s="25" t="n">
        <v>18.3897679642219</v>
      </c>
      <c r="AE14" s="26" t="n">
        <v>44.6212081141305</v>
      </c>
      <c r="AF14" s="26" t="n">
        <v>24.1070660132954</v>
      </c>
      <c r="AG14" s="25" t="n">
        <v>26.3425568272423</v>
      </c>
      <c r="AH14" s="26" t="n">
        <v>48.8118830218732</v>
      </c>
      <c r="AI14" s="26" t="n">
        <v>32.8439886933116</v>
      </c>
      <c r="AJ14" s="25" t="n">
        <v>7.4888013963656</v>
      </c>
      <c r="AK14" s="26" t="n">
        <v>29.6112398256257</v>
      </c>
      <c r="AL14" s="26" t="n">
        <v>10.8806915530964</v>
      </c>
      <c r="AM14" s="25" t="n">
        <v>6.37304103748218</v>
      </c>
      <c r="AN14" s="26" t="n">
        <v>22.2579837951178</v>
      </c>
      <c r="AO14" s="26" t="n">
        <v>9.1</v>
      </c>
      <c r="AP14" s="25" t="n">
        <v>18.8047192535172</v>
      </c>
      <c r="AQ14" s="26" t="n">
        <v>48.0030895402127</v>
      </c>
      <c r="AR14" s="26" t="n">
        <v>24.9921589814608</v>
      </c>
      <c r="AS14" s="25" t="n">
        <v>28.458405169491</v>
      </c>
      <c r="AT14" s="26" t="n">
        <v>52.7252247554285</v>
      </c>
      <c r="AU14" s="26" t="n">
        <v>34.8346775282905</v>
      </c>
      <c r="AV14" s="25" t="n">
        <v>6.48010036599365</v>
      </c>
      <c r="AW14" s="26" t="n">
        <v>39.5679020891885</v>
      </c>
      <c r="AX14" s="26" t="n">
        <v>11.3941523088185</v>
      </c>
      <c r="AY14" s="25" t="n">
        <v>9.64</v>
      </c>
      <c r="AZ14" s="26" t="n">
        <v>28.15</v>
      </c>
      <c r="BA14" s="26" t="n">
        <v>11.29</v>
      </c>
      <c r="BB14" s="25" t="n">
        <v>16.44</v>
      </c>
      <c r="BC14" s="26" t="n">
        <v>51.1</v>
      </c>
      <c r="BD14" s="26" t="n">
        <v>24.95</v>
      </c>
      <c r="BE14" s="25" t="n">
        <v>24.77</v>
      </c>
      <c r="BF14" s="26" t="n">
        <v>52.41</v>
      </c>
      <c r="BG14" s="26" t="n">
        <v>34.37</v>
      </c>
      <c r="BH14" s="25" t="n">
        <v>6.33</v>
      </c>
      <c r="BI14" s="26" t="n">
        <v>38.15</v>
      </c>
      <c r="BJ14" s="28" t="n">
        <v>11.49</v>
      </c>
      <c r="BK14" s="25" t="n">
        <v>6.77</v>
      </c>
      <c r="BL14" s="26" t="n">
        <v>15.56</v>
      </c>
      <c r="BM14" s="26" t="n">
        <v>9.2</v>
      </c>
      <c r="BN14" s="25" t="n">
        <v>20.94</v>
      </c>
      <c r="BO14" s="26" t="n">
        <v>46.41</v>
      </c>
      <c r="BP14" s="26" t="n">
        <v>25.56</v>
      </c>
      <c r="BQ14" s="25" t="n">
        <v>29.99</v>
      </c>
      <c r="BR14" s="26" t="n">
        <v>51.32</v>
      </c>
      <c r="BS14" s="26" t="n">
        <v>35.85</v>
      </c>
      <c r="BT14" s="25" t="n">
        <v>7.63</v>
      </c>
      <c r="BU14" s="26" t="n">
        <v>25.32</v>
      </c>
      <c r="BV14" s="28" t="n">
        <v>9.22</v>
      </c>
      <c r="BW14" s="25" t="n">
        <v>4.21</v>
      </c>
      <c r="BX14" s="26" t="n">
        <v>22.51</v>
      </c>
      <c r="BY14" s="26" t="n">
        <v>7.63</v>
      </c>
      <c r="BZ14" s="25" t="n">
        <v>19.07</v>
      </c>
      <c r="CA14" s="26" t="n">
        <v>46.76</v>
      </c>
      <c r="CB14" s="26" t="n">
        <v>24.86</v>
      </c>
      <c r="CC14" s="25" t="n">
        <v>28.13</v>
      </c>
      <c r="CD14" s="26" t="n">
        <v>53.88</v>
      </c>
      <c r="CE14" s="26" t="n">
        <v>35</v>
      </c>
      <c r="CF14" s="25" t="n">
        <v>6.21</v>
      </c>
      <c r="CG14" s="26" t="n">
        <v>29.63</v>
      </c>
      <c r="CH14" s="28" t="n">
        <v>9.93</v>
      </c>
      <c r="CI14" s="25" t="n">
        <v>3.93</v>
      </c>
      <c r="CJ14" s="26" t="n">
        <v>23.91</v>
      </c>
      <c r="CK14" s="26" t="n">
        <v>7.16</v>
      </c>
      <c r="CL14" s="25" t="n">
        <v>20.32</v>
      </c>
      <c r="CM14" s="26" t="n">
        <v>47.2</v>
      </c>
      <c r="CN14" s="26" t="n">
        <v>25.49</v>
      </c>
      <c r="CO14" s="25" t="n">
        <v>29.28</v>
      </c>
      <c r="CP14" s="26" t="n">
        <v>55.25</v>
      </c>
      <c r="CQ14" s="26" t="n">
        <v>35.39</v>
      </c>
      <c r="CR14" s="25" t="n">
        <v>7.54</v>
      </c>
      <c r="CS14" s="26" t="n">
        <v>30.01</v>
      </c>
      <c r="CT14" s="28" t="n">
        <v>10.55</v>
      </c>
    </row>
    <row r="15" customFormat="false" ht="15" hidden="false" customHeight="false" outlineLevel="0" collapsed="false">
      <c r="B15" s="32" t="s">
        <v>16</v>
      </c>
      <c r="C15" s="33" t="n">
        <v>100</v>
      </c>
      <c r="D15" s="34" t="n">
        <v>100</v>
      </c>
      <c r="E15" s="35" t="n">
        <v>100</v>
      </c>
      <c r="F15" s="33" t="n">
        <v>100</v>
      </c>
      <c r="G15" s="34" t="n">
        <v>100</v>
      </c>
      <c r="H15" s="35" t="n">
        <v>100</v>
      </c>
      <c r="I15" s="33" t="n">
        <v>100</v>
      </c>
      <c r="J15" s="34" t="n">
        <v>100</v>
      </c>
      <c r="K15" s="35" t="n">
        <v>100</v>
      </c>
      <c r="L15" s="33" t="n">
        <v>100</v>
      </c>
      <c r="M15" s="34" t="n">
        <v>100</v>
      </c>
      <c r="N15" s="35" t="n">
        <v>100</v>
      </c>
      <c r="O15" s="33" t="n">
        <v>100</v>
      </c>
      <c r="P15" s="34" t="n">
        <v>100</v>
      </c>
      <c r="Q15" s="35" t="n">
        <v>100</v>
      </c>
      <c r="R15" s="33" t="n">
        <v>100</v>
      </c>
      <c r="S15" s="34" t="n">
        <v>100</v>
      </c>
      <c r="T15" s="35" t="n">
        <v>100</v>
      </c>
      <c r="U15" s="33" t="n">
        <v>100</v>
      </c>
      <c r="V15" s="34" t="n">
        <v>100</v>
      </c>
      <c r="W15" s="35" t="n">
        <v>100</v>
      </c>
      <c r="X15" s="33" t="n">
        <v>100</v>
      </c>
      <c r="Y15" s="34" t="n">
        <v>100</v>
      </c>
      <c r="Z15" s="35" t="n">
        <v>100</v>
      </c>
      <c r="AA15" s="33" t="n">
        <v>100</v>
      </c>
      <c r="AB15" s="34" t="n">
        <v>100</v>
      </c>
      <c r="AC15" s="35" t="n">
        <v>100</v>
      </c>
      <c r="AD15" s="33" t="n">
        <v>100</v>
      </c>
      <c r="AE15" s="34" t="n">
        <v>100</v>
      </c>
      <c r="AF15" s="35" t="n">
        <v>100</v>
      </c>
      <c r="AG15" s="33" t="n">
        <v>100</v>
      </c>
      <c r="AH15" s="34" t="n">
        <v>100</v>
      </c>
      <c r="AI15" s="35" t="n">
        <v>100</v>
      </c>
      <c r="AJ15" s="33" t="n">
        <v>100</v>
      </c>
      <c r="AK15" s="34" t="n">
        <v>100</v>
      </c>
      <c r="AL15" s="35" t="n">
        <v>100</v>
      </c>
      <c r="AM15" s="33" t="n">
        <v>100</v>
      </c>
      <c r="AN15" s="34" t="n">
        <v>100</v>
      </c>
      <c r="AO15" s="35" t="n">
        <v>100</v>
      </c>
      <c r="AP15" s="33" t="n">
        <v>100</v>
      </c>
      <c r="AQ15" s="34" t="n">
        <v>100</v>
      </c>
      <c r="AR15" s="35" t="n">
        <v>100</v>
      </c>
      <c r="AS15" s="33" t="n">
        <v>100</v>
      </c>
      <c r="AT15" s="34" t="n">
        <v>100</v>
      </c>
      <c r="AU15" s="35" t="n">
        <v>100</v>
      </c>
      <c r="AV15" s="33" t="n">
        <v>100</v>
      </c>
      <c r="AW15" s="34" t="n">
        <v>100</v>
      </c>
      <c r="AX15" s="35" t="n">
        <v>100</v>
      </c>
      <c r="AY15" s="33" t="n">
        <f aca="false">SUM(AY9:AY14)</f>
        <v>100</v>
      </c>
      <c r="AZ15" s="34" t="n">
        <f aca="false">SUM(AZ9:AZ14)</f>
        <v>100</v>
      </c>
      <c r="BA15" s="35" t="n">
        <f aca="false">SUM(BA9:BA14)</f>
        <v>100.02</v>
      </c>
      <c r="BB15" s="33" t="n">
        <f aca="false">SUM(BB9:BB14)</f>
        <v>100</v>
      </c>
      <c r="BC15" s="34" t="n">
        <f aca="false">SUM(BC9:BC14)</f>
        <v>100.01</v>
      </c>
      <c r="BD15" s="35" t="n">
        <f aca="false">SUM(BD9:BD14)</f>
        <v>100.01</v>
      </c>
      <c r="BE15" s="33" t="n">
        <f aca="false">SUM(BE9:BE14)</f>
        <v>100</v>
      </c>
      <c r="BF15" s="34" t="n">
        <f aca="false">SUM(BF9:BF14)</f>
        <v>99.99</v>
      </c>
      <c r="BG15" s="35" t="n">
        <f aca="false">SUM(BG9:BG14)</f>
        <v>99.99</v>
      </c>
      <c r="BH15" s="33" t="n">
        <f aca="false">SUM(BH9:BH14)</f>
        <v>100</v>
      </c>
      <c r="BI15" s="34" t="n">
        <f aca="false">SUM(BI9:BI14)</f>
        <v>99.99</v>
      </c>
      <c r="BJ15" s="35" t="n">
        <f aca="false">SUM(BJ9:BJ14)</f>
        <v>100</v>
      </c>
      <c r="BK15" s="33" t="n">
        <v>100</v>
      </c>
      <c r="BL15" s="34" t="n">
        <v>100</v>
      </c>
      <c r="BM15" s="35" t="n">
        <v>100</v>
      </c>
      <c r="BN15" s="33" t="n">
        <v>100</v>
      </c>
      <c r="BO15" s="34" t="n">
        <v>100</v>
      </c>
      <c r="BP15" s="35" t="n">
        <v>100</v>
      </c>
      <c r="BQ15" s="33" t="n">
        <v>100</v>
      </c>
      <c r="BR15" s="34" t="n">
        <v>100</v>
      </c>
      <c r="BS15" s="35" t="n">
        <v>100</v>
      </c>
      <c r="BT15" s="33" t="n">
        <v>100</v>
      </c>
      <c r="BU15" s="34" t="n">
        <v>100</v>
      </c>
      <c r="BV15" s="35" t="n">
        <v>100</v>
      </c>
      <c r="BW15" s="33" t="n">
        <v>100</v>
      </c>
      <c r="BX15" s="34" t="n">
        <v>100</v>
      </c>
      <c r="BY15" s="35" t="n">
        <v>100</v>
      </c>
      <c r="BZ15" s="33" t="n">
        <v>100</v>
      </c>
      <c r="CA15" s="34" t="n">
        <v>100</v>
      </c>
      <c r="CB15" s="35" t="n">
        <v>100</v>
      </c>
      <c r="CC15" s="33" t="n">
        <v>100</v>
      </c>
      <c r="CD15" s="34" t="n">
        <v>100</v>
      </c>
      <c r="CE15" s="35" t="n">
        <v>100</v>
      </c>
      <c r="CF15" s="33" t="n">
        <v>100</v>
      </c>
      <c r="CG15" s="34" t="n">
        <v>100</v>
      </c>
      <c r="CH15" s="35" t="n">
        <v>100</v>
      </c>
      <c r="CI15" s="33" t="n">
        <v>100</v>
      </c>
      <c r="CJ15" s="34" t="n">
        <v>100</v>
      </c>
      <c r="CK15" s="35" t="n">
        <v>100</v>
      </c>
      <c r="CL15" s="33" t="n">
        <v>100</v>
      </c>
      <c r="CM15" s="34" t="n">
        <v>100</v>
      </c>
      <c r="CN15" s="35" t="n">
        <v>100</v>
      </c>
      <c r="CO15" s="33" t="n">
        <v>100</v>
      </c>
      <c r="CP15" s="34" t="n">
        <v>100</v>
      </c>
      <c r="CQ15" s="35" t="n">
        <v>100</v>
      </c>
      <c r="CR15" s="33" t="n">
        <v>100</v>
      </c>
      <c r="CS15" s="34" t="n">
        <v>100</v>
      </c>
      <c r="CT15" s="35" t="n">
        <v>100</v>
      </c>
    </row>
    <row r="16" customFormat="false" ht="15" hidden="false" customHeight="false" outlineLevel="0" collapsed="false">
      <c r="C16" s="36"/>
      <c r="D16" s="36"/>
      <c r="E16" s="36"/>
      <c r="H16" s="36"/>
      <c r="K16" s="36"/>
      <c r="N16" s="36"/>
      <c r="AZ16" s="37"/>
    </row>
    <row r="17" customFormat="false" ht="15" hidden="false" customHeight="false" outlineLevel="0" collapsed="false">
      <c r="B17" s="38" t="s">
        <v>17</v>
      </c>
    </row>
    <row r="18" customFormat="false" ht="15" hidden="false" customHeight="false" outlineLevel="0" collapsed="false">
      <c r="B18" s="39" t="s">
        <v>18</v>
      </c>
    </row>
    <row r="19" customFormat="false" ht="14.25" hidden="false" customHeight="true" outlineLevel="0" collapsed="false">
      <c r="B19" s="40" t="s">
        <v>19</v>
      </c>
      <c r="C19" s="40"/>
      <c r="D19" s="40"/>
      <c r="E19" s="40"/>
      <c r="F19" s="40"/>
      <c r="G19" s="40"/>
      <c r="H19" s="40"/>
      <c r="I19" s="40"/>
      <c r="J19" s="40"/>
      <c r="K19" s="40"/>
      <c r="L19" s="40"/>
      <c r="M19" s="40"/>
      <c r="N19" s="41"/>
    </row>
    <row r="20" customFormat="false" ht="36" hidden="false" customHeight="true" outlineLevel="0" collapsed="false">
      <c r="B20" s="40" t="s">
        <v>20</v>
      </c>
      <c r="C20" s="40"/>
      <c r="D20" s="40"/>
      <c r="E20" s="40"/>
      <c r="F20" s="40"/>
      <c r="G20" s="40"/>
      <c r="H20" s="40"/>
      <c r="I20" s="40"/>
      <c r="J20" s="40"/>
      <c r="K20" s="40"/>
      <c r="L20" s="40"/>
      <c r="M20" s="40"/>
      <c r="N20" s="41"/>
    </row>
    <row r="21" customFormat="false" ht="15" hidden="false" customHeight="true" outlineLevel="0" collapsed="false">
      <c r="B21" s="42" t="s">
        <v>21</v>
      </c>
      <c r="C21" s="43"/>
      <c r="D21" s="43"/>
      <c r="E21" s="43"/>
      <c r="F21" s="43"/>
      <c r="G21" s="43"/>
      <c r="H21" s="43"/>
      <c r="I21" s="43"/>
      <c r="J21" s="43"/>
      <c r="K21" s="43"/>
      <c r="L21" s="43"/>
      <c r="M21" s="43"/>
    </row>
    <row r="22" s="37" customFormat="true" ht="13.5" hidden="false" customHeight="true" outlineLevel="0" collapsed="false">
      <c r="B22" s="42" t="s">
        <v>22</v>
      </c>
      <c r="C22" s="44"/>
      <c r="D22" s="44"/>
      <c r="E22" s="44"/>
      <c r="F22" s="44"/>
      <c r="G22" s="44"/>
      <c r="H22" s="44"/>
      <c r="I22" s="44"/>
      <c r="J22" s="44"/>
      <c r="K22" s="44"/>
      <c r="L22" s="44"/>
      <c r="M22" s="44"/>
      <c r="AZ22" s="0"/>
      <c r="BV22" s="0"/>
      <c r="BW22" s="0"/>
      <c r="BX22" s="0"/>
      <c r="BY22" s="0"/>
      <c r="BZ22" s="0"/>
      <c r="CA22" s="0"/>
      <c r="CB22" s="0"/>
      <c r="CC22" s="0"/>
      <c r="CD22" s="0"/>
      <c r="CE22" s="0"/>
      <c r="CF22" s="0"/>
    </row>
    <row r="23" customFormat="false" ht="10.5" hidden="false" customHeight="true" outlineLevel="0" collapsed="false">
      <c r="B23" s="45"/>
      <c r="C23" s="46"/>
      <c r="D23" s="46"/>
      <c r="E23" s="46"/>
      <c r="F23" s="46"/>
      <c r="G23" s="46"/>
      <c r="H23" s="46"/>
      <c r="I23" s="46"/>
      <c r="J23" s="46"/>
      <c r="K23" s="46"/>
      <c r="L23" s="46"/>
      <c r="M23" s="46"/>
    </row>
    <row r="24" customFormat="false" ht="15" hidden="false" customHeight="true" outlineLevel="0" collapsed="false">
      <c r="B24" s="47" t="s">
        <v>23</v>
      </c>
      <c r="C24" s="47"/>
      <c r="D24" s="47"/>
      <c r="E24" s="47"/>
      <c r="F24" s="47"/>
      <c r="G24" s="47"/>
      <c r="H24" s="47"/>
      <c r="I24" s="47"/>
      <c r="J24" s="47"/>
      <c r="K24" s="47"/>
      <c r="L24" s="47"/>
      <c r="M24" s="47"/>
      <c r="N24" s="48"/>
    </row>
    <row r="26" customFormat="false" ht="15" hidden="false" customHeight="true" outlineLevel="0" collapsed="false">
      <c r="B26" s="41"/>
      <c r="C26" s="41"/>
      <c r="D26" s="41"/>
      <c r="E26" s="41"/>
      <c r="F26" s="41"/>
      <c r="G26" s="41"/>
      <c r="H26" s="41"/>
      <c r="I26" s="41"/>
      <c r="J26" s="41"/>
      <c r="K26" s="41"/>
      <c r="L26" s="41"/>
      <c r="M26" s="41"/>
      <c r="N26" s="41"/>
    </row>
    <row r="27" customFormat="false" ht="15" hidden="false" customHeight="true" outlineLevel="0" collapsed="false">
      <c r="B27" s="41"/>
      <c r="C27" s="41"/>
      <c r="D27" s="41"/>
      <c r="E27" s="41"/>
      <c r="F27" s="41"/>
      <c r="G27" s="41"/>
      <c r="H27" s="41"/>
      <c r="I27" s="41"/>
      <c r="J27" s="41"/>
      <c r="K27" s="41"/>
      <c r="L27" s="41"/>
      <c r="M27" s="41"/>
      <c r="N27" s="41"/>
    </row>
  </sheetData>
  <mergeCells count="49">
    <mergeCell ref="B2:M2"/>
    <mergeCell ref="B3:M3"/>
    <mergeCell ref="BJ5:BV5"/>
    <mergeCell ref="B6:B8"/>
    <mergeCell ref="C6:N6"/>
    <mergeCell ref="O6:Z6"/>
    <mergeCell ref="AA6:AL6"/>
    <mergeCell ref="AM6:AX6"/>
    <mergeCell ref="AY6:BJ6"/>
    <mergeCell ref="BK6:BV6"/>
    <mergeCell ref="BW6:CH6"/>
    <mergeCell ref="CI6:CT6"/>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B19:M19"/>
    <mergeCell ref="B20:M20"/>
    <mergeCell ref="B24:M24"/>
    <mergeCell ref="B26:M26"/>
    <mergeCell ref="B27:M27"/>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66"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F187" activeCellId="0" sqref="F187:F193"/>
    </sheetView>
  </sheetViews>
  <sheetFormatPr defaultColWidth="10.96484375" defaultRowHeight="15" zeroHeight="false" outlineLevelRow="0" outlineLevelCol="0"/>
  <sheetData>
    <row r="1" customFormat="false" ht="15" hidden="false" customHeight="false" outlineLevel="0" collapsed="false">
      <c r="A1" s="0" t="s">
        <v>24</v>
      </c>
    </row>
    <row r="2" customFormat="false" ht="15" hidden="false" customHeight="false" outlineLevel="0" collapsed="false">
      <c r="A2" s="0" t="s">
        <v>25</v>
      </c>
    </row>
    <row r="3" customFormat="false" ht="15" hidden="false" customHeight="false" outlineLevel="0" collapsed="false">
      <c r="A3" s="0" t="s">
        <v>26</v>
      </c>
      <c r="D3" s="0" t="s">
        <v>27</v>
      </c>
      <c r="G3" s="0" t="s">
        <v>16</v>
      </c>
    </row>
    <row r="4" customFormat="false" ht="15" hidden="false" customHeight="false" outlineLevel="0" collapsed="false">
      <c r="D4" s="0" t="n">
        <v>0</v>
      </c>
      <c r="E4" s="0" t="s">
        <v>28</v>
      </c>
      <c r="F4" s="0" t="s">
        <v>29</v>
      </c>
    </row>
    <row r="5" customFormat="false" ht="15" hidden="false" customHeight="false" outlineLevel="0" collapsed="false">
      <c r="A5" s="0" t="n">
        <v>2</v>
      </c>
      <c r="B5" s="0" t="s">
        <v>30</v>
      </c>
      <c r="C5" s="0" t="s">
        <v>31</v>
      </c>
      <c r="D5" s="0" t="n">
        <v>4.51</v>
      </c>
      <c r="E5" s="0" t="n">
        <v>1.67</v>
      </c>
      <c r="F5" s="0" t="n">
        <v>1.28</v>
      </c>
      <c r="G5" s="0" t="n">
        <v>2.16</v>
      </c>
    </row>
    <row r="6" customFormat="false" ht="15" hidden="false" customHeight="false" outlineLevel="0" collapsed="false">
      <c r="C6" s="0" t="s">
        <v>32</v>
      </c>
      <c r="D6" s="0" t="n">
        <v>13.62</v>
      </c>
      <c r="E6" s="0" t="n">
        <v>3.9</v>
      </c>
      <c r="F6" s="0" t="n">
        <v>14.14</v>
      </c>
      <c r="G6" s="0" t="n">
        <v>8.39</v>
      </c>
    </row>
    <row r="7" customFormat="false" ht="15" hidden="false" customHeight="false" outlineLevel="0" collapsed="false">
      <c r="C7" s="0" t="s">
        <v>12</v>
      </c>
      <c r="D7" s="0" t="n">
        <v>14.94</v>
      </c>
      <c r="E7" s="0" t="n">
        <v>6.82</v>
      </c>
      <c r="F7" s="0" t="n">
        <v>27.28</v>
      </c>
      <c r="G7" s="0" t="n">
        <v>13.46</v>
      </c>
    </row>
    <row r="8" customFormat="false" ht="15" hidden="false" customHeight="false" outlineLevel="0" collapsed="false">
      <c r="C8" s="0" t="s">
        <v>33</v>
      </c>
      <c r="D8" s="0" t="n">
        <v>26.02</v>
      </c>
      <c r="E8" s="0" t="n">
        <v>23.13</v>
      </c>
      <c r="F8" s="0" t="n">
        <v>34.96</v>
      </c>
      <c r="G8" s="0" t="n">
        <v>26.59</v>
      </c>
    </row>
    <row r="9" customFormat="false" ht="15" hidden="false" customHeight="false" outlineLevel="0" collapsed="false">
      <c r="C9" s="0" t="s">
        <v>34</v>
      </c>
      <c r="D9" s="0" t="n">
        <v>18.16</v>
      </c>
      <c r="E9" s="0" t="n">
        <v>17.04</v>
      </c>
      <c r="F9" s="0" t="n">
        <v>19.24</v>
      </c>
      <c r="G9" s="0" t="n">
        <v>17.8</v>
      </c>
    </row>
    <row r="10" customFormat="false" ht="15" hidden="false" customHeight="false" outlineLevel="0" collapsed="false">
      <c r="C10" s="0" t="s">
        <v>35</v>
      </c>
      <c r="D10" s="0" t="n">
        <v>22.76</v>
      </c>
      <c r="E10" s="0" t="n">
        <v>47.45</v>
      </c>
      <c r="F10" s="0" t="n">
        <v>3.1</v>
      </c>
      <c r="G10" s="0" t="n">
        <v>31.58</v>
      </c>
    </row>
    <row r="11" customFormat="false" ht="15" hidden="false" customHeight="false" outlineLevel="0" collapsed="false">
      <c r="B11" s="0" t="s">
        <v>16</v>
      </c>
      <c r="D11" s="0" t="n">
        <v>100</v>
      </c>
      <c r="E11" s="0" t="n">
        <v>100</v>
      </c>
      <c r="F11" s="0" t="n">
        <v>100</v>
      </c>
      <c r="G11" s="0" t="n">
        <v>100</v>
      </c>
    </row>
    <row r="12" customFormat="false" ht="15" hidden="false" customHeight="false" outlineLevel="0" collapsed="false">
      <c r="A12" s="0" t="n">
        <v>3</v>
      </c>
      <c r="B12" s="0" t="s">
        <v>30</v>
      </c>
      <c r="C12" s="0" t="s">
        <v>31</v>
      </c>
      <c r="D12" s="0" t="n">
        <v>1.5</v>
      </c>
      <c r="E12" s="0" t="n">
        <v>0.51</v>
      </c>
      <c r="F12" s="0" t="n">
        <v>5.3</v>
      </c>
      <c r="G12" s="0" t="n">
        <v>1.72</v>
      </c>
    </row>
    <row r="13" customFormat="false" ht="15" hidden="false" customHeight="false" outlineLevel="0" collapsed="false">
      <c r="C13" s="0" t="s">
        <v>32</v>
      </c>
      <c r="D13" s="0" t="n">
        <v>15.99</v>
      </c>
      <c r="E13" s="0" t="n">
        <v>7.56</v>
      </c>
      <c r="F13" s="0" t="n">
        <v>23.41</v>
      </c>
      <c r="G13" s="0" t="n">
        <v>12.96</v>
      </c>
    </row>
    <row r="14" customFormat="false" ht="15" hidden="false" customHeight="false" outlineLevel="0" collapsed="false">
      <c r="C14" s="0" t="s">
        <v>12</v>
      </c>
      <c r="D14" s="0" t="n">
        <v>15.97</v>
      </c>
      <c r="E14" s="0" t="n">
        <v>11.42</v>
      </c>
      <c r="F14" s="0" t="n">
        <v>22.19</v>
      </c>
      <c r="G14" s="0" t="n">
        <v>14.77</v>
      </c>
    </row>
    <row r="15" customFormat="false" ht="15" hidden="false" customHeight="false" outlineLevel="0" collapsed="false">
      <c r="C15" s="0" t="s">
        <v>33</v>
      </c>
      <c r="D15" s="0" t="n">
        <v>25.16</v>
      </c>
      <c r="E15" s="0" t="n">
        <v>30</v>
      </c>
      <c r="F15" s="0" t="n">
        <v>22.72</v>
      </c>
      <c r="G15" s="0" t="n">
        <v>27.26</v>
      </c>
    </row>
    <row r="16" customFormat="false" ht="15" hidden="false" customHeight="false" outlineLevel="0" collapsed="false">
      <c r="C16" s="0" t="s">
        <v>34</v>
      </c>
      <c r="D16" s="0" t="n">
        <v>17.08</v>
      </c>
      <c r="E16" s="0" t="n">
        <v>9.85</v>
      </c>
      <c r="F16" s="0" t="n">
        <v>15.58</v>
      </c>
      <c r="G16" s="0" t="n">
        <v>12.93</v>
      </c>
    </row>
    <row r="17" customFormat="false" ht="15" hidden="false" customHeight="false" outlineLevel="0" collapsed="false">
      <c r="C17" s="0" t="s">
        <v>35</v>
      </c>
      <c r="D17" s="0" t="n">
        <v>24.29</v>
      </c>
      <c r="E17" s="0" t="n">
        <v>40.66</v>
      </c>
      <c r="F17" s="0" t="n">
        <v>10.81</v>
      </c>
      <c r="G17" s="0" t="n">
        <v>30.36</v>
      </c>
    </row>
    <row r="18" customFormat="false" ht="15" hidden="false" customHeight="false" outlineLevel="0" collapsed="false">
      <c r="B18" s="0" t="s">
        <v>16</v>
      </c>
      <c r="D18" s="0" t="n">
        <v>100</v>
      </c>
      <c r="E18" s="0" t="n">
        <v>100</v>
      </c>
      <c r="F18" s="0" t="n">
        <v>100</v>
      </c>
      <c r="G18" s="0" t="n">
        <v>100</v>
      </c>
    </row>
    <row r="19" customFormat="false" ht="15" hidden="false" customHeight="false" outlineLevel="0" collapsed="false">
      <c r="A19" s="0" t="n">
        <v>4</v>
      </c>
      <c r="B19" s="0" t="s">
        <v>30</v>
      </c>
      <c r="C19" s="0" t="s">
        <v>31</v>
      </c>
      <c r="D19" s="0" t="n">
        <v>2.3</v>
      </c>
      <c r="E19" s="0" t="n">
        <v>0.7</v>
      </c>
      <c r="F19" s="0" t="n">
        <v>7.18</v>
      </c>
      <c r="G19" s="0" t="n">
        <v>2.49</v>
      </c>
    </row>
    <row r="20" customFormat="false" ht="15" hidden="false" customHeight="false" outlineLevel="0" collapsed="false">
      <c r="C20" s="0" t="s">
        <v>32</v>
      </c>
      <c r="D20" s="0" t="n">
        <v>17.76</v>
      </c>
      <c r="E20" s="0" t="n">
        <v>8.77</v>
      </c>
      <c r="F20" s="0" t="n">
        <v>13.25</v>
      </c>
      <c r="G20" s="0" t="n">
        <v>12.29</v>
      </c>
    </row>
    <row r="21" customFormat="false" ht="15" hidden="false" customHeight="false" outlineLevel="0" collapsed="false">
      <c r="C21" s="0" t="s">
        <v>12</v>
      </c>
      <c r="D21" s="0" t="n">
        <v>16.08</v>
      </c>
      <c r="E21" s="0" t="n">
        <v>12.68</v>
      </c>
      <c r="F21" s="0" t="n">
        <v>23.47</v>
      </c>
      <c r="G21" s="0" t="n">
        <v>15.87</v>
      </c>
    </row>
    <row r="22" customFormat="false" ht="15" hidden="false" customHeight="false" outlineLevel="0" collapsed="false">
      <c r="C22" s="0" t="s">
        <v>33</v>
      </c>
      <c r="D22" s="0" t="n">
        <v>26.12</v>
      </c>
      <c r="E22" s="0" t="n">
        <v>27.68</v>
      </c>
      <c r="F22" s="0" t="n">
        <v>24.07</v>
      </c>
      <c r="G22" s="0" t="n">
        <v>26.49</v>
      </c>
    </row>
    <row r="23" customFormat="false" ht="15" hidden="false" customHeight="false" outlineLevel="0" collapsed="false">
      <c r="C23" s="0" t="s">
        <v>34</v>
      </c>
      <c r="D23" s="0" t="n">
        <v>12.15</v>
      </c>
      <c r="E23" s="0" t="n">
        <v>17.48</v>
      </c>
      <c r="F23" s="0" t="n">
        <v>13.74</v>
      </c>
      <c r="G23" s="0" t="n">
        <v>15.17</v>
      </c>
    </row>
    <row r="24" customFormat="false" ht="15" hidden="false" customHeight="false" outlineLevel="0" collapsed="false">
      <c r="C24" s="0" t="s">
        <v>35</v>
      </c>
      <c r="D24" s="0" t="n">
        <v>25.6</v>
      </c>
      <c r="E24" s="0" t="n">
        <v>32.7</v>
      </c>
      <c r="F24" s="0" t="n">
        <v>18.28</v>
      </c>
      <c r="G24" s="0" t="n">
        <v>27.69</v>
      </c>
    </row>
    <row r="25" customFormat="false" ht="15" hidden="false" customHeight="false" outlineLevel="0" collapsed="false">
      <c r="B25" s="0" t="s">
        <v>16</v>
      </c>
      <c r="D25" s="0" t="n">
        <v>100</v>
      </c>
      <c r="E25" s="0" t="n">
        <v>100</v>
      </c>
      <c r="F25" s="0" t="n">
        <v>100</v>
      </c>
      <c r="G25" s="0" t="n">
        <v>100</v>
      </c>
    </row>
    <row r="26" customFormat="false" ht="15" hidden="false" customHeight="false" outlineLevel="0" collapsed="false">
      <c r="A26" s="0" t="n">
        <v>5</v>
      </c>
      <c r="B26" s="0" t="s">
        <v>30</v>
      </c>
      <c r="C26" s="0" t="s">
        <v>31</v>
      </c>
      <c r="D26" s="0" t="n">
        <v>2.32</v>
      </c>
      <c r="E26" s="0" t="n">
        <v>0.23</v>
      </c>
      <c r="F26" s="0" t="n">
        <v>1.41</v>
      </c>
      <c r="G26" s="0" t="n">
        <v>1.09</v>
      </c>
    </row>
    <row r="27" customFormat="false" ht="15" hidden="false" customHeight="false" outlineLevel="0" collapsed="false">
      <c r="C27" s="0" t="s">
        <v>32</v>
      </c>
      <c r="D27" s="0" t="n">
        <v>17.09</v>
      </c>
      <c r="E27" s="0" t="n">
        <v>5.82</v>
      </c>
      <c r="F27" s="0" t="n">
        <v>14.91</v>
      </c>
      <c r="G27" s="0" t="n">
        <v>10.97</v>
      </c>
    </row>
    <row r="28" customFormat="false" ht="15" hidden="false" customHeight="false" outlineLevel="0" collapsed="false">
      <c r="C28" s="0" t="s">
        <v>12</v>
      </c>
      <c r="D28" s="0" t="n">
        <v>16.75</v>
      </c>
      <c r="E28" s="0" t="n">
        <v>6.81</v>
      </c>
      <c r="F28" s="0" t="n">
        <v>29.43</v>
      </c>
      <c r="G28" s="0" t="n">
        <v>13.96</v>
      </c>
    </row>
    <row r="29" customFormat="false" ht="15" hidden="false" customHeight="false" outlineLevel="0" collapsed="false">
      <c r="C29" s="0" t="s">
        <v>33</v>
      </c>
      <c r="D29" s="0" t="n">
        <v>36.66</v>
      </c>
      <c r="E29" s="0" t="n">
        <v>35.7</v>
      </c>
      <c r="F29" s="0" t="n">
        <v>37.21</v>
      </c>
      <c r="G29" s="0" t="n">
        <v>36.27</v>
      </c>
    </row>
    <row r="30" customFormat="false" ht="15" hidden="false" customHeight="false" outlineLevel="0" collapsed="false">
      <c r="C30" s="0" t="s">
        <v>34</v>
      </c>
      <c r="D30" s="0" t="n">
        <v>9.43</v>
      </c>
      <c r="E30" s="0" t="n">
        <v>13.75</v>
      </c>
      <c r="F30" s="0" t="n">
        <v>14.94</v>
      </c>
      <c r="G30" s="0" t="n">
        <v>12.61</v>
      </c>
    </row>
    <row r="31" customFormat="false" ht="15" hidden="false" customHeight="false" outlineLevel="0" collapsed="false">
      <c r="C31" s="0" t="s">
        <v>35</v>
      </c>
      <c r="D31" s="0" t="n">
        <v>17.76</v>
      </c>
      <c r="E31" s="0" t="n">
        <v>37.69</v>
      </c>
      <c r="F31" s="0" t="n">
        <v>2.1</v>
      </c>
      <c r="G31" s="0" t="n">
        <v>25.09</v>
      </c>
    </row>
    <row r="32" customFormat="false" ht="15" hidden="false" customHeight="false" outlineLevel="0" collapsed="false">
      <c r="B32" s="0" t="s">
        <v>16</v>
      </c>
      <c r="D32" s="0" t="n">
        <v>100</v>
      </c>
      <c r="E32" s="0" t="n">
        <v>100</v>
      </c>
      <c r="F32" s="0" t="n">
        <v>100</v>
      </c>
      <c r="G32" s="0" t="n">
        <v>100</v>
      </c>
    </row>
    <row r="33" customFormat="false" ht="15" hidden="false" customHeight="false" outlineLevel="0" collapsed="false">
      <c r="A33" s="0" t="n">
        <v>6</v>
      </c>
      <c r="B33" s="0" t="s">
        <v>30</v>
      </c>
      <c r="C33" s="0" t="s">
        <v>31</v>
      </c>
      <c r="D33" s="0" t="n">
        <v>3.35</v>
      </c>
      <c r="E33" s="0" t="n">
        <v>0.66</v>
      </c>
      <c r="F33" s="0" t="n">
        <v>4.74</v>
      </c>
      <c r="G33" s="0" t="n">
        <v>2.06</v>
      </c>
    </row>
    <row r="34" customFormat="false" ht="15" hidden="false" customHeight="false" outlineLevel="0" collapsed="false">
      <c r="C34" s="0" t="s">
        <v>32</v>
      </c>
      <c r="D34" s="0" t="n">
        <v>4.6</v>
      </c>
      <c r="E34" s="0" t="n">
        <v>2.04</v>
      </c>
      <c r="F34" s="0" t="n">
        <v>7.08</v>
      </c>
      <c r="G34" s="0" t="n">
        <v>3.52</v>
      </c>
    </row>
    <row r="35" customFormat="false" ht="15" hidden="false" customHeight="false" outlineLevel="0" collapsed="false">
      <c r="C35" s="0" t="s">
        <v>12</v>
      </c>
      <c r="D35" s="0" t="n">
        <v>12.98</v>
      </c>
      <c r="E35" s="0" t="n">
        <v>9.98</v>
      </c>
      <c r="F35" s="0" t="n">
        <v>29.61</v>
      </c>
      <c r="G35" s="0" t="n">
        <v>13.53</v>
      </c>
    </row>
    <row r="36" customFormat="false" ht="15" hidden="false" customHeight="false" outlineLevel="0" collapsed="false">
      <c r="C36" s="0" t="s">
        <v>33</v>
      </c>
      <c r="D36" s="0" t="n">
        <v>30.21</v>
      </c>
      <c r="E36" s="0" t="n">
        <v>37.68</v>
      </c>
      <c r="F36" s="0" t="n">
        <v>31.33</v>
      </c>
      <c r="G36" s="0" t="n">
        <v>34.44</v>
      </c>
    </row>
    <row r="37" customFormat="false" ht="15" hidden="false" customHeight="false" outlineLevel="0" collapsed="false">
      <c r="C37" s="0" t="s">
        <v>34</v>
      </c>
      <c r="D37" s="0" t="n">
        <v>8.08</v>
      </c>
      <c r="E37" s="0" t="n">
        <v>10.97</v>
      </c>
      <c r="F37" s="0" t="n">
        <v>19.88</v>
      </c>
      <c r="G37" s="0" t="n">
        <v>11.21</v>
      </c>
    </row>
    <row r="38" customFormat="false" ht="15" hidden="false" customHeight="false" outlineLevel="0" collapsed="false">
      <c r="C38" s="0" t="s">
        <v>35</v>
      </c>
      <c r="D38" s="0" t="n">
        <v>40.78</v>
      </c>
      <c r="E38" s="0" t="n">
        <v>38.68</v>
      </c>
      <c r="F38" s="0" t="n">
        <v>7.37</v>
      </c>
      <c r="G38" s="0" t="n">
        <v>35.23</v>
      </c>
    </row>
    <row r="39" customFormat="false" ht="15" hidden="false" customHeight="false" outlineLevel="0" collapsed="false">
      <c r="B39" s="0" t="s">
        <v>16</v>
      </c>
      <c r="D39" s="0" t="n">
        <v>100</v>
      </c>
      <c r="E39" s="0" t="n">
        <v>100</v>
      </c>
      <c r="F39" s="0" t="n">
        <v>100</v>
      </c>
      <c r="G39" s="0" t="n">
        <v>100</v>
      </c>
    </row>
    <row r="40" customFormat="false" ht="15" hidden="false" customHeight="false" outlineLevel="0" collapsed="false">
      <c r="A40" s="0" t="n">
        <v>7</v>
      </c>
      <c r="B40" s="0" t="s">
        <v>30</v>
      </c>
      <c r="C40" s="0" t="s">
        <v>31</v>
      </c>
      <c r="D40" s="0" t="n">
        <v>4.93</v>
      </c>
      <c r="E40" s="0" t="n">
        <v>3</v>
      </c>
      <c r="F40" s="0" t="n">
        <v>6.22</v>
      </c>
      <c r="G40" s="0" t="n">
        <v>4.43</v>
      </c>
    </row>
    <row r="41" customFormat="false" ht="15" hidden="false" customHeight="false" outlineLevel="0" collapsed="false">
      <c r="C41" s="0" t="s">
        <v>32</v>
      </c>
      <c r="D41" s="0" t="n">
        <v>12.74</v>
      </c>
      <c r="E41" s="0" t="n">
        <v>7.47</v>
      </c>
      <c r="F41" s="0" t="n">
        <v>19.24</v>
      </c>
      <c r="G41" s="0" t="n">
        <v>12.27</v>
      </c>
    </row>
    <row r="42" customFormat="false" ht="15" hidden="false" customHeight="false" outlineLevel="0" collapsed="false">
      <c r="C42" s="0" t="s">
        <v>12</v>
      </c>
      <c r="D42" s="0" t="n">
        <v>19.54</v>
      </c>
      <c r="E42" s="0" t="n">
        <v>6.7</v>
      </c>
      <c r="F42" s="0" t="n">
        <v>30.1</v>
      </c>
      <c r="G42" s="0" t="n">
        <v>16.82</v>
      </c>
    </row>
    <row r="43" customFormat="false" ht="15" hidden="false" customHeight="false" outlineLevel="0" collapsed="false">
      <c r="C43" s="0" t="s">
        <v>33</v>
      </c>
      <c r="D43" s="0" t="n">
        <v>30.93</v>
      </c>
      <c r="E43" s="0" t="n">
        <v>30.36</v>
      </c>
      <c r="F43" s="0" t="n">
        <v>28.95</v>
      </c>
      <c r="G43" s="0" t="n">
        <v>30.08</v>
      </c>
    </row>
    <row r="44" customFormat="false" ht="15" hidden="false" customHeight="false" outlineLevel="0" collapsed="false">
      <c r="C44" s="0" t="s">
        <v>34</v>
      </c>
      <c r="D44" s="0" t="n">
        <v>16.58</v>
      </c>
      <c r="E44" s="0" t="n">
        <v>13.96</v>
      </c>
      <c r="F44" s="0" t="n">
        <v>11.3</v>
      </c>
      <c r="G44" s="0" t="n">
        <v>13.8</v>
      </c>
    </row>
    <row r="45" customFormat="false" ht="15" hidden="false" customHeight="false" outlineLevel="0" collapsed="false">
      <c r="C45" s="0" t="s">
        <v>35</v>
      </c>
      <c r="D45" s="0" t="n">
        <v>15.28</v>
      </c>
      <c r="E45" s="0" t="n">
        <v>38.51</v>
      </c>
      <c r="F45" s="0" t="n">
        <v>4.18</v>
      </c>
      <c r="G45" s="0" t="n">
        <v>22.6</v>
      </c>
    </row>
    <row r="46" customFormat="false" ht="15" hidden="false" customHeight="false" outlineLevel="0" collapsed="false">
      <c r="B46" s="0" t="s">
        <v>16</v>
      </c>
      <c r="D46" s="0" t="n">
        <v>100</v>
      </c>
      <c r="E46" s="0" t="n">
        <v>100</v>
      </c>
      <c r="F46" s="0" t="n">
        <v>100</v>
      </c>
      <c r="G46" s="0" t="n">
        <v>100</v>
      </c>
    </row>
    <row r="47" customFormat="false" ht="15" hidden="false" customHeight="false" outlineLevel="0" collapsed="false">
      <c r="A47" s="0" t="n">
        <v>8</v>
      </c>
      <c r="B47" s="0" t="s">
        <v>30</v>
      </c>
      <c r="C47" s="0" t="s">
        <v>31</v>
      </c>
      <c r="D47" s="0" t="n">
        <v>4.88</v>
      </c>
      <c r="E47" s="0" t="n">
        <v>1.15</v>
      </c>
      <c r="F47" s="0" t="n">
        <v>6.95</v>
      </c>
      <c r="G47" s="0" t="n">
        <v>4.02</v>
      </c>
    </row>
    <row r="48" customFormat="false" ht="15" hidden="false" customHeight="false" outlineLevel="0" collapsed="false">
      <c r="C48" s="0" t="s">
        <v>32</v>
      </c>
      <c r="D48" s="0" t="n">
        <v>14.61</v>
      </c>
      <c r="E48" s="0" t="n">
        <v>5.24</v>
      </c>
      <c r="F48" s="0" t="n">
        <v>11.92</v>
      </c>
      <c r="G48" s="0" t="n">
        <v>9.92</v>
      </c>
    </row>
    <row r="49" customFormat="false" ht="15" hidden="false" customHeight="false" outlineLevel="0" collapsed="false">
      <c r="C49" s="0" t="s">
        <v>12</v>
      </c>
      <c r="D49" s="0" t="n">
        <v>23.03</v>
      </c>
      <c r="E49" s="0" t="n">
        <v>9.97</v>
      </c>
      <c r="F49" s="0" t="n">
        <v>25.22</v>
      </c>
      <c r="G49" s="0" t="n">
        <v>18.4</v>
      </c>
    </row>
    <row r="50" customFormat="false" ht="15" hidden="false" customHeight="false" outlineLevel="0" collapsed="false">
      <c r="C50" s="0" t="s">
        <v>33</v>
      </c>
      <c r="D50" s="0" t="n">
        <v>30.01</v>
      </c>
      <c r="E50" s="0" t="n">
        <v>33.07</v>
      </c>
      <c r="F50" s="0" t="n">
        <v>35.02</v>
      </c>
      <c r="G50" s="0" t="n">
        <v>32.87</v>
      </c>
    </row>
    <row r="51" customFormat="false" ht="15" hidden="false" customHeight="false" outlineLevel="0" collapsed="false">
      <c r="C51" s="0" t="s">
        <v>34</v>
      </c>
      <c r="D51" s="0" t="n">
        <v>12.54</v>
      </c>
      <c r="E51" s="0" t="n">
        <v>13.68</v>
      </c>
      <c r="F51" s="0" t="n">
        <v>13.64</v>
      </c>
      <c r="G51" s="0" t="n">
        <v>13.36</v>
      </c>
    </row>
    <row r="52" customFormat="false" ht="15" hidden="false" customHeight="false" outlineLevel="0" collapsed="false">
      <c r="C52" s="0" t="s">
        <v>35</v>
      </c>
      <c r="D52" s="0" t="n">
        <v>14.94</v>
      </c>
      <c r="E52" s="0" t="n">
        <v>36.89</v>
      </c>
      <c r="F52" s="0" t="n">
        <v>7.24</v>
      </c>
      <c r="G52" s="0" t="n">
        <v>21.43</v>
      </c>
    </row>
    <row r="53" customFormat="false" ht="15" hidden="false" customHeight="false" outlineLevel="0" collapsed="false">
      <c r="B53" s="0" t="s">
        <v>16</v>
      </c>
      <c r="D53" s="0" t="n">
        <v>100</v>
      </c>
      <c r="E53" s="0" t="n">
        <v>100</v>
      </c>
      <c r="F53" s="0" t="n">
        <v>100</v>
      </c>
      <c r="G53" s="0" t="n">
        <v>100</v>
      </c>
    </row>
    <row r="54" customFormat="false" ht="15" hidden="false" customHeight="false" outlineLevel="0" collapsed="false">
      <c r="A54" s="0" t="n">
        <v>9</v>
      </c>
      <c r="B54" s="0" t="s">
        <v>30</v>
      </c>
      <c r="C54" s="0" t="s">
        <v>31</v>
      </c>
      <c r="D54" s="0" t="n">
        <v>1.29</v>
      </c>
      <c r="E54" s="0" t="n">
        <v>3.08</v>
      </c>
      <c r="F54" s="0" t="n">
        <v>3.1</v>
      </c>
      <c r="G54" s="0" t="n">
        <v>2.72</v>
      </c>
    </row>
    <row r="55" customFormat="false" ht="15" hidden="false" customHeight="false" outlineLevel="0" collapsed="false">
      <c r="C55" s="0" t="s">
        <v>32</v>
      </c>
      <c r="D55" s="0" t="n">
        <v>23.47</v>
      </c>
      <c r="E55" s="0" t="n">
        <v>9.55</v>
      </c>
      <c r="F55" s="0" t="n">
        <v>21.65</v>
      </c>
      <c r="G55" s="0" t="n">
        <v>14.94</v>
      </c>
    </row>
    <row r="56" customFormat="false" ht="15" hidden="false" customHeight="false" outlineLevel="0" collapsed="false">
      <c r="C56" s="0" t="s">
        <v>12</v>
      </c>
      <c r="D56" s="0" t="n">
        <v>20.98</v>
      </c>
      <c r="E56" s="0" t="n">
        <v>16.99</v>
      </c>
      <c r="F56" s="0" t="n">
        <v>27.11</v>
      </c>
      <c r="G56" s="0" t="n">
        <v>19.92</v>
      </c>
    </row>
    <row r="57" customFormat="false" ht="15" hidden="false" customHeight="false" outlineLevel="0" collapsed="false">
      <c r="C57" s="0" t="s">
        <v>33</v>
      </c>
      <c r="D57" s="0" t="n">
        <v>23.57</v>
      </c>
      <c r="E57" s="0" t="n">
        <v>42.54</v>
      </c>
      <c r="F57" s="0" t="n">
        <v>34.29</v>
      </c>
      <c r="G57" s="0" t="n">
        <v>36.91</v>
      </c>
    </row>
    <row r="58" customFormat="false" ht="15" hidden="false" customHeight="false" outlineLevel="0" collapsed="false">
      <c r="C58" s="0" t="s">
        <v>34</v>
      </c>
      <c r="D58" s="0" t="n">
        <v>12.78</v>
      </c>
      <c r="E58" s="0" t="n">
        <v>10.39</v>
      </c>
      <c r="F58" s="0" t="n">
        <v>9.78</v>
      </c>
      <c r="G58" s="0" t="n">
        <v>10.76</v>
      </c>
    </row>
    <row r="59" customFormat="false" ht="15" hidden="false" customHeight="false" outlineLevel="0" collapsed="false">
      <c r="C59" s="0" t="s">
        <v>35</v>
      </c>
      <c r="D59" s="0" t="n">
        <v>17.91</v>
      </c>
      <c r="E59" s="0" t="n">
        <v>17.44</v>
      </c>
      <c r="F59" s="0" t="n">
        <v>4.06</v>
      </c>
      <c r="G59" s="0" t="n">
        <v>14.76</v>
      </c>
    </row>
    <row r="60" customFormat="false" ht="15" hidden="false" customHeight="false" outlineLevel="0" collapsed="false">
      <c r="B60" s="0" t="s">
        <v>16</v>
      </c>
      <c r="D60" s="0" t="n">
        <v>100</v>
      </c>
      <c r="E60" s="0" t="n">
        <v>100</v>
      </c>
      <c r="F60" s="0" t="n">
        <v>100</v>
      </c>
      <c r="G60" s="0" t="n">
        <v>100</v>
      </c>
    </row>
    <row r="61" customFormat="false" ht="15" hidden="false" customHeight="false" outlineLevel="0" collapsed="false">
      <c r="A61" s="0" t="n">
        <v>10</v>
      </c>
      <c r="B61" s="0" t="s">
        <v>30</v>
      </c>
      <c r="C61" s="0" t="s">
        <v>31</v>
      </c>
      <c r="D61" s="0" t="n">
        <v>3.95</v>
      </c>
      <c r="E61" s="0" t="n">
        <v>0.96</v>
      </c>
      <c r="F61" s="0" t="n">
        <v>4.03</v>
      </c>
      <c r="G61" s="0" t="n">
        <v>2.79</v>
      </c>
    </row>
    <row r="62" customFormat="false" ht="15" hidden="false" customHeight="false" outlineLevel="0" collapsed="false">
      <c r="C62" s="0" t="s">
        <v>32</v>
      </c>
      <c r="D62" s="0" t="n">
        <v>14.69</v>
      </c>
      <c r="E62" s="0" t="n">
        <v>7.17</v>
      </c>
      <c r="F62" s="0" t="n">
        <v>12.79</v>
      </c>
      <c r="G62" s="0" t="n">
        <v>11.15</v>
      </c>
    </row>
    <row r="63" customFormat="false" ht="15" hidden="false" customHeight="false" outlineLevel="0" collapsed="false">
      <c r="C63" s="0" t="s">
        <v>12</v>
      </c>
      <c r="D63" s="0" t="n">
        <v>20.04</v>
      </c>
      <c r="E63" s="0" t="n">
        <v>13.53</v>
      </c>
      <c r="F63" s="0" t="n">
        <v>30.03</v>
      </c>
      <c r="G63" s="0" t="n">
        <v>20.39</v>
      </c>
    </row>
    <row r="64" customFormat="false" ht="15" hidden="false" customHeight="false" outlineLevel="0" collapsed="false">
      <c r="C64" s="0" t="s">
        <v>33</v>
      </c>
      <c r="D64" s="0" t="n">
        <v>20.97</v>
      </c>
      <c r="E64" s="0" t="n">
        <v>24.12</v>
      </c>
      <c r="F64" s="0" t="n">
        <v>25.74</v>
      </c>
      <c r="G64" s="0" t="n">
        <v>23.62</v>
      </c>
    </row>
    <row r="65" customFormat="false" ht="15" hidden="false" customHeight="false" outlineLevel="0" collapsed="false">
      <c r="C65" s="0" t="s">
        <v>34</v>
      </c>
      <c r="D65" s="0" t="n">
        <v>19.91</v>
      </c>
      <c r="E65" s="0" t="n">
        <v>18.64</v>
      </c>
      <c r="F65" s="0" t="n">
        <v>18.14</v>
      </c>
      <c r="G65" s="0" t="n">
        <v>18.89</v>
      </c>
    </row>
    <row r="66" customFormat="false" ht="15" hidden="false" customHeight="false" outlineLevel="0" collapsed="false">
      <c r="C66" s="0" t="s">
        <v>35</v>
      </c>
      <c r="D66" s="0" t="n">
        <v>20.44</v>
      </c>
      <c r="E66" s="0" t="n">
        <v>35.57</v>
      </c>
      <c r="F66" s="0" t="n">
        <v>9.26</v>
      </c>
      <c r="G66" s="0" t="n">
        <v>23.16</v>
      </c>
    </row>
    <row r="67" customFormat="false" ht="15" hidden="false" customHeight="false" outlineLevel="0" collapsed="false">
      <c r="B67" s="0" t="s">
        <v>16</v>
      </c>
      <c r="D67" s="0" t="n">
        <v>100</v>
      </c>
      <c r="E67" s="0" t="n">
        <v>100</v>
      </c>
      <c r="F67" s="0" t="n">
        <v>100</v>
      </c>
      <c r="G67" s="0" t="n">
        <v>100</v>
      </c>
    </row>
    <row r="68" customFormat="false" ht="15" hidden="false" customHeight="false" outlineLevel="0" collapsed="false">
      <c r="A68" s="0" t="n">
        <v>12</v>
      </c>
      <c r="B68" s="0" t="s">
        <v>30</v>
      </c>
      <c r="C68" s="0" t="s">
        <v>31</v>
      </c>
      <c r="D68" s="0" t="n">
        <v>7.3</v>
      </c>
      <c r="E68" s="0" t="n">
        <v>2.53</v>
      </c>
      <c r="F68" s="0" t="n">
        <v>3.17</v>
      </c>
      <c r="G68" s="0" t="n">
        <v>4.14</v>
      </c>
    </row>
    <row r="69" customFormat="false" ht="15" hidden="false" customHeight="false" outlineLevel="0" collapsed="false">
      <c r="C69" s="0" t="s">
        <v>32</v>
      </c>
      <c r="D69" s="0" t="n">
        <v>12.76</v>
      </c>
      <c r="E69" s="0" t="n">
        <v>3.93</v>
      </c>
      <c r="F69" s="0" t="n">
        <v>7.21</v>
      </c>
      <c r="G69" s="0" t="n">
        <v>7.58</v>
      </c>
    </row>
    <row r="70" customFormat="false" ht="15" hidden="false" customHeight="false" outlineLevel="0" collapsed="false">
      <c r="C70" s="0" t="s">
        <v>12</v>
      </c>
      <c r="D70" s="0" t="n">
        <v>13.33</v>
      </c>
      <c r="E70" s="0" t="n">
        <v>8.18</v>
      </c>
      <c r="F70" s="0" t="n">
        <v>26.63</v>
      </c>
      <c r="G70" s="0" t="n">
        <v>15.56</v>
      </c>
    </row>
    <row r="71" customFormat="false" ht="15" hidden="false" customHeight="false" outlineLevel="0" collapsed="false">
      <c r="C71" s="0" t="s">
        <v>33</v>
      </c>
      <c r="D71" s="0" t="n">
        <v>30.41</v>
      </c>
      <c r="E71" s="0" t="n">
        <v>30.2</v>
      </c>
      <c r="F71" s="0" t="n">
        <v>40.18</v>
      </c>
      <c r="G71" s="0" t="n">
        <v>33.44</v>
      </c>
    </row>
    <row r="72" customFormat="false" ht="15" hidden="false" customHeight="false" outlineLevel="0" collapsed="false">
      <c r="C72" s="0" t="s">
        <v>34</v>
      </c>
      <c r="D72" s="0" t="n">
        <v>9.78</v>
      </c>
      <c r="E72" s="0" t="n">
        <v>12.31</v>
      </c>
      <c r="F72" s="0" t="n">
        <v>15.09</v>
      </c>
      <c r="G72" s="0" t="n">
        <v>12.45</v>
      </c>
    </row>
    <row r="73" customFormat="false" ht="15" hidden="false" customHeight="false" outlineLevel="0" collapsed="false">
      <c r="C73" s="0" t="s">
        <v>35</v>
      </c>
      <c r="D73" s="0" t="n">
        <v>26.41</v>
      </c>
      <c r="E73" s="0" t="n">
        <v>42.85</v>
      </c>
      <c r="F73" s="0" t="n">
        <v>7.72</v>
      </c>
      <c r="G73" s="0" t="n">
        <v>26.84</v>
      </c>
    </row>
    <row r="74" customFormat="false" ht="15" hidden="false" customHeight="false" outlineLevel="0" collapsed="false">
      <c r="B74" s="0" t="s">
        <v>16</v>
      </c>
      <c r="D74" s="0" t="n">
        <v>100</v>
      </c>
      <c r="E74" s="0" t="n">
        <v>100</v>
      </c>
      <c r="F74" s="0" t="n">
        <v>100</v>
      </c>
      <c r="G74" s="0" t="n">
        <v>100</v>
      </c>
    </row>
    <row r="75" customFormat="false" ht="15" hidden="false" customHeight="false" outlineLevel="0" collapsed="false">
      <c r="A75" s="0" t="n">
        <v>13</v>
      </c>
      <c r="B75" s="0" t="s">
        <v>30</v>
      </c>
      <c r="C75" s="0" t="s">
        <v>31</v>
      </c>
      <c r="D75" s="0" t="n">
        <v>4.99</v>
      </c>
      <c r="E75" s="0" t="n">
        <v>3.6</v>
      </c>
      <c r="F75" s="0" t="n">
        <v>7.11</v>
      </c>
      <c r="G75" s="0" t="n">
        <v>5.16</v>
      </c>
    </row>
    <row r="76" customFormat="false" ht="15" hidden="false" customHeight="false" outlineLevel="0" collapsed="false">
      <c r="C76" s="0" t="s">
        <v>32</v>
      </c>
      <c r="D76" s="0" t="n">
        <v>13.47</v>
      </c>
      <c r="E76" s="0" t="n">
        <v>6.35</v>
      </c>
      <c r="F76" s="0" t="n">
        <v>13.81</v>
      </c>
      <c r="G76" s="0" t="n">
        <v>10.82</v>
      </c>
    </row>
    <row r="77" customFormat="false" ht="15" hidden="false" customHeight="false" outlineLevel="0" collapsed="false">
      <c r="C77" s="0" t="s">
        <v>12</v>
      </c>
      <c r="D77" s="0" t="n">
        <v>17.36</v>
      </c>
      <c r="E77" s="0" t="n">
        <v>12.41</v>
      </c>
      <c r="F77" s="0" t="n">
        <v>27.52</v>
      </c>
      <c r="G77" s="0" t="n">
        <v>18.85</v>
      </c>
    </row>
    <row r="78" customFormat="false" ht="15" hidden="false" customHeight="false" outlineLevel="0" collapsed="false">
      <c r="C78" s="0" t="s">
        <v>33</v>
      </c>
      <c r="D78" s="0" t="n">
        <v>21.86</v>
      </c>
      <c r="E78" s="0" t="n">
        <v>22.19</v>
      </c>
      <c r="F78" s="0" t="n">
        <v>22.18</v>
      </c>
      <c r="G78" s="0" t="n">
        <v>22.1</v>
      </c>
    </row>
    <row r="79" customFormat="false" ht="15" hidden="false" customHeight="false" outlineLevel="0" collapsed="false">
      <c r="C79" s="0" t="s">
        <v>34</v>
      </c>
      <c r="D79" s="0" t="n">
        <v>18.42</v>
      </c>
      <c r="E79" s="0" t="n">
        <v>16.83</v>
      </c>
      <c r="F79" s="0" t="n">
        <v>16.52</v>
      </c>
      <c r="G79" s="0" t="n">
        <v>17.16</v>
      </c>
    </row>
    <row r="80" customFormat="false" ht="15" hidden="false" customHeight="false" outlineLevel="0" collapsed="false">
      <c r="C80" s="0" t="s">
        <v>35</v>
      </c>
      <c r="D80" s="0" t="n">
        <v>23.91</v>
      </c>
      <c r="E80" s="0" t="n">
        <v>38.63</v>
      </c>
      <c r="F80" s="0" t="n">
        <v>12.85</v>
      </c>
      <c r="G80" s="0" t="n">
        <v>25.92</v>
      </c>
    </row>
    <row r="81" customFormat="false" ht="15" hidden="false" customHeight="false" outlineLevel="0" collapsed="false">
      <c r="B81" s="0" t="s">
        <v>16</v>
      </c>
      <c r="D81" s="0" t="n">
        <v>100</v>
      </c>
      <c r="E81" s="0" t="n">
        <v>100</v>
      </c>
      <c r="F81" s="0" t="n">
        <v>100</v>
      </c>
      <c r="G81" s="0" t="n">
        <v>100</v>
      </c>
    </row>
    <row r="82" customFormat="false" ht="15" hidden="false" customHeight="false" outlineLevel="0" collapsed="false">
      <c r="A82" s="0" t="n">
        <v>14</v>
      </c>
      <c r="B82" s="0" t="s">
        <v>30</v>
      </c>
      <c r="C82" s="0" t="s">
        <v>31</v>
      </c>
      <c r="D82" s="0" t="n">
        <v>6.22</v>
      </c>
      <c r="E82" s="0" t="n">
        <v>0.51</v>
      </c>
      <c r="F82" s="0" t="n">
        <v>5.42</v>
      </c>
      <c r="G82" s="0" t="n">
        <v>3.9</v>
      </c>
    </row>
    <row r="83" customFormat="false" ht="15" hidden="false" customHeight="false" outlineLevel="0" collapsed="false">
      <c r="C83" s="0" t="s">
        <v>32</v>
      </c>
      <c r="D83" s="0" t="n">
        <v>13.25</v>
      </c>
      <c r="E83" s="0" t="n">
        <v>10.45</v>
      </c>
      <c r="F83" s="0" t="n">
        <v>22.98</v>
      </c>
      <c r="G83" s="0" t="n">
        <v>15.75</v>
      </c>
    </row>
    <row r="84" customFormat="false" ht="15" hidden="false" customHeight="false" outlineLevel="0" collapsed="false">
      <c r="C84" s="0" t="s">
        <v>12</v>
      </c>
      <c r="D84" s="0" t="n">
        <v>14.49</v>
      </c>
      <c r="E84" s="0" t="n">
        <v>9.93</v>
      </c>
      <c r="F84" s="0" t="n">
        <v>31.83</v>
      </c>
      <c r="G84" s="0" t="n">
        <v>19.11</v>
      </c>
    </row>
    <row r="85" customFormat="false" ht="15" hidden="false" customHeight="false" outlineLevel="0" collapsed="false">
      <c r="C85" s="0" t="s">
        <v>33</v>
      </c>
      <c r="D85" s="0" t="n">
        <v>31.77</v>
      </c>
      <c r="E85" s="0" t="n">
        <v>35.66</v>
      </c>
      <c r="F85" s="0" t="n">
        <v>23.03</v>
      </c>
      <c r="G85" s="0" t="n">
        <v>30.01</v>
      </c>
    </row>
    <row r="86" customFormat="false" ht="15" hidden="false" customHeight="false" outlineLevel="0" collapsed="false">
      <c r="C86" s="0" t="s">
        <v>34</v>
      </c>
      <c r="D86" s="0" t="n">
        <v>11.56</v>
      </c>
      <c r="E86" s="0" t="n">
        <v>8.29</v>
      </c>
      <c r="F86" s="0" t="n">
        <v>11.52</v>
      </c>
      <c r="G86" s="0" t="n">
        <v>10.38</v>
      </c>
    </row>
    <row r="87" customFormat="false" ht="15" hidden="false" customHeight="false" outlineLevel="0" collapsed="false">
      <c r="C87" s="0" t="s">
        <v>35</v>
      </c>
      <c r="D87" s="0" t="n">
        <v>22.72</v>
      </c>
      <c r="E87" s="0" t="n">
        <v>35.15</v>
      </c>
      <c r="F87" s="0" t="n">
        <v>5.22</v>
      </c>
      <c r="G87" s="0" t="n">
        <v>20.84</v>
      </c>
    </row>
    <row r="88" customFormat="false" ht="15" hidden="false" customHeight="false" outlineLevel="0" collapsed="false">
      <c r="B88" s="0" t="s">
        <v>16</v>
      </c>
      <c r="D88" s="0" t="n">
        <v>100</v>
      </c>
      <c r="E88" s="0" t="n">
        <v>100</v>
      </c>
      <c r="F88" s="0" t="n">
        <v>100</v>
      </c>
      <c r="G88" s="0" t="n">
        <v>100</v>
      </c>
    </row>
    <row r="89" customFormat="false" ht="15" hidden="false" customHeight="false" outlineLevel="0" collapsed="false">
      <c r="A89" s="0" t="n">
        <v>15</v>
      </c>
      <c r="B89" s="0" t="s">
        <v>30</v>
      </c>
      <c r="C89" s="0" t="s">
        <v>31</v>
      </c>
      <c r="D89" s="0" t="n">
        <v>5.24</v>
      </c>
      <c r="E89" s="0" t="n">
        <v>3.72</v>
      </c>
      <c r="F89" s="0" t="n">
        <v>2.25</v>
      </c>
      <c r="G89" s="0" t="n">
        <v>3.81</v>
      </c>
    </row>
    <row r="90" customFormat="false" ht="15" hidden="false" customHeight="false" outlineLevel="0" collapsed="false">
      <c r="C90" s="0" t="s">
        <v>32</v>
      </c>
      <c r="D90" s="0" t="n">
        <v>19.1</v>
      </c>
      <c r="E90" s="0" t="n">
        <v>10.14</v>
      </c>
      <c r="F90" s="0" t="n">
        <v>9.75</v>
      </c>
      <c r="G90" s="0" t="n">
        <v>12.93</v>
      </c>
    </row>
    <row r="91" customFormat="false" ht="15" hidden="false" customHeight="false" outlineLevel="0" collapsed="false">
      <c r="C91" s="0" t="s">
        <v>12</v>
      </c>
      <c r="D91" s="0" t="n">
        <v>26.58</v>
      </c>
      <c r="E91" s="0" t="n">
        <v>5.39</v>
      </c>
      <c r="F91" s="0" t="n">
        <v>35.9</v>
      </c>
      <c r="G91" s="0" t="n">
        <v>20.58</v>
      </c>
    </row>
    <row r="92" customFormat="false" ht="15" hidden="false" customHeight="false" outlineLevel="0" collapsed="false">
      <c r="C92" s="0" t="s">
        <v>33</v>
      </c>
      <c r="D92" s="0" t="n">
        <v>28.4</v>
      </c>
      <c r="E92" s="0" t="n">
        <v>34.64</v>
      </c>
      <c r="F92" s="0" t="n">
        <v>36.1</v>
      </c>
      <c r="G92" s="0" t="n">
        <v>33.02</v>
      </c>
    </row>
    <row r="93" customFormat="false" ht="15" hidden="false" customHeight="false" outlineLevel="0" collapsed="false">
      <c r="C93" s="0" t="s">
        <v>34</v>
      </c>
      <c r="D93" s="0" t="n">
        <v>7.64</v>
      </c>
      <c r="E93" s="0" t="n">
        <v>8.47</v>
      </c>
      <c r="F93" s="0" t="n">
        <v>9.57</v>
      </c>
      <c r="G93" s="0" t="n">
        <v>8.5</v>
      </c>
    </row>
    <row r="94" customFormat="false" ht="15" hidden="false" customHeight="false" outlineLevel="0" collapsed="false">
      <c r="C94" s="0" t="s">
        <v>35</v>
      </c>
      <c r="D94" s="0" t="n">
        <v>13.05</v>
      </c>
      <c r="E94" s="0" t="n">
        <v>37.65</v>
      </c>
      <c r="F94" s="0" t="n">
        <v>6.44</v>
      </c>
      <c r="G94" s="0" t="n">
        <v>21.16</v>
      </c>
    </row>
    <row r="95" customFormat="false" ht="15" hidden="false" customHeight="false" outlineLevel="0" collapsed="false">
      <c r="B95" s="0" t="s">
        <v>16</v>
      </c>
      <c r="D95" s="0" t="n">
        <v>100</v>
      </c>
      <c r="E95" s="0" t="n">
        <v>100</v>
      </c>
      <c r="F95" s="0" t="n">
        <v>100</v>
      </c>
      <c r="G95" s="0" t="n">
        <v>100</v>
      </c>
    </row>
    <row r="96" customFormat="false" ht="15" hidden="false" customHeight="false" outlineLevel="0" collapsed="false">
      <c r="A96" s="0" t="n">
        <v>17</v>
      </c>
      <c r="B96" s="0" t="s">
        <v>30</v>
      </c>
      <c r="C96" s="0" t="s">
        <v>31</v>
      </c>
      <c r="D96" s="0" t="n">
        <v>3.75</v>
      </c>
      <c r="E96" s="0" t="n">
        <v>1.73</v>
      </c>
      <c r="F96" s="0" t="n">
        <v>6.08</v>
      </c>
      <c r="G96" s="0" t="n">
        <v>2.91</v>
      </c>
    </row>
    <row r="97" customFormat="false" ht="15" hidden="false" customHeight="false" outlineLevel="0" collapsed="false">
      <c r="C97" s="0" t="s">
        <v>32</v>
      </c>
      <c r="D97" s="0" t="n">
        <v>18.68</v>
      </c>
      <c r="E97" s="0" t="n">
        <v>5.68</v>
      </c>
      <c r="F97" s="0" t="n">
        <v>13.66</v>
      </c>
      <c r="G97" s="0" t="n">
        <v>10.25</v>
      </c>
    </row>
    <row r="98" customFormat="false" ht="15" hidden="false" customHeight="false" outlineLevel="0" collapsed="false">
      <c r="C98" s="0" t="s">
        <v>12</v>
      </c>
      <c r="D98" s="0" t="n">
        <v>21.6</v>
      </c>
      <c r="E98" s="0" t="n">
        <v>15.81</v>
      </c>
      <c r="F98" s="0" t="n">
        <v>35.77</v>
      </c>
      <c r="G98" s="0" t="n">
        <v>20.33</v>
      </c>
    </row>
    <row r="99" customFormat="false" ht="15" hidden="false" customHeight="false" outlineLevel="0" collapsed="false">
      <c r="C99" s="0" t="s">
        <v>33</v>
      </c>
      <c r="D99" s="0" t="n">
        <v>31.51</v>
      </c>
      <c r="E99" s="0" t="n">
        <v>30.47</v>
      </c>
      <c r="F99" s="0" t="n">
        <v>26.97</v>
      </c>
      <c r="G99" s="0" t="n">
        <v>30.21</v>
      </c>
    </row>
    <row r="100" customFormat="false" ht="15" hidden="false" customHeight="false" outlineLevel="0" collapsed="false">
      <c r="C100" s="0" t="s">
        <v>34</v>
      </c>
      <c r="D100" s="0" t="n">
        <v>12.36</v>
      </c>
      <c r="E100" s="0" t="n">
        <v>12.23</v>
      </c>
      <c r="F100" s="0" t="n">
        <v>10.99</v>
      </c>
      <c r="G100" s="0" t="n">
        <v>12.07</v>
      </c>
    </row>
    <row r="101" customFormat="false" ht="15" hidden="false" customHeight="false" outlineLevel="0" collapsed="false">
      <c r="C101" s="0" t="s">
        <v>35</v>
      </c>
      <c r="D101" s="0" t="n">
        <v>12.11</v>
      </c>
      <c r="E101" s="0" t="n">
        <v>34.09</v>
      </c>
      <c r="F101" s="0" t="n">
        <v>6.52</v>
      </c>
      <c r="G101" s="0" t="n">
        <v>24.23</v>
      </c>
    </row>
    <row r="102" customFormat="false" ht="15" hidden="false" customHeight="false" outlineLevel="0" collapsed="false">
      <c r="B102" s="0" t="s">
        <v>16</v>
      </c>
      <c r="D102" s="0" t="n">
        <v>100</v>
      </c>
      <c r="E102" s="0" t="n">
        <v>100</v>
      </c>
      <c r="F102" s="0" t="n">
        <v>100</v>
      </c>
      <c r="G102" s="0" t="n">
        <v>100</v>
      </c>
    </row>
    <row r="103" customFormat="false" ht="15" hidden="false" customHeight="false" outlineLevel="0" collapsed="false">
      <c r="A103" s="0" t="n">
        <v>18</v>
      </c>
      <c r="B103" s="0" t="s">
        <v>30</v>
      </c>
      <c r="C103" s="0" t="s">
        <v>31</v>
      </c>
      <c r="D103" s="0" t="n">
        <v>4.43</v>
      </c>
      <c r="E103" s="0" t="n">
        <v>0.71</v>
      </c>
      <c r="F103" s="0" t="n">
        <v>8.6</v>
      </c>
      <c r="G103" s="0" t="n">
        <v>4.21</v>
      </c>
    </row>
    <row r="104" customFormat="false" ht="15" hidden="false" customHeight="false" outlineLevel="0" collapsed="false">
      <c r="C104" s="0" t="s">
        <v>32</v>
      </c>
      <c r="D104" s="0" t="n">
        <v>23.48</v>
      </c>
      <c r="E104" s="0" t="n">
        <v>8.74</v>
      </c>
      <c r="F104" s="0" t="n">
        <v>25.93</v>
      </c>
      <c r="G104" s="0" t="n">
        <v>18.84</v>
      </c>
    </row>
    <row r="105" customFormat="false" ht="15" hidden="false" customHeight="false" outlineLevel="0" collapsed="false">
      <c r="C105" s="0" t="s">
        <v>12</v>
      </c>
      <c r="D105" s="0" t="n">
        <v>19.91</v>
      </c>
      <c r="E105" s="0" t="n">
        <v>8.75</v>
      </c>
      <c r="F105" s="0" t="n">
        <v>26.27</v>
      </c>
      <c r="G105" s="0" t="n">
        <v>17.61</v>
      </c>
    </row>
    <row r="106" customFormat="false" ht="15" hidden="false" customHeight="false" outlineLevel="0" collapsed="false">
      <c r="C106" s="0" t="s">
        <v>33</v>
      </c>
      <c r="D106" s="0" t="n">
        <v>24.13</v>
      </c>
      <c r="E106" s="0" t="n">
        <v>26.52</v>
      </c>
      <c r="F106" s="0" t="n">
        <v>28.03</v>
      </c>
      <c r="G106" s="0" t="n">
        <v>26.03</v>
      </c>
    </row>
    <row r="107" customFormat="false" ht="15" hidden="false" customHeight="false" outlineLevel="0" collapsed="false">
      <c r="C107" s="0" t="s">
        <v>34</v>
      </c>
      <c r="D107" s="0" t="n">
        <v>11.48</v>
      </c>
      <c r="E107" s="0" t="n">
        <v>10.09</v>
      </c>
      <c r="F107" s="0" t="n">
        <v>9.26</v>
      </c>
      <c r="G107" s="0" t="n">
        <v>10.39</v>
      </c>
    </row>
    <row r="108" customFormat="false" ht="15" hidden="false" customHeight="false" outlineLevel="0" collapsed="false">
      <c r="C108" s="0" t="s">
        <v>35</v>
      </c>
      <c r="D108" s="0" t="n">
        <v>16.57</v>
      </c>
      <c r="E108" s="0" t="n">
        <v>45.19</v>
      </c>
      <c r="F108" s="0" t="n">
        <v>1.91</v>
      </c>
      <c r="G108" s="0" t="n">
        <v>22.91</v>
      </c>
    </row>
    <row r="109" customFormat="false" ht="15" hidden="false" customHeight="false" outlineLevel="0" collapsed="false">
      <c r="B109" s="0" t="s">
        <v>16</v>
      </c>
      <c r="D109" s="0" t="n">
        <v>100</v>
      </c>
      <c r="E109" s="0" t="n">
        <v>100</v>
      </c>
      <c r="F109" s="0" t="n">
        <v>100</v>
      </c>
      <c r="G109" s="0" t="n">
        <v>100</v>
      </c>
    </row>
    <row r="110" customFormat="false" ht="15" hidden="false" customHeight="false" outlineLevel="0" collapsed="false">
      <c r="A110" s="0" t="n">
        <v>19</v>
      </c>
      <c r="B110" s="0" t="s">
        <v>30</v>
      </c>
      <c r="C110" s="0" t="s">
        <v>31</v>
      </c>
      <c r="D110" s="0" t="n">
        <v>4.77</v>
      </c>
      <c r="E110" s="0" t="n">
        <v>1.21</v>
      </c>
      <c r="F110" s="0" t="n">
        <v>1.06</v>
      </c>
      <c r="G110" s="0" t="n">
        <v>2.24</v>
      </c>
    </row>
    <row r="111" customFormat="false" ht="15" hidden="false" customHeight="false" outlineLevel="0" collapsed="false">
      <c r="C111" s="0" t="s">
        <v>32</v>
      </c>
      <c r="D111" s="0" t="n">
        <v>10.92</v>
      </c>
      <c r="E111" s="0" t="n">
        <v>5.15</v>
      </c>
      <c r="F111" s="0" t="n">
        <v>9.22</v>
      </c>
      <c r="G111" s="0" t="n">
        <v>7.96</v>
      </c>
    </row>
    <row r="112" customFormat="false" ht="15" hidden="false" customHeight="false" outlineLevel="0" collapsed="false">
      <c r="C112" s="0" t="s">
        <v>12</v>
      </c>
      <c r="D112" s="0" t="n">
        <v>24.96</v>
      </c>
      <c r="E112" s="0" t="n">
        <v>9.75</v>
      </c>
      <c r="F112" s="0" t="n">
        <v>29.48</v>
      </c>
      <c r="G112" s="0" t="n">
        <v>19.53</v>
      </c>
    </row>
    <row r="113" customFormat="false" ht="15" hidden="false" customHeight="false" outlineLevel="0" collapsed="false">
      <c r="C113" s="0" t="s">
        <v>33</v>
      </c>
      <c r="D113" s="0" t="n">
        <v>30.92</v>
      </c>
      <c r="E113" s="0" t="n">
        <v>39.56</v>
      </c>
      <c r="F113" s="0" t="n">
        <v>38.76</v>
      </c>
      <c r="G113" s="0" t="n">
        <v>36.76</v>
      </c>
    </row>
    <row r="114" customFormat="false" ht="15" hidden="false" customHeight="false" outlineLevel="0" collapsed="false">
      <c r="C114" s="0" t="s">
        <v>34</v>
      </c>
      <c r="D114" s="0" t="n">
        <v>17.95</v>
      </c>
      <c r="E114" s="0" t="n">
        <v>11.49</v>
      </c>
      <c r="F114" s="0" t="n">
        <v>16.47</v>
      </c>
      <c r="G114" s="0" t="n">
        <v>14.74</v>
      </c>
    </row>
    <row r="115" customFormat="false" ht="15" hidden="false" customHeight="false" outlineLevel="0" collapsed="false">
      <c r="C115" s="0" t="s">
        <v>35</v>
      </c>
      <c r="D115" s="0" t="n">
        <v>10.47</v>
      </c>
      <c r="E115" s="0" t="n">
        <v>32.84</v>
      </c>
      <c r="F115" s="0" t="n">
        <v>5.01</v>
      </c>
      <c r="G115" s="0" t="n">
        <v>18.77</v>
      </c>
    </row>
    <row r="116" customFormat="false" ht="15" hidden="false" customHeight="false" outlineLevel="0" collapsed="false">
      <c r="B116" s="0" t="s">
        <v>16</v>
      </c>
      <c r="D116" s="0" t="n">
        <v>100</v>
      </c>
      <c r="E116" s="0" t="n">
        <v>100</v>
      </c>
      <c r="F116" s="0" t="n">
        <v>100</v>
      </c>
      <c r="G116" s="0" t="n">
        <v>100</v>
      </c>
    </row>
    <row r="117" customFormat="false" ht="15" hidden="false" customHeight="false" outlineLevel="0" collapsed="false">
      <c r="A117" s="0" t="n">
        <v>20</v>
      </c>
      <c r="B117" s="0" t="s">
        <v>30</v>
      </c>
      <c r="C117" s="0" t="s">
        <v>31</v>
      </c>
      <c r="D117" s="0" t="n">
        <v>5.6</v>
      </c>
      <c r="E117" s="0" t="n">
        <v>1.45</v>
      </c>
      <c r="F117" s="0" t="n">
        <v>2.89</v>
      </c>
      <c r="G117" s="0" t="n">
        <v>2.28</v>
      </c>
    </row>
    <row r="118" customFormat="false" ht="15" hidden="false" customHeight="false" outlineLevel="0" collapsed="false">
      <c r="C118" s="0" t="s">
        <v>32</v>
      </c>
      <c r="D118" s="0" t="n">
        <v>17.69</v>
      </c>
      <c r="E118" s="0" t="n">
        <v>6.29</v>
      </c>
      <c r="F118" s="0" t="n">
        <v>7</v>
      </c>
      <c r="G118" s="0" t="n">
        <v>7.96</v>
      </c>
    </row>
    <row r="119" customFormat="false" ht="15" hidden="false" customHeight="false" outlineLevel="0" collapsed="false">
      <c r="C119" s="0" t="s">
        <v>12</v>
      </c>
      <c r="D119" s="0" t="n">
        <v>27.93</v>
      </c>
      <c r="E119" s="0" t="n">
        <v>19.45</v>
      </c>
      <c r="F119" s="0" t="n">
        <v>47.04</v>
      </c>
      <c r="G119" s="0" t="n">
        <v>25.83</v>
      </c>
    </row>
    <row r="120" customFormat="false" ht="15" hidden="false" customHeight="false" outlineLevel="0" collapsed="false">
      <c r="C120" s="0" t="s">
        <v>33</v>
      </c>
      <c r="D120" s="0" t="n">
        <v>19.13</v>
      </c>
      <c r="E120" s="0" t="n">
        <v>32.32</v>
      </c>
      <c r="F120" s="0" t="n">
        <v>27.24</v>
      </c>
      <c r="G120" s="0" t="n">
        <v>29.57</v>
      </c>
    </row>
    <row r="121" customFormat="false" ht="15" hidden="false" customHeight="false" outlineLevel="0" collapsed="false">
      <c r="C121" s="0" t="s">
        <v>34</v>
      </c>
      <c r="D121" s="0" t="n">
        <v>16.49</v>
      </c>
      <c r="E121" s="0" t="n">
        <v>14.62</v>
      </c>
      <c r="F121" s="0" t="n">
        <v>12.3</v>
      </c>
      <c r="G121" s="0" t="n">
        <v>14.43</v>
      </c>
    </row>
    <row r="122" customFormat="false" ht="15" hidden="false" customHeight="false" outlineLevel="0" collapsed="false">
      <c r="C122" s="0" t="s">
        <v>35</v>
      </c>
      <c r="D122" s="0" t="n">
        <v>13.17</v>
      </c>
      <c r="E122" s="0" t="n">
        <v>25.88</v>
      </c>
      <c r="F122" s="0" t="n">
        <v>3.53</v>
      </c>
      <c r="G122" s="0" t="n">
        <v>19.92</v>
      </c>
    </row>
    <row r="123" customFormat="false" ht="15" hidden="false" customHeight="false" outlineLevel="0" collapsed="false">
      <c r="B123" s="0" t="s">
        <v>16</v>
      </c>
      <c r="D123" s="0" t="n">
        <v>100</v>
      </c>
      <c r="E123" s="0" t="n">
        <v>100</v>
      </c>
      <c r="F123" s="0" t="n">
        <v>100</v>
      </c>
      <c r="G123" s="0" t="n">
        <v>100</v>
      </c>
    </row>
    <row r="124" customFormat="false" ht="15" hidden="false" customHeight="false" outlineLevel="0" collapsed="false">
      <c r="A124" s="0" t="n">
        <v>22</v>
      </c>
      <c r="B124" s="0" t="s">
        <v>30</v>
      </c>
      <c r="C124" s="0" t="s">
        <v>31</v>
      </c>
      <c r="D124" s="0" t="n">
        <v>4.61</v>
      </c>
      <c r="F124" s="0" t="n">
        <v>2.33</v>
      </c>
      <c r="G124" s="0" t="n">
        <v>1.73</v>
      </c>
    </row>
    <row r="125" customFormat="false" ht="15" hidden="false" customHeight="false" outlineLevel="0" collapsed="false">
      <c r="C125" s="0" t="s">
        <v>32</v>
      </c>
      <c r="D125" s="0" t="n">
        <v>12.52</v>
      </c>
      <c r="E125" s="0" t="n">
        <v>7.51</v>
      </c>
      <c r="F125" s="0" t="n">
        <v>17.29</v>
      </c>
      <c r="G125" s="0" t="n">
        <v>11.43</v>
      </c>
    </row>
    <row r="126" customFormat="false" ht="15" hidden="false" customHeight="false" outlineLevel="0" collapsed="false">
      <c r="C126" s="0" t="s">
        <v>12</v>
      </c>
      <c r="D126" s="0" t="n">
        <v>14.52</v>
      </c>
      <c r="E126" s="0" t="n">
        <v>4.07</v>
      </c>
      <c r="F126" s="0" t="n">
        <v>18.54</v>
      </c>
      <c r="G126" s="0" t="n">
        <v>10.58</v>
      </c>
    </row>
    <row r="127" customFormat="false" ht="15" hidden="false" customHeight="false" outlineLevel="0" collapsed="false">
      <c r="C127" s="0" t="s">
        <v>33</v>
      </c>
      <c r="D127" s="0" t="n">
        <v>30.76</v>
      </c>
      <c r="E127" s="0" t="n">
        <v>33.85</v>
      </c>
      <c r="F127" s="0" t="n">
        <v>45.92</v>
      </c>
      <c r="G127" s="0" t="n">
        <v>36.51</v>
      </c>
    </row>
    <row r="128" customFormat="false" ht="15" hidden="false" customHeight="false" outlineLevel="0" collapsed="false">
      <c r="C128" s="0" t="s">
        <v>34</v>
      </c>
      <c r="D128" s="0" t="n">
        <v>25.14</v>
      </c>
      <c r="E128" s="0" t="n">
        <v>15.66</v>
      </c>
      <c r="F128" s="0" t="n">
        <v>6.32</v>
      </c>
      <c r="G128" s="0" t="n">
        <v>15.26</v>
      </c>
    </row>
    <row r="129" customFormat="false" ht="15" hidden="false" customHeight="false" outlineLevel="0" collapsed="false">
      <c r="C129" s="0" t="s">
        <v>35</v>
      </c>
      <c r="D129" s="0" t="n">
        <v>12.46</v>
      </c>
      <c r="E129" s="0" t="n">
        <v>38.91</v>
      </c>
      <c r="F129" s="0" t="n">
        <v>9.6</v>
      </c>
      <c r="G129" s="0" t="n">
        <v>24.48</v>
      </c>
    </row>
    <row r="130" customFormat="false" ht="15" hidden="false" customHeight="false" outlineLevel="0" collapsed="false">
      <c r="B130" s="0" t="s">
        <v>16</v>
      </c>
      <c r="D130" s="0" t="n">
        <v>100</v>
      </c>
      <c r="E130" s="0" t="n">
        <v>100</v>
      </c>
      <c r="F130" s="0" t="n">
        <v>100</v>
      </c>
      <c r="G130" s="0" t="n">
        <v>100</v>
      </c>
    </row>
    <row r="131" customFormat="false" ht="15" hidden="false" customHeight="false" outlineLevel="0" collapsed="false">
      <c r="A131" s="0" t="n">
        <v>23</v>
      </c>
      <c r="B131" s="0" t="s">
        <v>30</v>
      </c>
      <c r="C131" s="0" t="s">
        <v>31</v>
      </c>
      <c r="D131" s="0" t="n">
        <v>4.59</v>
      </c>
      <c r="E131" s="0" t="n">
        <v>0.48</v>
      </c>
      <c r="F131" s="0" t="n">
        <v>1.78</v>
      </c>
      <c r="G131" s="0" t="n">
        <v>2.15</v>
      </c>
    </row>
    <row r="132" customFormat="false" ht="15" hidden="false" customHeight="false" outlineLevel="0" collapsed="false">
      <c r="C132" s="0" t="s">
        <v>32</v>
      </c>
      <c r="D132" s="0" t="n">
        <v>10.25</v>
      </c>
      <c r="E132" s="0" t="n">
        <v>4.12</v>
      </c>
      <c r="F132" s="0" t="n">
        <v>12.49</v>
      </c>
      <c r="G132" s="0" t="n">
        <v>8.8</v>
      </c>
    </row>
    <row r="133" customFormat="false" ht="15" hidden="false" customHeight="false" outlineLevel="0" collapsed="false">
      <c r="C133" s="0" t="s">
        <v>12</v>
      </c>
      <c r="D133" s="0" t="n">
        <v>21.07</v>
      </c>
      <c r="E133" s="0" t="n">
        <v>9.6</v>
      </c>
      <c r="F133" s="0" t="n">
        <v>28.69</v>
      </c>
      <c r="G133" s="0" t="n">
        <v>19.52</v>
      </c>
    </row>
    <row r="134" customFormat="false" ht="15" hidden="false" customHeight="false" outlineLevel="0" collapsed="false">
      <c r="C134" s="0" t="s">
        <v>33</v>
      </c>
      <c r="D134" s="0" t="n">
        <v>28.73</v>
      </c>
      <c r="E134" s="0" t="n">
        <v>31.71</v>
      </c>
      <c r="F134" s="0" t="n">
        <v>29.85</v>
      </c>
      <c r="G134" s="0" t="n">
        <v>30.19</v>
      </c>
    </row>
    <row r="135" customFormat="false" ht="15" hidden="false" customHeight="false" outlineLevel="0" collapsed="false">
      <c r="C135" s="0" t="s">
        <v>34</v>
      </c>
      <c r="D135" s="0" t="n">
        <v>18.47</v>
      </c>
      <c r="E135" s="0" t="n">
        <v>20.23</v>
      </c>
      <c r="F135" s="0" t="n">
        <v>19.73</v>
      </c>
      <c r="G135" s="0" t="n">
        <v>19.53</v>
      </c>
    </row>
    <row r="136" customFormat="false" ht="15" hidden="false" customHeight="false" outlineLevel="0" collapsed="false">
      <c r="C136" s="0" t="s">
        <v>35</v>
      </c>
      <c r="D136" s="0" t="n">
        <v>16.89</v>
      </c>
      <c r="E136" s="0" t="n">
        <v>33.86</v>
      </c>
      <c r="F136" s="0" t="n">
        <v>7.46</v>
      </c>
      <c r="G136" s="0" t="n">
        <v>19.81</v>
      </c>
    </row>
    <row r="137" customFormat="false" ht="15" hidden="false" customHeight="false" outlineLevel="0" collapsed="false">
      <c r="B137" s="0" t="s">
        <v>16</v>
      </c>
      <c r="D137" s="0" t="n">
        <v>100</v>
      </c>
      <c r="E137" s="0" t="n">
        <v>100</v>
      </c>
      <c r="F137" s="0" t="n">
        <v>100</v>
      </c>
      <c r="G137" s="0" t="n">
        <v>100</v>
      </c>
    </row>
    <row r="138" customFormat="false" ht="15" hidden="false" customHeight="false" outlineLevel="0" collapsed="false">
      <c r="A138" s="0" t="n">
        <v>25</v>
      </c>
      <c r="B138" s="0" t="s">
        <v>30</v>
      </c>
      <c r="C138" s="0" t="s">
        <v>31</v>
      </c>
      <c r="D138" s="0" t="n">
        <v>2.54</v>
      </c>
      <c r="E138" s="0" t="n">
        <v>0.61</v>
      </c>
      <c r="F138" s="0" t="n">
        <v>2.27</v>
      </c>
      <c r="G138" s="0" t="n">
        <v>1.53</v>
      </c>
    </row>
    <row r="139" customFormat="false" ht="15" hidden="false" customHeight="false" outlineLevel="0" collapsed="false">
      <c r="C139" s="0" t="s">
        <v>32</v>
      </c>
      <c r="D139" s="0" t="n">
        <v>13.1</v>
      </c>
      <c r="E139" s="0" t="n">
        <v>11.81</v>
      </c>
      <c r="F139" s="0" t="n">
        <v>19.71</v>
      </c>
      <c r="G139" s="0" t="n">
        <v>14.47</v>
      </c>
    </row>
    <row r="140" customFormat="false" ht="15" hidden="false" customHeight="false" outlineLevel="0" collapsed="false">
      <c r="C140" s="0" t="s">
        <v>12</v>
      </c>
      <c r="D140" s="0" t="n">
        <v>15.55</v>
      </c>
      <c r="E140" s="0" t="n">
        <v>7.83</v>
      </c>
      <c r="F140" s="0" t="n">
        <v>16.57</v>
      </c>
      <c r="G140" s="0" t="n">
        <v>12.16</v>
      </c>
    </row>
    <row r="141" customFormat="false" ht="15" hidden="false" customHeight="false" outlineLevel="0" collapsed="false">
      <c r="C141" s="0" t="s">
        <v>33</v>
      </c>
      <c r="D141" s="0" t="n">
        <v>38.28</v>
      </c>
      <c r="E141" s="0" t="n">
        <v>35.31</v>
      </c>
      <c r="F141" s="0" t="n">
        <v>42.12</v>
      </c>
      <c r="G141" s="0" t="n">
        <v>38.02</v>
      </c>
    </row>
    <row r="142" customFormat="false" ht="15" hidden="false" customHeight="false" outlineLevel="0" collapsed="false">
      <c r="C142" s="0" t="s">
        <v>34</v>
      </c>
      <c r="D142" s="0" t="n">
        <v>13.92</v>
      </c>
      <c r="E142" s="0" t="n">
        <v>8.09</v>
      </c>
      <c r="F142" s="0" t="n">
        <v>14.55</v>
      </c>
      <c r="G142" s="0" t="n">
        <v>11.32</v>
      </c>
    </row>
    <row r="143" customFormat="false" ht="15" hidden="false" customHeight="false" outlineLevel="0" collapsed="false">
      <c r="C143" s="0" t="s">
        <v>35</v>
      </c>
      <c r="D143" s="0" t="n">
        <v>16.61</v>
      </c>
      <c r="E143" s="0" t="n">
        <v>36.35</v>
      </c>
      <c r="F143" s="0" t="n">
        <v>4.77</v>
      </c>
      <c r="G143" s="0" t="n">
        <v>22.5</v>
      </c>
    </row>
    <row r="144" customFormat="false" ht="15" hidden="false" customHeight="false" outlineLevel="0" collapsed="false">
      <c r="B144" s="0" t="s">
        <v>16</v>
      </c>
      <c r="D144" s="0" t="n">
        <v>100</v>
      </c>
      <c r="E144" s="0" t="n">
        <v>100</v>
      </c>
      <c r="F144" s="0" t="n">
        <v>100</v>
      </c>
      <c r="G144" s="0" t="n">
        <v>100</v>
      </c>
    </row>
    <row r="145" customFormat="false" ht="15" hidden="false" customHeight="false" outlineLevel="0" collapsed="false">
      <c r="A145" s="0" t="n">
        <v>26</v>
      </c>
      <c r="B145" s="0" t="s">
        <v>30</v>
      </c>
      <c r="C145" s="0" t="s">
        <v>31</v>
      </c>
      <c r="D145" s="0" t="n">
        <v>2.9</v>
      </c>
      <c r="E145" s="0" t="n">
        <v>2.07</v>
      </c>
      <c r="F145" s="0" t="n">
        <v>7.96</v>
      </c>
      <c r="G145" s="0" t="n">
        <v>4.17</v>
      </c>
    </row>
    <row r="146" customFormat="false" ht="15" hidden="false" customHeight="false" outlineLevel="0" collapsed="false">
      <c r="C146" s="0" t="s">
        <v>32</v>
      </c>
      <c r="D146" s="0" t="n">
        <v>17.97</v>
      </c>
      <c r="E146" s="0" t="n">
        <v>13.62</v>
      </c>
      <c r="F146" s="0" t="n">
        <v>19.74</v>
      </c>
      <c r="G146" s="0" t="n">
        <v>16.62</v>
      </c>
    </row>
    <row r="147" customFormat="false" ht="15" hidden="false" customHeight="false" outlineLevel="0" collapsed="false">
      <c r="C147" s="0" t="s">
        <v>12</v>
      </c>
      <c r="D147" s="0" t="n">
        <v>15.72</v>
      </c>
      <c r="E147" s="0" t="n">
        <v>8.34</v>
      </c>
      <c r="F147" s="0" t="n">
        <v>19.03</v>
      </c>
      <c r="G147" s="0" t="n">
        <v>13.52</v>
      </c>
    </row>
    <row r="148" customFormat="false" ht="15" hidden="false" customHeight="false" outlineLevel="0" collapsed="false">
      <c r="C148" s="0" t="s">
        <v>33</v>
      </c>
      <c r="D148" s="0" t="n">
        <v>37.52</v>
      </c>
      <c r="E148" s="0" t="n">
        <v>35.35</v>
      </c>
      <c r="F148" s="0" t="n">
        <v>34.31</v>
      </c>
      <c r="G148" s="0" t="n">
        <v>35.52</v>
      </c>
    </row>
    <row r="149" customFormat="false" ht="15" hidden="false" customHeight="false" outlineLevel="0" collapsed="false">
      <c r="C149" s="0" t="s">
        <v>34</v>
      </c>
      <c r="D149" s="0" t="n">
        <v>8.88</v>
      </c>
      <c r="E149" s="0" t="n">
        <v>12.05</v>
      </c>
      <c r="F149" s="0" t="n">
        <v>12.18</v>
      </c>
      <c r="G149" s="0" t="n">
        <v>11.35</v>
      </c>
    </row>
    <row r="150" customFormat="false" ht="15" hidden="false" customHeight="false" outlineLevel="0" collapsed="false">
      <c r="C150" s="0" t="s">
        <v>35</v>
      </c>
      <c r="D150" s="0" t="n">
        <v>17.01</v>
      </c>
      <c r="E150" s="0" t="n">
        <v>28.56</v>
      </c>
      <c r="F150" s="0" t="n">
        <v>6.79</v>
      </c>
      <c r="G150" s="0" t="n">
        <v>18.82</v>
      </c>
    </row>
    <row r="151" customFormat="false" ht="15" hidden="false" customHeight="false" outlineLevel="0" collapsed="false">
      <c r="B151" s="0" t="s">
        <v>16</v>
      </c>
      <c r="D151" s="0" t="n">
        <v>100</v>
      </c>
      <c r="E151" s="0" t="n">
        <v>100</v>
      </c>
      <c r="F151" s="0" t="n">
        <v>100</v>
      </c>
      <c r="G151" s="0" t="n">
        <v>100</v>
      </c>
    </row>
    <row r="152" customFormat="false" ht="15" hidden="false" customHeight="false" outlineLevel="0" collapsed="false">
      <c r="A152" s="0" t="n">
        <v>27</v>
      </c>
      <c r="B152" s="0" t="s">
        <v>30</v>
      </c>
      <c r="C152" s="0" t="s">
        <v>31</v>
      </c>
      <c r="D152" s="0" t="n">
        <v>7.75</v>
      </c>
      <c r="E152" s="0" t="n">
        <v>0.53</v>
      </c>
      <c r="F152" s="0" t="n">
        <v>3.38</v>
      </c>
      <c r="G152" s="0" t="n">
        <v>3.67</v>
      </c>
    </row>
    <row r="153" customFormat="false" ht="15" hidden="false" customHeight="false" outlineLevel="0" collapsed="false">
      <c r="C153" s="0" t="s">
        <v>32</v>
      </c>
      <c r="D153" s="0" t="n">
        <v>21.51</v>
      </c>
      <c r="E153" s="0" t="n">
        <v>7.14</v>
      </c>
      <c r="F153" s="0" t="n">
        <v>17.54</v>
      </c>
      <c r="G153" s="0" t="n">
        <v>14.93</v>
      </c>
    </row>
    <row r="154" customFormat="false" ht="15" hidden="false" customHeight="false" outlineLevel="0" collapsed="false">
      <c r="C154" s="0" t="s">
        <v>12</v>
      </c>
      <c r="D154" s="0" t="n">
        <v>25.92</v>
      </c>
      <c r="E154" s="0" t="n">
        <v>8.9</v>
      </c>
      <c r="F154" s="0" t="n">
        <v>31.89</v>
      </c>
      <c r="G154" s="0" t="n">
        <v>21.59</v>
      </c>
    </row>
    <row r="155" customFormat="false" ht="15" hidden="false" customHeight="false" outlineLevel="0" collapsed="false">
      <c r="C155" s="0" t="s">
        <v>33</v>
      </c>
      <c r="D155" s="0" t="n">
        <v>24.07</v>
      </c>
      <c r="E155" s="0" t="n">
        <v>28.33</v>
      </c>
      <c r="F155" s="0" t="n">
        <v>27.89</v>
      </c>
      <c r="G155" s="0" t="n">
        <v>26.88</v>
      </c>
    </row>
    <row r="156" customFormat="false" ht="15" hidden="false" customHeight="false" outlineLevel="0" collapsed="false">
      <c r="C156" s="0" t="s">
        <v>34</v>
      </c>
      <c r="D156" s="0" t="n">
        <v>7.3</v>
      </c>
      <c r="E156" s="0" t="n">
        <v>14.1</v>
      </c>
      <c r="F156" s="0" t="n">
        <v>10.59</v>
      </c>
      <c r="G156" s="0" t="n">
        <v>10.87</v>
      </c>
    </row>
    <row r="157" customFormat="false" ht="15" hidden="false" customHeight="false" outlineLevel="0" collapsed="false">
      <c r="C157" s="0" t="s">
        <v>35</v>
      </c>
      <c r="D157" s="0" t="n">
        <v>13.45</v>
      </c>
      <c r="E157" s="0" t="n">
        <v>40.99</v>
      </c>
      <c r="F157" s="0" t="n">
        <v>8.71</v>
      </c>
      <c r="G157" s="0" t="n">
        <v>22.05</v>
      </c>
    </row>
    <row r="158" customFormat="false" ht="15" hidden="false" customHeight="false" outlineLevel="0" collapsed="false">
      <c r="B158" s="0" t="s">
        <v>16</v>
      </c>
      <c r="D158" s="0" t="n">
        <v>100</v>
      </c>
      <c r="E158" s="0" t="n">
        <v>100</v>
      </c>
      <c r="F158" s="0" t="n">
        <v>100</v>
      </c>
      <c r="G158" s="0" t="n">
        <v>100</v>
      </c>
    </row>
    <row r="159" customFormat="false" ht="15" hidden="false" customHeight="false" outlineLevel="0" collapsed="false">
      <c r="A159" s="0" t="n">
        <v>29</v>
      </c>
      <c r="B159" s="0" t="s">
        <v>30</v>
      </c>
      <c r="C159" s="0" t="s">
        <v>31</v>
      </c>
      <c r="D159" s="0" t="n">
        <v>7.68</v>
      </c>
      <c r="E159" s="0" t="n">
        <v>0.96</v>
      </c>
      <c r="F159" s="0" t="n">
        <v>7.03</v>
      </c>
      <c r="G159" s="0" t="n">
        <v>5.06</v>
      </c>
    </row>
    <row r="160" customFormat="false" ht="15" hidden="false" customHeight="false" outlineLevel="0" collapsed="false">
      <c r="C160" s="0" t="s">
        <v>32</v>
      </c>
      <c r="D160" s="0" t="n">
        <v>20.56</v>
      </c>
      <c r="E160" s="0" t="n">
        <v>8.77</v>
      </c>
      <c r="F160" s="0" t="n">
        <v>19.45</v>
      </c>
      <c r="G160" s="0" t="n">
        <v>15.97</v>
      </c>
    </row>
    <row r="161" customFormat="false" ht="15" hidden="false" customHeight="false" outlineLevel="0" collapsed="false">
      <c r="C161" s="0" t="s">
        <v>12</v>
      </c>
      <c r="D161" s="0" t="n">
        <v>14.18</v>
      </c>
      <c r="E161" s="0" t="n">
        <v>9.38</v>
      </c>
      <c r="F161" s="0" t="n">
        <v>28.04</v>
      </c>
      <c r="G161" s="0" t="n">
        <v>16.62</v>
      </c>
    </row>
    <row r="162" customFormat="false" ht="15" hidden="false" customHeight="false" outlineLevel="0" collapsed="false">
      <c r="C162" s="0" t="s">
        <v>33</v>
      </c>
      <c r="D162" s="0" t="n">
        <v>24.35</v>
      </c>
      <c r="E162" s="0" t="n">
        <v>32.16</v>
      </c>
      <c r="F162" s="0" t="n">
        <v>26.68</v>
      </c>
      <c r="G162" s="0" t="n">
        <v>27.87</v>
      </c>
    </row>
    <row r="163" customFormat="false" ht="15" hidden="false" customHeight="false" outlineLevel="0" collapsed="false">
      <c r="C163" s="0" t="s">
        <v>34</v>
      </c>
      <c r="D163" s="0" t="n">
        <v>12.8</v>
      </c>
      <c r="E163" s="0" t="n">
        <v>19.17</v>
      </c>
      <c r="F163" s="0" t="n">
        <v>12.92</v>
      </c>
      <c r="G163" s="0" t="n">
        <v>15.14</v>
      </c>
    </row>
    <row r="164" customFormat="false" ht="15" hidden="false" customHeight="false" outlineLevel="0" collapsed="false">
      <c r="C164" s="0" t="s">
        <v>35</v>
      </c>
      <c r="D164" s="0" t="n">
        <v>20.43</v>
      </c>
      <c r="E164" s="0" t="n">
        <v>29.56</v>
      </c>
      <c r="F164" s="0" t="n">
        <v>5.87</v>
      </c>
      <c r="G164" s="0" t="n">
        <v>19.34</v>
      </c>
    </row>
    <row r="165" customFormat="false" ht="15" hidden="false" customHeight="false" outlineLevel="0" collapsed="false">
      <c r="B165" s="0" t="s">
        <v>16</v>
      </c>
      <c r="D165" s="0" t="n">
        <v>100</v>
      </c>
      <c r="E165" s="0" t="n">
        <v>100</v>
      </c>
      <c r="F165" s="0" t="n">
        <v>100</v>
      </c>
      <c r="G165" s="0" t="n">
        <v>100</v>
      </c>
    </row>
    <row r="166" customFormat="false" ht="15" hidden="false" customHeight="false" outlineLevel="0" collapsed="false">
      <c r="A166" s="0" t="n">
        <v>30</v>
      </c>
      <c r="B166" s="0" t="s">
        <v>30</v>
      </c>
      <c r="C166" s="0" t="s">
        <v>31</v>
      </c>
      <c r="D166" s="0" t="n">
        <v>7.74</v>
      </c>
      <c r="E166" s="0" t="n">
        <v>2.57</v>
      </c>
      <c r="F166" s="0" t="n">
        <v>9.68</v>
      </c>
      <c r="G166" s="0" t="n">
        <v>5.78</v>
      </c>
    </row>
    <row r="167" customFormat="false" ht="15" hidden="false" customHeight="false" outlineLevel="0" collapsed="false">
      <c r="C167" s="0" t="s">
        <v>32</v>
      </c>
      <c r="D167" s="0" t="n">
        <v>22.5</v>
      </c>
      <c r="E167" s="0" t="n">
        <v>7.57</v>
      </c>
      <c r="F167" s="0" t="n">
        <v>16.46</v>
      </c>
      <c r="G167" s="0" t="n">
        <v>14.21</v>
      </c>
    </row>
    <row r="168" customFormat="false" ht="15" hidden="false" customHeight="false" outlineLevel="0" collapsed="false">
      <c r="C168" s="0" t="s">
        <v>12</v>
      </c>
      <c r="D168" s="0" t="n">
        <v>15.46</v>
      </c>
      <c r="E168" s="0" t="n">
        <v>10.82</v>
      </c>
      <c r="F168" s="0" t="n">
        <v>28.92</v>
      </c>
      <c r="G168" s="0" t="n">
        <v>16.35</v>
      </c>
    </row>
    <row r="169" customFormat="false" ht="15" hidden="false" customHeight="false" outlineLevel="0" collapsed="false">
      <c r="C169" s="0" t="s">
        <v>33</v>
      </c>
      <c r="D169" s="0" t="n">
        <v>24.03</v>
      </c>
      <c r="E169" s="0" t="n">
        <v>27.79</v>
      </c>
      <c r="F169" s="0" t="n">
        <v>15.14</v>
      </c>
      <c r="G169" s="0" t="n">
        <v>23.76</v>
      </c>
    </row>
    <row r="170" customFormat="false" ht="15" hidden="false" customHeight="false" outlineLevel="0" collapsed="false">
      <c r="C170" s="0" t="s">
        <v>34</v>
      </c>
      <c r="D170" s="0" t="n">
        <v>12.91</v>
      </c>
      <c r="E170" s="0" t="n">
        <v>14.48</v>
      </c>
      <c r="F170" s="0" t="n">
        <v>14.01</v>
      </c>
      <c r="G170" s="0" t="n">
        <v>13.89</v>
      </c>
    </row>
    <row r="171" customFormat="false" ht="15" hidden="false" customHeight="false" outlineLevel="0" collapsed="false">
      <c r="C171" s="0" t="s">
        <v>35</v>
      </c>
      <c r="D171" s="0" t="n">
        <v>17.36</v>
      </c>
      <c r="E171" s="0" t="n">
        <v>36.78</v>
      </c>
      <c r="F171" s="0" t="n">
        <v>15.78</v>
      </c>
      <c r="G171" s="0" t="n">
        <v>26</v>
      </c>
    </row>
    <row r="172" customFormat="false" ht="15" hidden="false" customHeight="false" outlineLevel="0" collapsed="false">
      <c r="B172" s="0" t="s">
        <v>16</v>
      </c>
      <c r="D172" s="0" t="n">
        <v>100</v>
      </c>
      <c r="E172" s="0" t="n">
        <v>100</v>
      </c>
      <c r="F172" s="0" t="n">
        <v>100</v>
      </c>
      <c r="G172" s="0" t="n">
        <v>100</v>
      </c>
    </row>
    <row r="173" customFormat="false" ht="15" hidden="false" customHeight="false" outlineLevel="0" collapsed="false">
      <c r="A173" s="0" t="n">
        <v>31</v>
      </c>
      <c r="B173" s="0" t="s">
        <v>30</v>
      </c>
      <c r="C173" s="0" t="s">
        <v>31</v>
      </c>
      <c r="D173" s="0" t="n">
        <v>10.39</v>
      </c>
      <c r="E173" s="0" t="n">
        <v>2.45</v>
      </c>
      <c r="F173" s="0" t="n">
        <v>6.49</v>
      </c>
      <c r="G173" s="0" t="n">
        <v>4.09</v>
      </c>
    </row>
    <row r="174" customFormat="false" ht="15" hidden="false" customHeight="false" outlineLevel="0" collapsed="false">
      <c r="C174" s="0" t="s">
        <v>32</v>
      </c>
      <c r="D174" s="0" t="n">
        <v>13.19</v>
      </c>
      <c r="E174" s="0" t="n">
        <v>4.18</v>
      </c>
      <c r="F174" s="0" t="n">
        <v>2.45</v>
      </c>
      <c r="G174" s="0" t="n">
        <v>5.46</v>
      </c>
    </row>
    <row r="175" customFormat="false" ht="15" hidden="false" customHeight="false" outlineLevel="0" collapsed="false">
      <c r="C175" s="0" t="s">
        <v>12</v>
      </c>
      <c r="D175" s="0" t="n">
        <v>20.43</v>
      </c>
      <c r="E175" s="0" t="n">
        <v>10.3</v>
      </c>
      <c r="F175" s="0" t="n">
        <v>14.42</v>
      </c>
      <c r="G175" s="0" t="n">
        <v>12.3</v>
      </c>
    </row>
    <row r="176" customFormat="false" ht="15" hidden="false" customHeight="false" outlineLevel="0" collapsed="false">
      <c r="C176" s="0" t="s">
        <v>33</v>
      </c>
      <c r="D176" s="0" t="n">
        <v>38.63</v>
      </c>
      <c r="E176" s="0" t="n">
        <v>43.87</v>
      </c>
      <c r="F176" s="0" t="n">
        <v>40.12</v>
      </c>
      <c r="G176" s="0" t="n">
        <v>42.68</v>
      </c>
    </row>
    <row r="177" customFormat="false" ht="15" hidden="false" customHeight="false" outlineLevel="0" collapsed="false">
      <c r="C177" s="0" t="s">
        <v>34</v>
      </c>
      <c r="D177" s="0" t="n">
        <v>2.73</v>
      </c>
      <c r="E177" s="0" t="n">
        <v>12.44</v>
      </c>
      <c r="F177" s="0" t="n">
        <v>20.97</v>
      </c>
      <c r="G177" s="0" t="n">
        <v>11.68</v>
      </c>
    </row>
    <row r="178" customFormat="false" ht="15" hidden="false" customHeight="false" outlineLevel="0" collapsed="false">
      <c r="C178" s="0" t="s">
        <v>35</v>
      </c>
      <c r="D178" s="0" t="n">
        <v>14.63</v>
      </c>
      <c r="E178" s="0" t="n">
        <v>26.77</v>
      </c>
      <c r="F178" s="0" t="n">
        <v>15.55</v>
      </c>
      <c r="G178" s="0" t="n">
        <v>23.79</v>
      </c>
    </row>
    <row r="179" customFormat="false" ht="15" hidden="false" customHeight="false" outlineLevel="0" collapsed="false">
      <c r="B179" s="0" t="s">
        <v>16</v>
      </c>
      <c r="D179" s="0" t="n">
        <v>100</v>
      </c>
      <c r="E179" s="0" t="n">
        <v>100</v>
      </c>
      <c r="F179" s="0" t="n">
        <v>100</v>
      </c>
      <c r="G179" s="0" t="n">
        <v>100</v>
      </c>
    </row>
    <row r="180" customFormat="false" ht="15" hidden="false" customHeight="false" outlineLevel="0" collapsed="false">
      <c r="A180" s="0" t="s">
        <v>36</v>
      </c>
      <c r="B180" s="0" t="s">
        <v>30</v>
      </c>
      <c r="C180" s="0" t="s">
        <v>31</v>
      </c>
      <c r="D180" s="0" t="n">
        <v>0.92</v>
      </c>
      <c r="E180" s="0" t="n">
        <v>0.24</v>
      </c>
      <c r="G180" s="0" t="n">
        <v>0.38</v>
      </c>
    </row>
    <row r="181" customFormat="false" ht="15" hidden="false" customHeight="false" outlineLevel="0" collapsed="false">
      <c r="C181" s="0" t="s">
        <v>32</v>
      </c>
      <c r="D181" s="0" t="n">
        <v>4.96</v>
      </c>
      <c r="E181" s="0" t="n">
        <v>2.22</v>
      </c>
      <c r="F181" s="0" t="n">
        <v>7.94</v>
      </c>
      <c r="G181" s="0" t="n">
        <v>3.66</v>
      </c>
    </row>
    <row r="182" customFormat="false" ht="15" hidden="false" customHeight="false" outlineLevel="0" collapsed="false">
      <c r="C182" s="0" t="s">
        <v>12</v>
      </c>
      <c r="D182" s="0" t="n">
        <v>5.42</v>
      </c>
      <c r="E182" s="0" t="n">
        <v>5.91</v>
      </c>
      <c r="F182" s="0" t="n">
        <v>17.36</v>
      </c>
      <c r="G182" s="0" t="n">
        <v>7.27</v>
      </c>
    </row>
    <row r="183" customFormat="false" ht="15" hidden="false" customHeight="false" outlineLevel="0" collapsed="false">
      <c r="C183" s="0" t="s">
        <v>33</v>
      </c>
      <c r="D183" s="0" t="n">
        <v>22.49</v>
      </c>
      <c r="E183" s="0" t="n">
        <v>16.46</v>
      </c>
      <c r="F183" s="0" t="n">
        <v>23.57</v>
      </c>
      <c r="G183" s="0" t="n">
        <v>18.9</v>
      </c>
    </row>
    <row r="184" customFormat="false" ht="15" hidden="false" customHeight="false" outlineLevel="0" collapsed="false">
      <c r="C184" s="0" t="s">
        <v>34</v>
      </c>
      <c r="D184" s="0" t="n">
        <v>20.96</v>
      </c>
      <c r="E184" s="0" t="n">
        <v>23.85</v>
      </c>
      <c r="F184" s="0" t="n">
        <v>25.8</v>
      </c>
      <c r="G184" s="0" t="n">
        <v>23.37</v>
      </c>
    </row>
    <row r="185" customFormat="false" ht="15" hidden="false" customHeight="false" outlineLevel="0" collapsed="false">
      <c r="C185" s="0" t="s">
        <v>35</v>
      </c>
      <c r="D185" s="0" t="n">
        <v>45.24</v>
      </c>
      <c r="E185" s="0" t="n">
        <v>51.32</v>
      </c>
      <c r="F185" s="0" t="n">
        <v>25.32</v>
      </c>
      <c r="G185" s="0" t="n">
        <v>46.41</v>
      </c>
    </row>
    <row r="186" customFormat="false" ht="15" hidden="false" customHeight="false" outlineLevel="0" collapsed="false">
      <c r="B186" s="0" t="s">
        <v>16</v>
      </c>
      <c r="D186" s="0" t="n">
        <v>100</v>
      </c>
      <c r="E186" s="0" t="n">
        <v>100</v>
      </c>
      <c r="F186" s="0" t="n">
        <v>100</v>
      </c>
      <c r="G186" s="0" t="n">
        <v>100</v>
      </c>
    </row>
    <row r="187" customFormat="false" ht="15" hidden="false" customHeight="false" outlineLevel="0" collapsed="false">
      <c r="A187" s="0" t="s">
        <v>37</v>
      </c>
      <c r="B187" s="0" t="s">
        <v>30</v>
      </c>
      <c r="C187" s="0" t="s">
        <v>31</v>
      </c>
      <c r="D187" s="0" t="n">
        <v>3.64</v>
      </c>
      <c r="E187" s="0" t="n">
        <v>2.67</v>
      </c>
      <c r="F187" s="0" t="n">
        <v>5.76</v>
      </c>
      <c r="G187" s="0" t="n">
        <v>3.69</v>
      </c>
    </row>
    <row r="188" customFormat="false" ht="15" hidden="false" customHeight="false" outlineLevel="0" collapsed="false">
      <c r="C188" s="0" t="s">
        <v>32</v>
      </c>
      <c r="D188" s="0" t="n">
        <v>18.43</v>
      </c>
      <c r="E188" s="0" t="n">
        <v>9.24</v>
      </c>
      <c r="F188" s="0" t="n">
        <v>17.85</v>
      </c>
      <c r="G188" s="0" t="n">
        <v>13.76</v>
      </c>
    </row>
    <row r="189" customFormat="false" ht="15" hidden="false" customHeight="false" outlineLevel="0" collapsed="false">
      <c r="C189" s="0" t="s">
        <v>12</v>
      </c>
      <c r="D189" s="0" t="n">
        <v>23.17</v>
      </c>
      <c r="E189" s="0" t="n">
        <v>11.99</v>
      </c>
      <c r="F189" s="0" t="n">
        <v>23.11</v>
      </c>
      <c r="G189" s="0" t="n">
        <v>17.65</v>
      </c>
    </row>
    <row r="190" customFormat="false" ht="15" hidden="false" customHeight="false" outlineLevel="0" collapsed="false">
      <c r="C190" s="0" t="s">
        <v>33</v>
      </c>
      <c r="D190" s="0" t="n">
        <v>26.48</v>
      </c>
      <c r="E190" s="0" t="n">
        <v>29.99</v>
      </c>
      <c r="F190" s="0" t="n">
        <v>33.62</v>
      </c>
      <c r="G190" s="0" t="n">
        <v>29.99</v>
      </c>
    </row>
    <row r="191" customFormat="false" ht="15" hidden="false" customHeight="false" outlineLevel="0" collapsed="false">
      <c r="C191" s="0" t="s">
        <v>34</v>
      </c>
      <c r="D191" s="0" t="n">
        <v>11.75</v>
      </c>
      <c r="E191" s="0" t="n">
        <v>16.11</v>
      </c>
      <c r="F191" s="0" t="n">
        <v>12.03</v>
      </c>
      <c r="G191" s="0" t="n">
        <v>13.97</v>
      </c>
    </row>
    <row r="192" customFormat="false" ht="15" hidden="false" customHeight="false" outlineLevel="0" collapsed="false">
      <c r="C192" s="0" t="s">
        <v>35</v>
      </c>
      <c r="D192" s="0" t="n">
        <v>16.53</v>
      </c>
      <c r="E192" s="0" t="n">
        <v>29.99</v>
      </c>
      <c r="F192" s="0" t="n">
        <v>7.63</v>
      </c>
      <c r="G192" s="0" t="n">
        <v>20.94</v>
      </c>
    </row>
    <row r="193" customFormat="false" ht="15" hidden="false" customHeight="false" outlineLevel="0" collapsed="false">
      <c r="B193" s="0" t="s">
        <v>16</v>
      </c>
      <c r="D193" s="0" t="n">
        <v>100</v>
      </c>
      <c r="E193" s="0" t="n">
        <v>100</v>
      </c>
      <c r="F193" s="0" t="n">
        <v>100</v>
      </c>
      <c r="G193" s="0" t="n">
        <v>100</v>
      </c>
    </row>
    <row r="194" customFormat="false" ht="15" hidden="false" customHeight="false" outlineLevel="0" collapsed="false">
      <c r="A194" s="0" t="n">
        <v>34</v>
      </c>
      <c r="B194" s="0" t="s">
        <v>30</v>
      </c>
      <c r="C194" s="0" t="s">
        <v>31</v>
      </c>
      <c r="D194" s="0" t="n">
        <v>6.41</v>
      </c>
      <c r="E194" s="0" t="n">
        <v>1.65</v>
      </c>
      <c r="F194" s="0" t="n">
        <v>3.44</v>
      </c>
      <c r="G194" s="0" t="n">
        <v>3.8</v>
      </c>
    </row>
    <row r="195" customFormat="false" ht="15" hidden="false" customHeight="false" outlineLevel="0" collapsed="false">
      <c r="C195" s="0" t="s">
        <v>32</v>
      </c>
      <c r="D195" s="0" t="n">
        <v>20.09</v>
      </c>
      <c r="E195" s="0" t="n">
        <v>11.03</v>
      </c>
      <c r="F195" s="0" t="n">
        <v>16.34</v>
      </c>
      <c r="G195" s="0" t="n">
        <v>15.61</v>
      </c>
    </row>
    <row r="196" customFormat="false" ht="15" hidden="false" customHeight="false" outlineLevel="0" collapsed="false">
      <c r="C196" s="0" t="s">
        <v>12</v>
      </c>
      <c r="D196" s="0" t="n">
        <v>12.2</v>
      </c>
      <c r="E196" s="0" t="n">
        <v>11.4</v>
      </c>
      <c r="F196" s="0" t="n">
        <v>32.41</v>
      </c>
      <c r="G196" s="0" t="n">
        <v>17.02</v>
      </c>
    </row>
    <row r="197" customFormat="false" ht="15" hidden="false" customHeight="false" outlineLevel="0" collapsed="false">
      <c r="C197" s="0" t="s">
        <v>33</v>
      </c>
      <c r="D197" s="0" t="n">
        <v>23.3</v>
      </c>
      <c r="E197" s="0" t="n">
        <v>20.94</v>
      </c>
      <c r="F197" s="0" t="n">
        <v>25.83</v>
      </c>
      <c r="G197" s="0" t="n">
        <v>23.02</v>
      </c>
    </row>
    <row r="198" customFormat="false" ht="15" hidden="false" customHeight="false" outlineLevel="0" collapsed="false">
      <c r="C198" s="0" t="s">
        <v>34</v>
      </c>
      <c r="D198" s="0" t="n">
        <v>15.16</v>
      </c>
      <c r="E198" s="0" t="n">
        <v>19.8</v>
      </c>
      <c r="F198" s="0" t="n">
        <v>14.3</v>
      </c>
      <c r="G198" s="0" t="n">
        <v>16.75</v>
      </c>
    </row>
    <row r="199" customFormat="false" ht="15" hidden="false" customHeight="false" outlineLevel="0" collapsed="false">
      <c r="C199" s="0" t="s">
        <v>35</v>
      </c>
      <c r="D199" s="0" t="n">
        <v>22.84</v>
      </c>
      <c r="E199" s="0" t="n">
        <v>35.18</v>
      </c>
      <c r="F199" s="0" t="n">
        <v>7.68</v>
      </c>
      <c r="G199" s="0" t="n">
        <v>23.8</v>
      </c>
    </row>
    <row r="200" customFormat="false" ht="15" hidden="false" customHeight="false" outlineLevel="0" collapsed="false">
      <c r="B200" s="0" t="s">
        <v>16</v>
      </c>
      <c r="D200" s="0" t="n">
        <v>100</v>
      </c>
      <c r="E200" s="0" t="n">
        <v>100</v>
      </c>
      <c r="F200" s="0" t="n">
        <v>100</v>
      </c>
      <c r="G200" s="0" t="n">
        <v>100</v>
      </c>
    </row>
    <row r="201" customFormat="false" ht="15" hidden="false" customHeight="false" outlineLevel="0" collapsed="false">
      <c r="A201" s="0" t="n">
        <v>36</v>
      </c>
      <c r="B201" s="0" t="s">
        <v>30</v>
      </c>
      <c r="C201" s="0" t="s">
        <v>31</v>
      </c>
      <c r="D201" s="0" t="n">
        <v>4.89</v>
      </c>
      <c r="E201" s="0" t="n">
        <v>3.31</v>
      </c>
      <c r="F201" s="0" t="n">
        <v>11.19</v>
      </c>
      <c r="G201" s="0" t="n">
        <v>6.16</v>
      </c>
    </row>
    <row r="202" customFormat="false" ht="15" hidden="false" customHeight="false" outlineLevel="0" collapsed="false">
      <c r="C202" s="0" t="s">
        <v>32</v>
      </c>
      <c r="D202" s="0" t="n">
        <v>11.16</v>
      </c>
      <c r="E202" s="0" t="n">
        <v>10.35</v>
      </c>
      <c r="F202" s="0" t="n">
        <v>12.16</v>
      </c>
      <c r="G202" s="0" t="n">
        <v>11.13</v>
      </c>
    </row>
    <row r="203" customFormat="false" ht="15" hidden="false" customHeight="false" outlineLevel="0" collapsed="false">
      <c r="C203" s="0" t="s">
        <v>12</v>
      </c>
      <c r="D203" s="0" t="n">
        <v>17.58</v>
      </c>
      <c r="E203" s="0" t="n">
        <v>12.87</v>
      </c>
      <c r="F203" s="0" t="n">
        <v>27.36</v>
      </c>
      <c r="G203" s="0" t="n">
        <v>18.61</v>
      </c>
    </row>
    <row r="204" customFormat="false" ht="15" hidden="false" customHeight="false" outlineLevel="0" collapsed="false">
      <c r="C204" s="0" t="s">
        <v>33</v>
      </c>
      <c r="D204" s="0" t="n">
        <v>20.19</v>
      </c>
      <c r="E204" s="0" t="n">
        <v>22.52</v>
      </c>
      <c r="F204" s="0" t="n">
        <v>24.49</v>
      </c>
      <c r="G204" s="0" t="n">
        <v>22.47</v>
      </c>
    </row>
    <row r="205" customFormat="false" ht="15" hidden="false" customHeight="false" outlineLevel="0" collapsed="false">
      <c r="C205" s="0" t="s">
        <v>34</v>
      </c>
      <c r="D205" s="0" t="n">
        <v>17.32</v>
      </c>
      <c r="E205" s="0" t="n">
        <v>15.38</v>
      </c>
      <c r="F205" s="0" t="n">
        <v>14.09</v>
      </c>
      <c r="G205" s="0" t="n">
        <v>15.53</v>
      </c>
    </row>
    <row r="206" customFormat="false" ht="15" hidden="false" customHeight="false" outlineLevel="0" collapsed="false">
      <c r="C206" s="0" t="s">
        <v>35</v>
      </c>
      <c r="D206" s="0" t="n">
        <v>28.86</v>
      </c>
      <c r="E206" s="0" t="n">
        <v>35.56</v>
      </c>
      <c r="F206" s="0" t="n">
        <v>10.72</v>
      </c>
      <c r="G206" s="0" t="n">
        <v>26.11</v>
      </c>
    </row>
    <row r="207" customFormat="false" ht="15" hidden="false" customHeight="false" outlineLevel="0" collapsed="false">
      <c r="B207" s="0" t="s">
        <v>16</v>
      </c>
      <c r="D207" s="0" t="n">
        <v>100</v>
      </c>
      <c r="E207" s="0" t="n">
        <v>100</v>
      </c>
      <c r="F207" s="0" t="n">
        <v>100</v>
      </c>
      <c r="G207" s="0" t="n">
        <v>100</v>
      </c>
    </row>
    <row r="208" customFormat="false" ht="15" hidden="false" customHeight="false" outlineLevel="0" collapsed="false">
      <c r="A208" s="0" t="n">
        <v>38</v>
      </c>
      <c r="B208" s="0" t="s">
        <v>30</v>
      </c>
      <c r="C208" s="0" t="s">
        <v>31</v>
      </c>
      <c r="D208" s="0" t="n">
        <v>3.87</v>
      </c>
      <c r="E208" s="0" t="n">
        <v>0.56</v>
      </c>
      <c r="F208" s="0" t="n">
        <v>1.92</v>
      </c>
      <c r="G208" s="0" t="n">
        <v>1.78</v>
      </c>
    </row>
    <row r="209" customFormat="false" ht="15" hidden="false" customHeight="false" outlineLevel="0" collapsed="false">
      <c r="C209" s="0" t="s">
        <v>32</v>
      </c>
      <c r="D209" s="0" t="n">
        <v>15.86</v>
      </c>
      <c r="E209" s="0" t="n">
        <v>10.27</v>
      </c>
      <c r="F209" s="0" t="n">
        <v>17.43</v>
      </c>
      <c r="G209" s="0" t="n">
        <v>13.52</v>
      </c>
    </row>
    <row r="210" customFormat="false" ht="15" hidden="false" customHeight="false" outlineLevel="0" collapsed="false">
      <c r="C210" s="0" t="s">
        <v>12</v>
      </c>
      <c r="D210" s="0" t="n">
        <v>22.57</v>
      </c>
      <c r="E210" s="0" t="n">
        <v>17.31</v>
      </c>
      <c r="F210" s="0" t="n">
        <v>34.65</v>
      </c>
      <c r="G210" s="0" t="n">
        <v>22.97</v>
      </c>
    </row>
    <row r="211" customFormat="false" ht="15" hidden="false" customHeight="false" outlineLevel="0" collapsed="false">
      <c r="C211" s="0" t="s">
        <v>33</v>
      </c>
      <c r="D211" s="0" t="n">
        <v>25.99</v>
      </c>
      <c r="E211" s="0" t="n">
        <v>33.28</v>
      </c>
      <c r="F211" s="0" t="n">
        <v>32.7</v>
      </c>
      <c r="G211" s="0" t="n">
        <v>31.19</v>
      </c>
    </row>
    <row r="212" customFormat="false" ht="15" hidden="false" customHeight="false" outlineLevel="0" collapsed="false">
      <c r="C212" s="0" t="s">
        <v>34</v>
      </c>
      <c r="D212" s="0" t="n">
        <v>8.94</v>
      </c>
      <c r="E212" s="0" t="n">
        <v>9.99</v>
      </c>
      <c r="F212" s="0" t="n">
        <v>8.28</v>
      </c>
      <c r="G212" s="0" t="n">
        <v>9.29</v>
      </c>
    </row>
    <row r="213" customFormat="false" ht="15" hidden="false" customHeight="false" outlineLevel="0" collapsed="false">
      <c r="C213" s="0" t="s">
        <v>35</v>
      </c>
      <c r="D213" s="0" t="n">
        <v>22.76</v>
      </c>
      <c r="E213" s="0" t="n">
        <v>28.59</v>
      </c>
      <c r="F213" s="0" t="n">
        <v>5.03</v>
      </c>
      <c r="G213" s="0" t="n">
        <v>21.25</v>
      </c>
    </row>
    <row r="214" customFormat="false" ht="15" hidden="false" customHeight="false" outlineLevel="0" collapsed="false">
      <c r="B214" s="0" t="s">
        <v>16</v>
      </c>
      <c r="D214" s="0" t="n">
        <v>100</v>
      </c>
      <c r="E214" s="0" t="n">
        <v>100</v>
      </c>
      <c r="F214" s="0" t="n">
        <v>100</v>
      </c>
      <c r="G214" s="0" t="n">
        <v>100</v>
      </c>
    </row>
    <row r="215" customFormat="false" ht="15" hidden="false" customHeight="false" outlineLevel="0" collapsed="false">
      <c r="A215" s="0" t="n">
        <v>91</v>
      </c>
      <c r="B215" s="0" t="s">
        <v>30</v>
      </c>
      <c r="C215" s="0" t="s">
        <v>31</v>
      </c>
      <c r="D215" s="0" t="n">
        <v>9.3</v>
      </c>
      <c r="E215" s="0" t="n">
        <v>1.68</v>
      </c>
      <c r="F215" s="0" t="n">
        <v>4.09</v>
      </c>
      <c r="G215" s="0" t="n">
        <v>4.03</v>
      </c>
    </row>
    <row r="216" customFormat="false" ht="15" hidden="false" customHeight="false" outlineLevel="0" collapsed="false">
      <c r="C216" s="0" t="s">
        <v>32</v>
      </c>
      <c r="D216" s="0" t="n">
        <v>17.53</v>
      </c>
      <c r="E216" s="0" t="n">
        <v>14.22</v>
      </c>
      <c r="F216" s="0" t="n">
        <v>18.33</v>
      </c>
      <c r="G216" s="0" t="n">
        <v>15.79</v>
      </c>
    </row>
    <row r="217" customFormat="false" ht="15" hidden="false" customHeight="false" outlineLevel="0" collapsed="false">
      <c r="C217" s="0" t="s">
        <v>12</v>
      </c>
      <c r="D217" s="0" t="n">
        <v>22.77</v>
      </c>
      <c r="E217" s="0" t="n">
        <v>10.63</v>
      </c>
      <c r="F217" s="0" t="n">
        <v>33.5</v>
      </c>
      <c r="G217" s="0" t="n">
        <v>17.79</v>
      </c>
    </row>
    <row r="218" customFormat="false" ht="15" hidden="false" customHeight="false" outlineLevel="0" collapsed="false">
      <c r="C218" s="0" t="s">
        <v>33</v>
      </c>
      <c r="D218" s="0" t="n">
        <v>27.52</v>
      </c>
      <c r="E218" s="0" t="n">
        <v>32.09</v>
      </c>
      <c r="F218" s="0" t="n">
        <v>32.76</v>
      </c>
      <c r="G218" s="0" t="n">
        <v>31.06</v>
      </c>
    </row>
    <row r="219" customFormat="false" ht="15" hidden="false" customHeight="false" outlineLevel="0" collapsed="false">
      <c r="C219" s="0" t="s">
        <v>34</v>
      </c>
      <c r="D219" s="0" t="n">
        <v>9.92</v>
      </c>
      <c r="E219" s="0" t="n">
        <v>10.05</v>
      </c>
      <c r="F219" s="0" t="n">
        <v>8.26</v>
      </c>
      <c r="G219" s="0" t="n">
        <v>9.7</v>
      </c>
    </row>
    <row r="220" customFormat="false" ht="15" hidden="false" customHeight="false" outlineLevel="0" collapsed="false">
      <c r="C220" s="0" t="s">
        <v>35</v>
      </c>
      <c r="D220" s="0" t="n">
        <v>12.94</v>
      </c>
      <c r="E220" s="0" t="n">
        <v>31.33</v>
      </c>
      <c r="F220" s="0" t="n">
        <v>3.06</v>
      </c>
      <c r="G220" s="0" t="n">
        <v>21.63</v>
      </c>
    </row>
    <row r="221" customFormat="false" ht="15" hidden="false" customHeight="false" outlineLevel="0" collapsed="false">
      <c r="B221" s="0" t="s">
        <v>16</v>
      </c>
      <c r="D221" s="0" t="n">
        <v>100</v>
      </c>
      <c r="E221" s="0" t="n">
        <v>100</v>
      </c>
      <c r="F221" s="0" t="n">
        <v>100</v>
      </c>
      <c r="G221" s="0" t="n">
        <v>100</v>
      </c>
    </row>
    <row r="222" customFormat="false" ht="15" hidden="false" customHeight="false" outlineLevel="0" collapsed="false">
      <c r="A222" s="0" t="n">
        <v>93</v>
      </c>
      <c r="B222" s="0" t="s">
        <v>30</v>
      </c>
      <c r="C222" s="0" t="s">
        <v>31</v>
      </c>
      <c r="D222" s="0" t="n">
        <v>6.19</v>
      </c>
      <c r="E222" s="0" t="n">
        <v>1</v>
      </c>
      <c r="F222" s="0" t="n">
        <v>5.69</v>
      </c>
      <c r="G222" s="0" t="n">
        <v>3.09</v>
      </c>
    </row>
    <row r="223" customFormat="false" ht="15" hidden="false" customHeight="false" outlineLevel="0" collapsed="false">
      <c r="C223" s="0" t="s">
        <v>32</v>
      </c>
      <c r="D223" s="0" t="n">
        <v>23.2</v>
      </c>
      <c r="E223" s="0" t="n">
        <v>7.9</v>
      </c>
      <c r="F223" s="0" t="n">
        <v>22.28</v>
      </c>
      <c r="G223" s="0" t="n">
        <v>14.19</v>
      </c>
    </row>
    <row r="224" customFormat="false" ht="15" hidden="false" customHeight="false" outlineLevel="0" collapsed="false">
      <c r="C224" s="0" t="s">
        <v>12</v>
      </c>
      <c r="D224" s="0" t="n">
        <v>12.39</v>
      </c>
      <c r="E224" s="0" t="n">
        <v>8.54</v>
      </c>
      <c r="F224" s="0" t="n">
        <v>24.08</v>
      </c>
      <c r="G224" s="0" t="n">
        <v>12.72</v>
      </c>
    </row>
    <row r="225" customFormat="false" ht="15" hidden="false" customHeight="false" outlineLevel="0" collapsed="false">
      <c r="C225" s="0" t="s">
        <v>33</v>
      </c>
      <c r="D225" s="0" t="n">
        <v>22.2</v>
      </c>
      <c r="E225" s="0" t="n">
        <v>23.91</v>
      </c>
      <c r="F225" s="0" t="n">
        <v>30.71</v>
      </c>
      <c r="G225" s="0" t="n">
        <v>25.04</v>
      </c>
    </row>
    <row r="226" customFormat="false" ht="15" hidden="false" customHeight="false" outlineLevel="0" collapsed="false">
      <c r="C226" s="0" t="s">
        <v>34</v>
      </c>
      <c r="D226" s="0" t="n">
        <v>7.62</v>
      </c>
      <c r="E226" s="0" t="n">
        <v>12.02</v>
      </c>
      <c r="F226" s="0" t="n">
        <v>10.33</v>
      </c>
      <c r="G226" s="0" t="n">
        <v>10.74</v>
      </c>
    </row>
    <row r="227" customFormat="false" ht="15" hidden="false" customHeight="false" outlineLevel="0" collapsed="false">
      <c r="C227" s="0" t="s">
        <v>35</v>
      </c>
      <c r="D227" s="0" t="n">
        <v>28.39</v>
      </c>
      <c r="E227" s="0" t="n">
        <v>46.64</v>
      </c>
      <c r="F227" s="0" t="n">
        <v>6.91</v>
      </c>
      <c r="G227" s="0" t="n">
        <v>34.21</v>
      </c>
    </row>
    <row r="228" customFormat="false" ht="15" hidden="false" customHeight="false" outlineLevel="0" collapsed="false">
      <c r="B228" s="0" t="s">
        <v>16</v>
      </c>
      <c r="D228" s="0" t="n">
        <v>100</v>
      </c>
      <c r="E228" s="0" t="n">
        <v>100</v>
      </c>
      <c r="F228" s="0" t="n">
        <v>100</v>
      </c>
      <c r="G228" s="0" t="n">
        <v>100</v>
      </c>
    </row>
    <row r="229" customFormat="false" ht="15" hidden="false" customHeight="false" outlineLevel="0" collapsed="false">
      <c r="A229" s="0" t="s">
        <v>16</v>
      </c>
      <c r="B229" s="0" t="s">
        <v>30</v>
      </c>
      <c r="C229" s="0" t="s">
        <v>31</v>
      </c>
      <c r="D229" s="0" t="n">
        <v>3.88</v>
      </c>
      <c r="E229" s="0" t="n">
        <v>1.81</v>
      </c>
      <c r="F229" s="0" t="n">
        <v>4.98</v>
      </c>
      <c r="G229" s="0" t="n">
        <v>3.14</v>
      </c>
    </row>
    <row r="230" customFormat="false" ht="15" hidden="false" customHeight="false" outlineLevel="0" collapsed="false">
      <c r="C230" s="0" t="s">
        <v>32</v>
      </c>
      <c r="D230" s="0" t="n">
        <v>15.79</v>
      </c>
      <c r="E230" s="0" t="n">
        <v>7.33</v>
      </c>
      <c r="F230" s="0" t="n">
        <v>15.82</v>
      </c>
      <c r="G230" s="0" t="n">
        <v>11.68</v>
      </c>
    </row>
    <row r="231" customFormat="false" ht="15" hidden="false" customHeight="false" outlineLevel="0" collapsed="false">
      <c r="C231" s="0" t="s">
        <v>12</v>
      </c>
      <c r="D231" s="0" t="n">
        <v>18.64</v>
      </c>
      <c r="E231" s="0" t="n">
        <v>10.51</v>
      </c>
      <c r="F231" s="0" t="n">
        <v>25.14</v>
      </c>
      <c r="G231" s="0" t="n">
        <v>16.26</v>
      </c>
    </row>
    <row r="232" customFormat="false" ht="15" hidden="false" customHeight="false" outlineLevel="0" collapsed="false">
      <c r="C232" s="0" t="s">
        <v>33</v>
      </c>
      <c r="D232" s="0" t="n">
        <v>25.96</v>
      </c>
      <c r="E232" s="0" t="n">
        <v>27.6</v>
      </c>
      <c r="F232" s="0" t="n">
        <v>30.58</v>
      </c>
      <c r="G232" s="0" t="n">
        <v>27.88</v>
      </c>
    </row>
    <row r="233" customFormat="false" ht="15" hidden="false" customHeight="false" outlineLevel="0" collapsed="false">
      <c r="C233" s="0" t="s">
        <v>34</v>
      </c>
      <c r="D233" s="0" t="n">
        <v>14.04</v>
      </c>
      <c r="E233" s="0" t="n">
        <v>16.9</v>
      </c>
      <c r="F233" s="0" t="n">
        <v>14.25</v>
      </c>
      <c r="G233" s="0" t="n">
        <v>15.48</v>
      </c>
    </row>
    <row r="234" customFormat="false" ht="15" hidden="false" customHeight="false" outlineLevel="0" collapsed="false">
      <c r="C234" s="0" t="s">
        <v>35</v>
      </c>
      <c r="D234" s="0" t="n">
        <v>21.7</v>
      </c>
      <c r="E234" s="0" t="n">
        <v>35.85</v>
      </c>
      <c r="F234" s="0" t="n">
        <v>9.22</v>
      </c>
      <c r="G234" s="0" t="n">
        <v>25.56</v>
      </c>
    </row>
    <row r="235" customFormat="false" ht="15" hidden="false" customHeight="false" outlineLevel="0" collapsed="false">
      <c r="B235" s="0" t="s">
        <v>16</v>
      </c>
      <c r="D235" s="0" t="n">
        <v>100</v>
      </c>
      <c r="E235" s="0" t="n">
        <v>100</v>
      </c>
      <c r="F235" s="0" t="n">
        <v>100</v>
      </c>
      <c r="G235" s="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3:41:56Z</dcterms:created>
  <dc:creator>Alejandra Beccaria</dc:creator>
  <dc:description/>
  <dc:language>en-US</dc:language>
  <cp:lastModifiedBy>Georg Pietruschka</cp:lastModifiedBy>
  <cp:lastPrinted>2024-04-30T17:30:29Z</cp:lastPrinted>
  <dcterms:modified xsi:type="dcterms:W3CDTF">2024-04-30T17:31:02Z</dcterms:modified>
  <cp:revision>0</cp:revision>
  <dc:subject/>
  <dc:title/>
</cp:coreProperties>
</file>