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rtura salud 2010-lean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obertura de Salud por partido</t>
  </si>
  <si>
    <t xml:space="preserve"> 24 partidos del Conurbano Bonaerense, total Provincia de Buenos Aires y total País. Año 2010 </t>
  </si>
  <si>
    <t xml:space="preserve"> Partido</t>
  </si>
  <si>
    <t xml:space="preserve">Total de población</t>
  </si>
  <si>
    <t xml:space="preserve">Obra social (incluye PAMI)</t>
  </si>
  <si>
    <t xml:space="preserve">%</t>
  </si>
  <si>
    <t xml:space="preserve">Prepaga a través de obra social</t>
  </si>
  <si>
    <t xml:space="preserve">Prepaga sólo por contratación voluntaria</t>
  </si>
  <si>
    <t xml:space="preserve">Programas o planes estatales de salud</t>
  </si>
  <si>
    <t xml:space="preserve">No tiene obra social, prepaga o plan estat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 de Buenos Aires</t>
  </si>
  <si>
    <t xml:space="preserve">Total País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l Censo Nacional de Poblacion, Hogares y Viviendas 2010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Arial CE"/>
      <family val="0"/>
    </font>
    <font>
      <b val="true"/>
      <sz val="11"/>
      <name val="Calibri"/>
      <family val="2"/>
    </font>
    <font>
      <sz val="11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9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" width="9.7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5.7"/>
    <col collapsed="false" customWidth="true" hidden="false" outlineLevel="0" max="11" min="11" style="1" width="9.7"/>
    <col collapsed="false" customWidth="true" hidden="false" outlineLevel="0" max="12" min="12" style="1" width="14.99"/>
    <col collapsed="false" customWidth="true" hidden="false" outlineLevel="0" max="13" min="13" style="1" width="9.7"/>
    <col collapsed="false" customWidth="false" hidden="false" outlineLevel="0" max="257" min="14" style="1" width="8.7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9.5" hidden="false" customHeight="true" outlineLevel="0" collapsed="false">
      <c r="C4" s="5"/>
      <c r="D4" s="5"/>
      <c r="E4" s="5"/>
      <c r="F4" s="5"/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8.7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9" t="s">
        <v>6</v>
      </c>
      <c r="G6" s="10" t="s">
        <v>5</v>
      </c>
      <c r="H6" s="9" t="s">
        <v>7</v>
      </c>
      <c r="I6" s="10" t="s">
        <v>5</v>
      </c>
      <c r="J6" s="9" t="s">
        <v>8</v>
      </c>
      <c r="K6" s="10" t="s">
        <v>5</v>
      </c>
      <c r="L6" s="9" t="s">
        <v>9</v>
      </c>
      <c r="M6" s="10" t="s">
        <v>5</v>
      </c>
    </row>
    <row r="7" customFormat="false" ht="15" hidden="false" customHeight="false" outlineLevel="0" collapsed="false">
      <c r="B7" s="11" t="s">
        <v>10</v>
      </c>
      <c r="C7" s="12" t="n">
        <v>552963</v>
      </c>
      <c r="D7" s="13" t="n">
        <v>265665</v>
      </c>
      <c r="E7" s="14" t="n">
        <v>48.0439016715404</v>
      </c>
      <c r="F7" s="13" t="n">
        <v>49955</v>
      </c>
      <c r="G7" s="14" t="n">
        <v>9.03405833663373</v>
      </c>
      <c r="H7" s="13" t="n">
        <v>18540</v>
      </c>
      <c r="I7" s="14" t="n">
        <v>3.35284639297747</v>
      </c>
      <c r="J7" s="13" t="n">
        <v>5341</v>
      </c>
      <c r="K7" s="14" t="n">
        <v>0.965887410188385</v>
      </c>
      <c r="L7" s="13" t="n">
        <v>213462</v>
      </c>
      <c r="M7" s="14" t="n">
        <v>38.60330618866</v>
      </c>
    </row>
    <row r="8" customFormat="false" ht="15" hidden="false" customHeight="false" outlineLevel="0" collapsed="false">
      <c r="B8" s="15" t="s">
        <v>11</v>
      </c>
      <c r="C8" s="16" t="n">
        <v>342311</v>
      </c>
      <c r="D8" s="17" t="n">
        <v>174646</v>
      </c>
      <c r="E8" s="18" t="n">
        <v>51.0196867760604</v>
      </c>
      <c r="F8" s="17" t="n">
        <v>46886</v>
      </c>
      <c r="G8" s="18" t="n">
        <v>13.6969013557847</v>
      </c>
      <c r="H8" s="17" t="n">
        <v>18499</v>
      </c>
      <c r="I8" s="18" t="n">
        <v>5.40415002731434</v>
      </c>
      <c r="J8" s="17" t="n">
        <v>3700</v>
      </c>
      <c r="K8" s="18" t="n">
        <v>1.08088843186459</v>
      </c>
      <c r="L8" s="17" t="n">
        <v>98580</v>
      </c>
      <c r="M8" s="18" t="n">
        <v>28.798373408976</v>
      </c>
    </row>
    <row r="9" customFormat="false" ht="15" hidden="false" customHeight="false" outlineLevel="0" collapsed="false">
      <c r="B9" s="11" t="s">
        <v>12</v>
      </c>
      <c r="C9" s="12" t="n">
        <v>324008</v>
      </c>
      <c r="D9" s="13" t="n">
        <v>157883</v>
      </c>
      <c r="E9" s="14" t="n">
        <v>48.7281178242513</v>
      </c>
      <c r="F9" s="13" t="n">
        <v>28570</v>
      </c>
      <c r="G9" s="14" t="n">
        <v>8.81768351398731</v>
      </c>
      <c r="H9" s="13" t="n">
        <v>10962</v>
      </c>
      <c r="I9" s="14" t="n">
        <v>3.38324979630133</v>
      </c>
      <c r="J9" s="13" t="n">
        <v>2380</v>
      </c>
      <c r="K9" s="14" t="n">
        <v>0.734549764203353</v>
      </c>
      <c r="L9" s="13" t="n">
        <v>124213</v>
      </c>
      <c r="M9" s="14" t="n">
        <v>38.3363991012568</v>
      </c>
    </row>
    <row r="10" customFormat="false" ht="15" hidden="false" customHeight="false" outlineLevel="0" collapsed="false">
      <c r="B10" s="15" t="s">
        <v>13</v>
      </c>
      <c r="C10" s="16" t="n">
        <v>301118</v>
      </c>
      <c r="D10" s="17" t="n">
        <v>129533</v>
      </c>
      <c r="E10" s="18" t="n">
        <v>43.0173553224982</v>
      </c>
      <c r="F10" s="17" t="n">
        <v>32468</v>
      </c>
      <c r="G10" s="18" t="n">
        <v>10.7824839431718</v>
      </c>
      <c r="H10" s="17" t="n">
        <v>12034</v>
      </c>
      <c r="I10" s="18" t="n">
        <v>3.99643993384653</v>
      </c>
      <c r="J10" s="17" t="n">
        <v>2869</v>
      </c>
      <c r="K10" s="18" t="n">
        <v>0.95278263006529</v>
      </c>
      <c r="L10" s="17" t="n">
        <v>124214</v>
      </c>
      <c r="M10" s="18" t="n">
        <v>41.2509381704182</v>
      </c>
    </row>
    <row r="11" customFormat="false" ht="15" hidden="false" customHeight="false" outlineLevel="0" collapsed="false">
      <c r="B11" s="11" t="s">
        <v>14</v>
      </c>
      <c r="C11" s="12" t="n">
        <v>163850</v>
      </c>
      <c r="D11" s="13" t="n">
        <v>70526</v>
      </c>
      <c r="E11" s="14" t="n">
        <v>43.0430271589869</v>
      </c>
      <c r="F11" s="13" t="n">
        <v>14210</v>
      </c>
      <c r="G11" s="14" t="n">
        <v>8.67256637168142</v>
      </c>
      <c r="H11" s="13" t="n">
        <v>3669</v>
      </c>
      <c r="I11" s="14" t="n">
        <v>2.23924321025328</v>
      </c>
      <c r="J11" s="13" t="n">
        <v>4543</v>
      </c>
      <c r="K11" s="14" t="n">
        <v>2.7726579188282</v>
      </c>
      <c r="L11" s="13" t="n">
        <v>70902</v>
      </c>
      <c r="M11" s="14" t="n">
        <v>43.2725053402502</v>
      </c>
    </row>
    <row r="12" customFormat="false" ht="15" hidden="false" customHeight="false" outlineLevel="0" collapsed="false">
      <c r="B12" s="15" t="s">
        <v>15</v>
      </c>
      <c r="C12" s="16" t="n">
        <v>426179</v>
      </c>
      <c r="D12" s="17" t="n">
        <v>169857</v>
      </c>
      <c r="E12" s="18" t="n">
        <v>39.8557882955284</v>
      </c>
      <c r="F12" s="17" t="n">
        <v>27206</v>
      </c>
      <c r="G12" s="18" t="n">
        <v>6.38370262260693</v>
      </c>
      <c r="H12" s="17" t="n">
        <v>5842</v>
      </c>
      <c r="I12" s="18" t="n">
        <v>1.37078551500661</v>
      </c>
      <c r="J12" s="17" t="n">
        <v>5035</v>
      </c>
      <c r="K12" s="18" t="n">
        <v>1.18142846081107</v>
      </c>
      <c r="L12" s="17" t="n">
        <v>218239</v>
      </c>
      <c r="M12" s="18" t="n">
        <v>51.208295106047</v>
      </c>
    </row>
    <row r="13" customFormat="false" ht="15" hidden="false" customHeight="false" outlineLevel="0" collapsed="false">
      <c r="B13" s="11" t="s">
        <v>16</v>
      </c>
      <c r="C13" s="12" t="n">
        <v>414893</v>
      </c>
      <c r="D13" s="13" t="n">
        <v>199994</v>
      </c>
      <c r="E13" s="14" t="n">
        <v>48.2037537389158</v>
      </c>
      <c r="F13" s="13" t="n">
        <v>48902</v>
      </c>
      <c r="G13" s="14" t="n">
        <v>11.7866534263051</v>
      </c>
      <c r="H13" s="13" t="n">
        <v>21157</v>
      </c>
      <c r="I13" s="14" t="n">
        <v>5.09938707088334</v>
      </c>
      <c r="J13" s="13" t="n">
        <v>4066</v>
      </c>
      <c r="K13" s="14" t="n">
        <v>0.980011713863574</v>
      </c>
      <c r="L13" s="13" t="n">
        <v>140774</v>
      </c>
      <c r="M13" s="14" t="n">
        <v>33.9301940500322</v>
      </c>
    </row>
    <row r="14" customFormat="false" ht="15" hidden="false" customHeight="false" outlineLevel="0" collapsed="false">
      <c r="B14" s="15" t="s">
        <v>17</v>
      </c>
      <c r="C14" s="16" t="n">
        <v>181072</v>
      </c>
      <c r="D14" s="17" t="n">
        <v>94438</v>
      </c>
      <c r="E14" s="18" t="n">
        <v>52.1549438897234</v>
      </c>
      <c r="F14" s="17" t="n">
        <v>20074</v>
      </c>
      <c r="G14" s="18" t="n">
        <v>11.0861977555889</v>
      </c>
      <c r="H14" s="17" t="n">
        <v>7653</v>
      </c>
      <c r="I14" s="18" t="n">
        <v>4.22649553768667</v>
      </c>
      <c r="J14" s="17" t="n">
        <v>991</v>
      </c>
      <c r="K14" s="18" t="n">
        <v>0.547296103207564</v>
      </c>
      <c r="L14" s="17" t="n">
        <v>57916</v>
      </c>
      <c r="M14" s="18" t="n">
        <v>31.9850667137934</v>
      </c>
    </row>
    <row r="15" customFormat="false" ht="15" hidden="false" customHeight="false" outlineLevel="0" collapsed="false">
      <c r="B15" s="11" t="s">
        <v>18</v>
      </c>
      <c r="C15" s="12" t="n">
        <v>167802</v>
      </c>
      <c r="D15" s="13" t="n">
        <v>80656</v>
      </c>
      <c r="E15" s="14" t="n">
        <v>48.0661732279711</v>
      </c>
      <c r="F15" s="13" t="n">
        <v>22149</v>
      </c>
      <c r="G15" s="14" t="n">
        <v>13.1994851074481</v>
      </c>
      <c r="H15" s="13" t="n">
        <v>12906</v>
      </c>
      <c r="I15" s="14" t="n">
        <v>7.69120749454715</v>
      </c>
      <c r="J15" s="13" t="n">
        <v>1689</v>
      </c>
      <c r="K15" s="14" t="n">
        <v>1.00654342618086</v>
      </c>
      <c r="L15" s="13" t="n">
        <v>50402</v>
      </c>
      <c r="M15" s="14" t="n">
        <v>30.0365907438529</v>
      </c>
    </row>
    <row r="16" customFormat="false" ht="15" hidden="false" customHeight="false" outlineLevel="0" collapsed="false">
      <c r="B16" s="15" t="s">
        <v>19</v>
      </c>
      <c r="C16" s="16" t="n">
        <v>266263</v>
      </c>
      <c r="D16" s="17" t="n">
        <v>111505</v>
      </c>
      <c r="E16" s="18" t="n">
        <v>41.8777674705085</v>
      </c>
      <c r="F16" s="17" t="n">
        <v>22893</v>
      </c>
      <c r="G16" s="18" t="n">
        <v>8.59789005607238</v>
      </c>
      <c r="H16" s="17" t="n">
        <v>4699</v>
      </c>
      <c r="I16" s="18" t="n">
        <v>1.7647964606423</v>
      </c>
      <c r="J16" s="17" t="n">
        <v>2845</v>
      </c>
      <c r="K16" s="18" t="n">
        <v>1.06849243041654</v>
      </c>
      <c r="L16" s="17" t="n">
        <v>124321</v>
      </c>
      <c r="M16" s="18" t="n">
        <v>46.6910535823603</v>
      </c>
    </row>
    <row r="17" customFormat="false" ht="15" hidden="false" customHeight="false" outlineLevel="0" collapsed="false">
      <c r="B17" s="11" t="s">
        <v>20</v>
      </c>
      <c r="C17" s="12" t="n">
        <v>1776156</v>
      </c>
      <c r="D17" s="13" t="n">
        <v>760481</v>
      </c>
      <c r="E17" s="14" t="n">
        <v>42.8161152511379</v>
      </c>
      <c r="F17" s="13" t="n">
        <v>144387</v>
      </c>
      <c r="G17" s="14" t="n">
        <v>8.12918459865012</v>
      </c>
      <c r="H17" s="13" t="n">
        <v>50955</v>
      </c>
      <c r="I17" s="14" t="n">
        <v>2.86883584550006</v>
      </c>
      <c r="J17" s="13" t="n">
        <v>18604</v>
      </c>
      <c r="K17" s="14" t="n">
        <v>1.04743051849049</v>
      </c>
      <c r="L17" s="13" t="n">
        <v>801729</v>
      </c>
      <c r="M17" s="14" t="n">
        <v>45.1384337862215</v>
      </c>
    </row>
    <row r="18" customFormat="false" ht="15" hidden="false" customHeight="false" outlineLevel="0" collapsed="false">
      <c r="B18" s="15" t="s">
        <v>21</v>
      </c>
      <c r="C18" s="16" t="n">
        <v>458499</v>
      </c>
      <c r="D18" s="17" t="n">
        <v>220909</v>
      </c>
      <c r="E18" s="18" t="n">
        <v>48.1809120630579</v>
      </c>
      <c r="F18" s="17" t="n">
        <v>67914</v>
      </c>
      <c r="G18" s="18" t="n">
        <v>14.8122460463382</v>
      </c>
      <c r="H18" s="17" t="n">
        <v>27893</v>
      </c>
      <c r="I18" s="18" t="n">
        <v>6.08354652900006</v>
      </c>
      <c r="J18" s="17" t="n">
        <v>4096</v>
      </c>
      <c r="K18" s="18" t="n">
        <v>0.893349821918914</v>
      </c>
      <c r="L18" s="17" t="n">
        <v>137687</v>
      </c>
      <c r="M18" s="18" t="n">
        <v>30.0299455396849</v>
      </c>
    </row>
    <row r="19" customFormat="false" ht="15" hidden="false" customHeight="false" outlineLevel="0" collapsed="false">
      <c r="B19" s="11" t="s">
        <v>22</v>
      </c>
      <c r="C19" s="12" t="n">
        <v>616245</v>
      </c>
      <c r="D19" s="13" t="n">
        <v>245525</v>
      </c>
      <c r="E19" s="14" t="n">
        <v>39.8421082523996</v>
      </c>
      <c r="F19" s="13" t="n">
        <v>80567</v>
      </c>
      <c r="G19" s="14" t="n">
        <v>13.0738586114289</v>
      </c>
      <c r="H19" s="13" t="n">
        <v>25907</v>
      </c>
      <c r="I19" s="14" t="n">
        <v>4.20400976884194</v>
      </c>
      <c r="J19" s="13" t="n">
        <v>6745</v>
      </c>
      <c r="K19" s="14" t="n">
        <v>1.09453220715787</v>
      </c>
      <c r="L19" s="13" t="n">
        <v>257501</v>
      </c>
      <c r="M19" s="14" t="n">
        <v>41.7854911601717</v>
      </c>
    </row>
    <row r="20" customFormat="false" ht="15" hidden="false" customHeight="false" outlineLevel="0" collapsed="false">
      <c r="B20" s="15" t="s">
        <v>23</v>
      </c>
      <c r="C20" s="16" t="n">
        <v>323337</v>
      </c>
      <c r="D20" s="17" t="n">
        <v>142252</v>
      </c>
      <c r="E20" s="18" t="n">
        <v>43.9949650055515</v>
      </c>
      <c r="F20" s="17" t="n">
        <v>32735</v>
      </c>
      <c r="G20" s="18" t="n">
        <v>10.1241119946062</v>
      </c>
      <c r="H20" s="17" t="n">
        <v>8873</v>
      </c>
      <c r="I20" s="18" t="n">
        <v>2.74419568437884</v>
      </c>
      <c r="J20" s="17" t="n">
        <v>5197</v>
      </c>
      <c r="K20" s="18" t="n">
        <v>1.60730136050004</v>
      </c>
      <c r="L20" s="17" t="n">
        <v>134280</v>
      </c>
      <c r="M20" s="18" t="n">
        <v>41.5294259549634</v>
      </c>
    </row>
    <row r="21" customFormat="false" ht="15" hidden="false" customHeight="false" outlineLevel="0" collapsed="false">
      <c r="B21" s="11" t="s">
        <v>24</v>
      </c>
      <c r="C21" s="12" t="n">
        <v>527344</v>
      </c>
      <c r="D21" s="13" t="n">
        <v>223331</v>
      </c>
      <c r="E21" s="14" t="n">
        <v>42.3501547377044</v>
      </c>
      <c r="F21" s="13" t="n">
        <v>43720</v>
      </c>
      <c r="G21" s="14" t="n">
        <v>8.29060347704724</v>
      </c>
      <c r="H21" s="13" t="n">
        <v>9344</v>
      </c>
      <c r="I21" s="14" t="n">
        <v>1.77189841924816</v>
      </c>
      <c r="J21" s="13" t="n">
        <v>6296</v>
      </c>
      <c r="K21" s="14" t="n">
        <v>1.19390758214752</v>
      </c>
      <c r="L21" s="13" t="n">
        <v>244653</v>
      </c>
      <c r="M21" s="14" t="n">
        <v>46.3934357838527</v>
      </c>
    </row>
    <row r="22" customFormat="false" ht="15" hidden="false" customHeight="false" outlineLevel="0" collapsed="false">
      <c r="B22" s="15" t="s">
        <v>25</v>
      </c>
      <c r="C22" s="16" t="n">
        <v>452621</v>
      </c>
      <c r="D22" s="17" t="n">
        <v>182233</v>
      </c>
      <c r="E22" s="18" t="n">
        <v>40.2617200704342</v>
      </c>
      <c r="F22" s="17" t="n">
        <v>35097</v>
      </c>
      <c r="G22" s="18" t="n">
        <v>7.75416960326631</v>
      </c>
      <c r="H22" s="17" t="n">
        <v>10976</v>
      </c>
      <c r="I22" s="18" t="n">
        <v>2.42498690957777</v>
      </c>
      <c r="J22" s="17" t="n">
        <v>4703</v>
      </c>
      <c r="K22" s="18" t="n">
        <v>1.03905916870848</v>
      </c>
      <c r="L22" s="17" t="n">
        <v>219612</v>
      </c>
      <c r="M22" s="18" t="n">
        <v>48.5200642480132</v>
      </c>
    </row>
    <row r="23" customFormat="false" ht="15" hidden="false" customHeight="false" outlineLevel="0" collapsed="false">
      <c r="B23" s="11" t="s">
        <v>26</v>
      </c>
      <c r="C23" s="12" t="n">
        <v>322193</v>
      </c>
      <c r="D23" s="13" t="n">
        <v>163417</v>
      </c>
      <c r="E23" s="14" t="n">
        <v>50.7202204889616</v>
      </c>
      <c r="F23" s="13" t="n">
        <v>41469</v>
      </c>
      <c r="G23" s="14" t="n">
        <v>12.8708569087472</v>
      </c>
      <c r="H23" s="13" t="n">
        <v>25419</v>
      </c>
      <c r="I23" s="14" t="n">
        <v>7.88937065671818</v>
      </c>
      <c r="J23" s="13" t="n">
        <v>3860</v>
      </c>
      <c r="K23" s="14" t="n">
        <v>1.19803968428861</v>
      </c>
      <c r="L23" s="13" t="n">
        <v>88028</v>
      </c>
      <c r="M23" s="14" t="n">
        <v>27.3215122612844</v>
      </c>
    </row>
    <row r="24" customFormat="false" ht="15" hidden="false" customHeight="false" outlineLevel="0" collapsed="false">
      <c r="B24" s="15" t="s">
        <v>27</v>
      </c>
      <c r="C24" s="16" t="n">
        <v>583232</v>
      </c>
      <c r="D24" s="17" t="n">
        <v>269573</v>
      </c>
      <c r="E24" s="18" t="n">
        <v>46.2205434544058</v>
      </c>
      <c r="F24" s="17" t="n">
        <v>65701</v>
      </c>
      <c r="G24" s="18" t="n">
        <v>11.2649854603314</v>
      </c>
      <c r="H24" s="17" t="n">
        <v>29820</v>
      </c>
      <c r="I24" s="18" t="n">
        <v>5.11288818171842</v>
      </c>
      <c r="J24" s="17" t="n">
        <v>4708</v>
      </c>
      <c r="K24" s="18" t="n">
        <v>0.807225940963459</v>
      </c>
      <c r="L24" s="17" t="n">
        <v>213430</v>
      </c>
      <c r="M24" s="18" t="n">
        <v>36.5943569625809</v>
      </c>
    </row>
    <row r="25" customFormat="false" ht="15" hidden="false" customHeight="false" outlineLevel="0" collapsed="false">
      <c r="B25" s="11" t="s">
        <v>28</v>
      </c>
      <c r="C25" s="12" t="n">
        <v>163232</v>
      </c>
      <c r="D25" s="13" t="n">
        <v>74545</v>
      </c>
      <c r="E25" s="14" t="n">
        <v>45.6681287982749</v>
      </c>
      <c r="F25" s="13" t="n">
        <v>24925</v>
      </c>
      <c r="G25" s="14" t="n">
        <v>15.2696775142129</v>
      </c>
      <c r="H25" s="13" t="n">
        <v>9454</v>
      </c>
      <c r="I25" s="14" t="n">
        <v>5.79175651832974</v>
      </c>
      <c r="J25" s="13" t="n">
        <v>1333</v>
      </c>
      <c r="K25" s="14" t="n">
        <v>0.816629092334836</v>
      </c>
      <c r="L25" s="13" t="n">
        <v>52975</v>
      </c>
      <c r="M25" s="14" t="n">
        <v>32.4538080768477</v>
      </c>
    </row>
    <row r="26" customFormat="false" ht="15" hidden="false" customHeight="false" outlineLevel="0" collapsed="false">
      <c r="B26" s="15" t="s">
        <v>29</v>
      </c>
      <c r="C26" s="16" t="n">
        <v>293658</v>
      </c>
      <c r="D26" s="17" t="n">
        <v>117790</v>
      </c>
      <c r="E26" s="18" t="n">
        <v>40.1112859176321</v>
      </c>
      <c r="F26" s="17" t="n">
        <v>69545</v>
      </c>
      <c r="G26" s="18" t="n">
        <v>23.6823107151857</v>
      </c>
      <c r="H26" s="17" t="n">
        <v>43774</v>
      </c>
      <c r="I26" s="18" t="n">
        <v>14.9064558091385</v>
      </c>
      <c r="J26" s="17" t="n">
        <v>4628</v>
      </c>
      <c r="K26" s="18" t="n">
        <v>1.57598294614824</v>
      </c>
      <c r="L26" s="17" t="n">
        <v>57921</v>
      </c>
      <c r="M26" s="18" t="n">
        <v>19.7239646118955</v>
      </c>
    </row>
    <row r="27" customFormat="false" ht="15" hidden="false" customHeight="false" outlineLevel="0" collapsed="false">
      <c r="B27" s="11" t="s">
        <v>30</v>
      </c>
      <c r="C27" s="12" t="n">
        <v>276102</v>
      </c>
      <c r="D27" s="13" t="n">
        <v>132249</v>
      </c>
      <c r="E27" s="14" t="n">
        <v>47.8986026903101</v>
      </c>
      <c r="F27" s="13" t="n">
        <v>32948</v>
      </c>
      <c r="G27" s="14" t="n">
        <v>11.9332710375151</v>
      </c>
      <c r="H27" s="13" t="n">
        <v>13487</v>
      </c>
      <c r="I27" s="14" t="n">
        <v>4.88478895480656</v>
      </c>
      <c r="J27" s="13" t="n">
        <v>2853</v>
      </c>
      <c r="K27" s="14" t="n">
        <v>1.03331377534389</v>
      </c>
      <c r="L27" s="13" t="n">
        <v>94565</v>
      </c>
      <c r="M27" s="14" t="n">
        <v>34.2500235420243</v>
      </c>
    </row>
    <row r="28" customFormat="false" ht="15" hidden="false" customHeight="false" outlineLevel="0" collapsed="false">
      <c r="B28" s="15" t="s">
        <v>31</v>
      </c>
      <c r="C28" s="16" t="n">
        <v>376371</v>
      </c>
      <c r="D28" s="17" t="n">
        <v>157151</v>
      </c>
      <c r="E28" s="18" t="n">
        <v>41.7542796867984</v>
      </c>
      <c r="F28" s="17" t="n">
        <v>60410</v>
      </c>
      <c r="G28" s="18" t="n">
        <v>16.0506521490763</v>
      </c>
      <c r="H28" s="17" t="n">
        <v>25189</v>
      </c>
      <c r="I28" s="18" t="n">
        <v>6.69259852645395</v>
      </c>
      <c r="J28" s="17" t="n">
        <v>2918</v>
      </c>
      <c r="K28" s="18" t="n">
        <v>0.775298840771473</v>
      </c>
      <c r="L28" s="17" t="n">
        <v>130703</v>
      </c>
      <c r="M28" s="18" t="n">
        <v>34.7271707968999</v>
      </c>
    </row>
    <row r="29" customFormat="false" ht="15" hidden="false" customHeight="false" outlineLevel="0" collapsed="false">
      <c r="B29" s="11" t="s">
        <v>32</v>
      </c>
      <c r="C29" s="12" t="n">
        <v>340634</v>
      </c>
      <c r="D29" s="13" t="n">
        <v>166639</v>
      </c>
      <c r="E29" s="14" t="n">
        <v>48.9202487126946</v>
      </c>
      <c r="F29" s="13" t="n">
        <v>44981</v>
      </c>
      <c r="G29" s="14" t="n">
        <v>13.205082287734</v>
      </c>
      <c r="H29" s="13" t="n">
        <v>20980</v>
      </c>
      <c r="I29" s="14" t="n">
        <v>6.15910331910496</v>
      </c>
      <c r="J29" s="13" t="n">
        <v>3379</v>
      </c>
      <c r="K29" s="14" t="n">
        <v>0.991973790050318</v>
      </c>
      <c r="L29" s="13" t="n">
        <v>104655</v>
      </c>
      <c r="M29" s="14" t="n">
        <v>30.7235918904161</v>
      </c>
    </row>
    <row r="30" customFormat="false" ht="15" hidden="false" customHeight="false" outlineLevel="0" collapsed="false">
      <c r="B30" s="15" t="s">
        <v>33</v>
      </c>
      <c r="C30" s="16" t="n">
        <v>269435</v>
      </c>
      <c r="D30" s="17" t="n">
        <v>116931</v>
      </c>
      <c r="E30" s="18" t="n">
        <v>43.3985933527567</v>
      </c>
      <c r="F30" s="17" t="n">
        <v>66691</v>
      </c>
      <c r="G30" s="18" t="n">
        <v>24.752166570787</v>
      </c>
      <c r="H30" s="17" t="n">
        <v>44297</v>
      </c>
      <c r="I30" s="18" t="n">
        <v>16.4406999832984</v>
      </c>
      <c r="J30" s="17" t="n">
        <v>1790</v>
      </c>
      <c r="K30" s="18" t="n">
        <v>0.664353183513649</v>
      </c>
      <c r="L30" s="17" t="n">
        <v>39726</v>
      </c>
      <c r="M30" s="18" t="n">
        <v>14.7441869096443</v>
      </c>
    </row>
    <row r="31" s="19" customFormat="true" ht="15" hidden="false" customHeight="false" outlineLevel="0" collapsed="false">
      <c r="B31" s="20" t="s">
        <v>34</v>
      </c>
      <c r="C31" s="21" t="n">
        <f aca="false">SUM(C7:C30)</f>
        <v>9919518</v>
      </c>
      <c r="D31" s="22" t="n">
        <f aca="false">SUM(D7:D30)</f>
        <v>4427729</v>
      </c>
      <c r="E31" s="23" t="n">
        <f aca="false">D31*100/C31</f>
        <v>44.6365337509343</v>
      </c>
      <c r="F31" s="22" t="n">
        <f aca="false">SUM(F7:F30)</f>
        <v>1124403</v>
      </c>
      <c r="G31" s="23" t="n">
        <f aca="false">F31*100/9919518</f>
        <v>11.3352584268711</v>
      </c>
      <c r="H31" s="22" t="n">
        <f aca="false">SUM(H7:H30)</f>
        <v>462329</v>
      </c>
      <c r="I31" s="23" t="n">
        <f aca="false">H31*100/9919518</f>
        <v>4.66080105908372</v>
      </c>
      <c r="J31" s="22" t="n">
        <f aca="false">SUM(J7:J30)</f>
        <v>104569</v>
      </c>
      <c r="K31" s="23" t="n">
        <f aca="false">J31*100/9919518</f>
        <v>1.05417420483536</v>
      </c>
      <c r="L31" s="22" t="n">
        <f aca="false">SUM(L7:L30)</f>
        <v>3800488</v>
      </c>
      <c r="M31" s="23" t="n">
        <f aca="false">L31*100/9919518</f>
        <v>38.3132325582755</v>
      </c>
    </row>
    <row r="32" s="19" customFormat="true" ht="20.25" hidden="false" customHeight="true" outlineLevel="0" collapsed="false">
      <c r="B32" s="24" t="s">
        <v>35</v>
      </c>
      <c r="C32" s="25" t="n">
        <v>15625150</v>
      </c>
      <c r="D32" s="26" t="n">
        <v>7465999</v>
      </c>
      <c r="E32" s="27" t="n">
        <v>47.78</v>
      </c>
      <c r="F32" s="26" t="n">
        <v>1685817</v>
      </c>
      <c r="G32" s="27" t="n">
        <v>10.79</v>
      </c>
      <c r="H32" s="26" t="n">
        <v>740574</v>
      </c>
      <c r="I32" s="27" t="n">
        <v>4.74</v>
      </c>
      <c r="J32" s="26" t="n">
        <v>212391</v>
      </c>
      <c r="K32" s="27" t="n">
        <v>1.36</v>
      </c>
      <c r="L32" s="26" t="n">
        <v>5520369</v>
      </c>
      <c r="M32" s="27" t="n">
        <v>35.33</v>
      </c>
    </row>
    <row r="33" s="19" customFormat="true" ht="15" hidden="false" customHeight="false" outlineLevel="0" collapsed="false">
      <c r="B33" s="28" t="s">
        <v>36</v>
      </c>
      <c r="C33" s="29" t="n">
        <v>40112098</v>
      </c>
      <c r="D33" s="30" t="n">
        <v>18621732</v>
      </c>
      <c r="E33" s="31" t="n">
        <v>46.42</v>
      </c>
      <c r="F33" s="30" t="n">
        <v>4236006</v>
      </c>
      <c r="G33" s="31" t="n">
        <v>10.56</v>
      </c>
      <c r="H33" s="30" t="n">
        <v>2058812</v>
      </c>
      <c r="I33" s="31" t="n">
        <v>5.13</v>
      </c>
      <c r="J33" s="30" t="n">
        <v>755394</v>
      </c>
      <c r="K33" s="31" t="n">
        <v>1.88</v>
      </c>
      <c r="L33" s="30" t="n">
        <v>14440154</v>
      </c>
      <c r="M33" s="31" t="n">
        <v>36</v>
      </c>
    </row>
    <row r="34" customFormat="false" ht="14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4.25" hidden="false" customHeight="false" outlineLevel="0" collapsed="false">
      <c r="B35" s="33" t="s">
        <v>37</v>
      </c>
      <c r="C35" s="34"/>
      <c r="D35" s="34"/>
      <c r="E35" s="34"/>
      <c r="F35" s="32"/>
      <c r="G35" s="32"/>
      <c r="H35" s="32"/>
      <c r="I35" s="32"/>
      <c r="J35" s="32"/>
      <c r="K35" s="32"/>
      <c r="L35" s="32"/>
    </row>
    <row r="36" customFormat="false" ht="14.25" hidden="false" customHeight="false" outlineLevel="0" collapsed="false">
      <c r="B36" s="35"/>
      <c r="C36" s="36"/>
      <c r="D36" s="36"/>
      <c r="E36" s="36"/>
      <c r="F36" s="32"/>
      <c r="G36" s="32"/>
      <c r="H36" s="32"/>
      <c r="I36" s="32"/>
      <c r="J36" s="32"/>
      <c r="K36" s="32"/>
      <c r="L36" s="32"/>
    </row>
    <row r="37" customFormat="false" ht="14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</sheetData>
  <mergeCells count="2">
    <mergeCell ref="B2:M2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5:24:03Z</dcterms:created>
  <dc:creator>Gimena</dc:creator>
  <dc:description/>
  <dc:language>en-US</dc:language>
  <cp:lastModifiedBy>Sebinor II</cp:lastModifiedBy>
  <cp:lastPrinted>2018-08-10T14:50:01Z</cp:lastPrinted>
  <dcterms:modified xsi:type="dcterms:W3CDTF">2019-07-01T14:07:08Z</dcterms:modified>
  <cp:revision>0</cp:revision>
  <dc:subject/>
  <dc:title/>
</cp:coreProperties>
</file>