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Población total por año, variación intercensal absoluta y relativa, superficie, y densidad según partido</t>
  </si>
  <si>
    <t xml:space="preserve">Región Metropolitana de Buenos Aires, Área Metropolitana de Buenos Aires, Provincia de Buenos Aires y Total país. Años 2001 y 2010</t>
  </si>
  <si>
    <t xml:space="preserve">Partido</t>
  </si>
  <si>
    <t xml:space="preserve">Población total</t>
  </si>
  <si>
    <t xml:space="preserve">Variación intercensal absoluta</t>
  </si>
  <si>
    <t xml:space="preserve">Variación intercensal relativa (%)</t>
  </si>
  <si>
    <t xml:space="preserve">Participación en la RMBA 2010</t>
  </si>
  <si>
    <t xml:space="preserve">Superficie</t>
  </si>
  <si>
    <t xml:space="preserve">Densidad de población 2010</t>
  </si>
  <si>
    <r>
      <rPr>
        <b val="true"/>
        <sz val="11"/>
        <color rgb="FFFFFFFF"/>
        <rFont val="Calibri"/>
        <family val="2"/>
      </rPr>
      <t xml:space="preserve">(km</t>
    </r>
    <r>
      <rPr>
        <vertAlign val="superscript"/>
        <sz val="11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)</t>
    </r>
  </si>
  <si>
    <t xml:space="preserve">Ciudad Autónoma de Buenos Ai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Total 40 partidos de la Región Metropolitana</t>
  </si>
  <si>
    <t xml:space="preserve">Total Área Metropolitana de Buenos Aires</t>
  </si>
  <si>
    <t xml:space="preserve">Total Región Metropolitana de Buenos Aires</t>
  </si>
  <si>
    <t xml:space="preserve">-</t>
  </si>
  <si>
    <t xml:space="preserve">Total resto de la Provincia de Buenos Aires</t>
  </si>
  <si>
    <t xml:space="preserve">Total Provincia de Buenos Aires</t>
  </si>
  <si>
    <t xml:space="preserve">Total País</t>
  </si>
  <si>
    <r>
      <rPr>
        <b val="true"/>
        <sz val="11"/>
        <rFont val="Calibri"/>
        <family val="2"/>
      </rPr>
      <t xml:space="preserve">3.745.997</t>
    </r>
    <r>
      <rPr>
        <b val="true"/>
        <vertAlign val="superscript"/>
        <sz val="11"/>
        <rFont val="Calibri"/>
        <family val="2"/>
      </rPr>
      <t xml:space="preserve"> (1) </t>
    </r>
  </si>
  <si>
    <r>
      <rPr>
        <b val="true"/>
        <sz val="11"/>
        <rFont val="Calibri"/>
        <family val="2"/>
      </rPr>
      <t xml:space="preserve">10,7</t>
    </r>
    <r>
      <rPr>
        <b val="true"/>
        <vertAlign val="superscript"/>
        <sz val="11"/>
        <rFont val="Calibri"/>
        <family val="2"/>
      </rPr>
      <t xml:space="preserve">(2)</t>
    </r>
  </si>
  <si>
    <t xml:space="preserve">(1) La superficie total del país es de 3.761.274 km2. A los fines del cálculo de densidad de población, se consideró la superficie correspondiente al Continente Americano: 2.780.400 km² (sin incluir las Islas Malvinas: 11.410 km2) y al Antártico: 965.597 km² (incluyendo las Islas Orcadas del Sur).  Tampoco se consideraron las islas australes (Georgias del Sur: 3.560 km² y Sandwich del Sur: 307 km²).</t>
  </si>
  <si>
    <t xml:space="preserve">Las Islas Malvinas, Georgias del Sur, Sandwich del Sur y los espacios marítimos circundantes forman parte integrante del territorio nacional argentino. Debido a que dichos territorios se encuentran sometidos a la ocupación ilegal del REINO UNIDO DE GRAN BRETAÑA e IRLANDA DEL NORTE, la REPÚBLICA ARGENTINA se vio impedida de llevar a cabo el Censo 2010 en esa área.</t>
  </si>
  <si>
    <t xml:space="preserve">(2)  La densidad media es de 14,4 hab/km², excluyendo los departamentos de Antártida e Islas del Atlántico Sur.</t>
  </si>
  <si>
    <t xml:space="preserve">Notas:</t>
  </si>
  <si>
    <t xml:space="preserve">Participación en la RMBA: Participación porcentual de la población de cada partido en la población de la RMBA.</t>
  </si>
  <si>
    <t xml:space="preserve">Densidad de población:  Es un índice que mide el volumen de población con respecto al territorio; se calcula dividiendo el número de habitantes por el área considerada. Este índice expresa el número de habitantes por kilómetro cuadrad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INDEC. Censo Nacional de Población, Hogares y Viviendas 2001 y 2010 - Total país y provincias - Resultados Definitivos - Variables seleccionadas, Serie B Nº 1 y Dirección de Geodesia, Ministerio de Infraestructura de la provincia de Buenos Aires.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4" applyFont="true" applyBorder="true" applyAlignment="false" applyProtection="false"/>
    <xf numFmtId="164" fontId="14" fillId="1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5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4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_Hoja1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J6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85"/>
    <col collapsed="false" customWidth="true" hidden="false" outlineLevel="0" max="3" min="3" style="1" width="12.85"/>
    <col collapsed="false" customWidth="false" hidden="false" outlineLevel="0" max="6" min="4" style="1" width="11.42"/>
    <col collapsed="false" customWidth="true" hidden="false" outlineLevel="0" max="7" min="7" style="1" width="12.7"/>
    <col collapsed="false" customWidth="true" hidden="false" outlineLevel="0" max="9" min="8" style="1" width="13.56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s="2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s="2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2" customFormat="true" ht="4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s="2" customFormat="true" ht="15" hidden="false" customHeight="true" outlineLevel="0" collapsed="false">
      <c r="B6" s="9" t="s">
        <v>2</v>
      </c>
      <c r="C6" s="10" t="s">
        <v>3</v>
      </c>
      <c r="D6" s="10"/>
      <c r="E6" s="11" t="s">
        <v>4</v>
      </c>
      <c r="F6" s="11" t="s">
        <v>5</v>
      </c>
      <c r="G6" s="11" t="s">
        <v>6</v>
      </c>
      <c r="H6" s="11" t="s">
        <v>7</v>
      </c>
      <c r="I6" s="12" t="s">
        <v>8</v>
      </c>
    </row>
    <row r="7" s="2" customFormat="true" ht="32.25" hidden="false" customHeight="true" outlineLevel="0" collapsed="false">
      <c r="B7" s="9"/>
      <c r="C7" s="13" t="n">
        <v>2001</v>
      </c>
      <c r="D7" s="13" t="n">
        <v>2010</v>
      </c>
      <c r="E7" s="11"/>
      <c r="F7" s="11"/>
      <c r="G7" s="11"/>
      <c r="H7" s="14" t="s">
        <v>9</v>
      </c>
      <c r="I7" s="12"/>
    </row>
    <row r="8" s="2" customFormat="true" ht="14.25" hidden="false" customHeight="true" outlineLevel="0" collapsed="false">
      <c r="B8" s="15" t="s">
        <v>10</v>
      </c>
      <c r="C8" s="16" t="n">
        <v>2776138</v>
      </c>
      <c r="D8" s="16" t="n">
        <v>2890151</v>
      </c>
      <c r="E8" s="16" t="n">
        <v>114013</v>
      </c>
      <c r="F8" s="17" t="n">
        <v>4.1</v>
      </c>
      <c r="G8" s="18" t="n">
        <v>19.4766893730087</v>
      </c>
      <c r="H8" s="19" t="n">
        <v>203.3</v>
      </c>
      <c r="I8" s="20" t="n">
        <v>14216.1878996557</v>
      </c>
    </row>
    <row r="9" customFormat="false" ht="15" hidden="false" customHeight="false" outlineLevel="0" collapsed="false">
      <c r="A9" s="21"/>
      <c r="B9" s="22" t="s">
        <v>11</v>
      </c>
      <c r="C9" s="23" t="n">
        <v>515556</v>
      </c>
      <c r="D9" s="23" t="n">
        <v>552902</v>
      </c>
      <c r="E9" s="23" t="n">
        <v>37346</v>
      </c>
      <c r="F9" s="24" t="n">
        <v>7.2</v>
      </c>
      <c r="G9" s="24" t="n">
        <v>3.7259992670678</v>
      </c>
      <c r="H9" s="25" t="n">
        <v>129.33</v>
      </c>
      <c r="I9" s="26" t="n">
        <v>4275.12564756824</v>
      </c>
      <c r="J9" s="21"/>
      <c r="K9" s="21"/>
    </row>
    <row r="10" customFormat="false" ht="15" hidden="false" customHeight="false" outlineLevel="0" collapsed="false">
      <c r="A10" s="21"/>
      <c r="B10" s="15" t="s">
        <v>12</v>
      </c>
      <c r="C10" s="27" t="n">
        <v>328980</v>
      </c>
      <c r="D10" s="27" t="n">
        <v>342677</v>
      </c>
      <c r="E10" s="27" t="n">
        <v>13697</v>
      </c>
      <c r="F10" s="18" t="n">
        <v>4.2</v>
      </c>
      <c r="G10" s="18" t="n">
        <v>2.30929577183839</v>
      </c>
      <c r="H10" s="28" t="n">
        <v>52.48</v>
      </c>
      <c r="I10" s="20" t="n">
        <v>6529.66844512195</v>
      </c>
      <c r="J10" s="21"/>
      <c r="K10" s="21"/>
    </row>
    <row r="11" customFormat="false" ht="15" hidden="false" customHeight="false" outlineLevel="0" collapsed="false">
      <c r="A11" s="21"/>
      <c r="B11" s="22" t="s">
        <v>13</v>
      </c>
      <c r="C11" s="23" t="n">
        <v>287913</v>
      </c>
      <c r="D11" s="23" t="n">
        <v>324244</v>
      </c>
      <c r="E11" s="23" t="n">
        <v>36331</v>
      </c>
      <c r="F11" s="24" t="n">
        <v>12.6</v>
      </c>
      <c r="G11" s="24" t="n">
        <v>2.18507602857492</v>
      </c>
      <c r="H11" s="25" t="n">
        <v>221.01</v>
      </c>
      <c r="I11" s="26" t="n">
        <v>1467.10103615221</v>
      </c>
      <c r="J11" s="21"/>
      <c r="K11" s="21"/>
    </row>
    <row r="12" customFormat="false" ht="15" hidden="false" customHeight="false" outlineLevel="0" collapsed="false">
      <c r="A12" s="21"/>
      <c r="B12" s="15" t="s">
        <v>14</v>
      </c>
      <c r="C12" s="27" t="n">
        <v>243974</v>
      </c>
      <c r="D12" s="27" t="n">
        <v>300959</v>
      </c>
      <c r="E12" s="27" t="n">
        <v>56985</v>
      </c>
      <c r="F12" s="18" t="n">
        <v>23.4</v>
      </c>
      <c r="G12" s="18" t="n">
        <v>2.02815872146865</v>
      </c>
      <c r="H12" s="28" t="n">
        <v>120.22</v>
      </c>
      <c r="I12" s="20" t="n">
        <v>2503.40209615705</v>
      </c>
      <c r="J12" s="21"/>
      <c r="K12" s="21"/>
    </row>
    <row r="13" customFormat="false" ht="15" hidden="false" customHeight="false" outlineLevel="0" collapsed="false">
      <c r="A13" s="21"/>
      <c r="B13" s="22" t="s">
        <v>15</v>
      </c>
      <c r="C13" s="23" t="n">
        <v>118807</v>
      </c>
      <c r="D13" s="23" t="n">
        <v>163722</v>
      </c>
      <c r="E13" s="23" t="n">
        <v>44915</v>
      </c>
      <c r="F13" s="24" t="n">
        <v>37.8</v>
      </c>
      <c r="G13" s="24" t="n">
        <v>1.10332039313092</v>
      </c>
      <c r="H13" s="25" t="n">
        <v>236.81</v>
      </c>
      <c r="I13" s="26" t="n">
        <v>691.36438494996</v>
      </c>
      <c r="J13" s="21"/>
      <c r="K13" s="21"/>
    </row>
    <row r="14" customFormat="false" ht="15" hidden="false" customHeight="false" outlineLevel="0" collapsed="false">
      <c r="A14" s="21"/>
      <c r="B14" s="15" t="s">
        <v>16</v>
      </c>
      <c r="C14" s="27" t="n">
        <v>348970</v>
      </c>
      <c r="D14" s="27" t="n">
        <v>426005</v>
      </c>
      <c r="E14" s="27" t="n">
        <v>77035</v>
      </c>
      <c r="F14" s="18" t="n">
        <v>22.1</v>
      </c>
      <c r="G14" s="18" t="n">
        <v>2.87084206200596</v>
      </c>
      <c r="H14" s="28" t="n">
        <v>189.9</v>
      </c>
      <c r="I14" s="20" t="n">
        <v>2243.31226961559</v>
      </c>
      <c r="J14" s="21"/>
      <c r="K14" s="21"/>
    </row>
    <row r="15" customFormat="false" ht="15" hidden="false" customHeight="false" outlineLevel="0" collapsed="false">
      <c r="A15" s="21"/>
      <c r="B15" s="22" t="s">
        <v>17</v>
      </c>
      <c r="C15" s="23" t="n">
        <v>403107</v>
      </c>
      <c r="D15" s="23" t="n">
        <v>414196</v>
      </c>
      <c r="E15" s="23" t="n">
        <v>11089</v>
      </c>
      <c r="F15" s="24" t="n">
        <v>2.8</v>
      </c>
      <c r="G15" s="24" t="n">
        <v>2.79126136715442</v>
      </c>
      <c r="H15" s="25" t="n">
        <v>55.75</v>
      </c>
      <c r="I15" s="26" t="n">
        <v>7429.52466367713</v>
      </c>
      <c r="J15" s="21"/>
      <c r="K15" s="21"/>
    </row>
    <row r="16" customFormat="false" ht="15" hidden="false" customHeight="false" outlineLevel="0" collapsed="false">
      <c r="A16" s="21"/>
      <c r="B16" s="15" t="s">
        <v>18</v>
      </c>
      <c r="C16" s="27" t="n">
        <v>172245</v>
      </c>
      <c r="D16" s="27" t="n">
        <v>181241</v>
      </c>
      <c r="E16" s="27" t="n">
        <v>8996</v>
      </c>
      <c r="F16" s="18" t="n">
        <v>5.2</v>
      </c>
      <c r="G16" s="18" t="n">
        <v>1.22138070248007</v>
      </c>
      <c r="H16" s="28" t="n">
        <v>35.43</v>
      </c>
      <c r="I16" s="20" t="n">
        <v>5115.46711826136</v>
      </c>
      <c r="J16" s="21"/>
      <c r="K16" s="21"/>
    </row>
    <row r="17" customFormat="false" ht="15" hidden="false" customHeight="false" outlineLevel="0" collapsed="false">
      <c r="A17" s="21"/>
      <c r="B17" s="22" t="s">
        <v>19</v>
      </c>
      <c r="C17" s="23" t="n">
        <v>158121</v>
      </c>
      <c r="D17" s="23" t="n">
        <v>167824</v>
      </c>
      <c r="E17" s="23" t="n">
        <v>9703</v>
      </c>
      <c r="F17" s="24" t="n">
        <v>6.1</v>
      </c>
      <c r="G17" s="24" t="n">
        <v>1.13096371689085</v>
      </c>
      <c r="H17" s="25" t="n">
        <v>38.24</v>
      </c>
      <c r="I17" s="26" t="n">
        <v>4388.70292887029</v>
      </c>
      <c r="J17" s="21"/>
      <c r="K17" s="21"/>
    </row>
    <row r="18" customFormat="false" ht="15" hidden="false" customHeight="false" outlineLevel="0" collapsed="false">
      <c r="A18" s="21"/>
      <c r="B18" s="15" t="s">
        <v>20</v>
      </c>
      <c r="C18" s="27" t="n">
        <v>230208</v>
      </c>
      <c r="D18" s="27" t="n">
        <v>265981</v>
      </c>
      <c r="E18" s="27" t="n">
        <v>35773</v>
      </c>
      <c r="F18" s="18" t="n">
        <v>15.5</v>
      </c>
      <c r="G18" s="18" t="n">
        <v>1.79244244197699</v>
      </c>
      <c r="H18" s="28" t="n">
        <v>50.16</v>
      </c>
      <c r="I18" s="20" t="n">
        <v>5302.65151515152</v>
      </c>
      <c r="J18" s="21"/>
      <c r="K18" s="21"/>
    </row>
    <row r="19" customFormat="false" ht="15" hidden="false" customHeight="false" outlineLevel="0" collapsed="false">
      <c r="A19" s="21"/>
      <c r="B19" s="29" t="s">
        <v>21</v>
      </c>
      <c r="C19" s="23" t="n">
        <v>1255288</v>
      </c>
      <c r="D19" s="23" t="n">
        <v>1775816</v>
      </c>
      <c r="E19" s="23" t="n">
        <v>520528</v>
      </c>
      <c r="F19" s="24" t="n">
        <v>41.5</v>
      </c>
      <c r="G19" s="24" t="n">
        <v>11.9672005426771</v>
      </c>
      <c r="H19" s="25" t="n">
        <v>329.22</v>
      </c>
      <c r="I19" s="26" t="n">
        <v>5394.01008444201</v>
      </c>
      <c r="J19" s="21"/>
      <c r="K19" s="21"/>
    </row>
    <row r="20" customFormat="false" ht="15" hidden="false" customHeight="false" outlineLevel="0" collapsed="false">
      <c r="A20" s="21"/>
      <c r="B20" s="15" t="s">
        <v>22</v>
      </c>
      <c r="C20" s="27" t="n">
        <v>453082</v>
      </c>
      <c r="D20" s="27" t="n">
        <v>459263</v>
      </c>
      <c r="E20" s="27" t="n">
        <v>6181</v>
      </c>
      <c r="F20" s="18" t="n">
        <v>1.4</v>
      </c>
      <c r="G20" s="18" t="n">
        <v>3.09496728424089</v>
      </c>
      <c r="H20" s="28" t="n">
        <v>48.35</v>
      </c>
      <c r="I20" s="20" t="n">
        <v>9498.71768355739</v>
      </c>
      <c r="J20" s="21"/>
      <c r="K20" s="21"/>
    </row>
    <row r="21" customFormat="false" ht="15" hidden="false" customHeight="false" outlineLevel="0" collapsed="false">
      <c r="A21" s="21"/>
      <c r="B21" s="22" t="s">
        <v>23</v>
      </c>
      <c r="C21" s="23" t="n">
        <v>591345</v>
      </c>
      <c r="D21" s="23" t="n">
        <v>616279</v>
      </c>
      <c r="E21" s="23" t="n">
        <v>24934</v>
      </c>
      <c r="F21" s="24" t="n">
        <v>4.2</v>
      </c>
      <c r="G21" s="24" t="n">
        <v>4.15309603204415</v>
      </c>
      <c r="H21" s="25" t="n">
        <v>87.3</v>
      </c>
      <c r="I21" s="26" t="n">
        <v>7059.32416953036</v>
      </c>
      <c r="J21" s="21"/>
      <c r="K21" s="21"/>
    </row>
    <row r="22" customFormat="false" ht="15" hidden="false" customHeight="false" outlineLevel="0" collapsed="false">
      <c r="A22" s="21"/>
      <c r="B22" s="15" t="s">
        <v>24</v>
      </c>
      <c r="C22" s="27" t="n">
        <v>290691</v>
      </c>
      <c r="D22" s="27" t="n">
        <v>322375</v>
      </c>
      <c r="E22" s="27" t="n">
        <v>31684</v>
      </c>
      <c r="F22" s="18" t="n">
        <v>10.9</v>
      </c>
      <c r="G22" s="18" t="n">
        <v>2.1724808622884</v>
      </c>
      <c r="H22" s="28" t="n">
        <v>63.09</v>
      </c>
      <c r="I22" s="20" t="n">
        <v>5109.76382944999</v>
      </c>
      <c r="J22" s="21"/>
      <c r="K22" s="21"/>
    </row>
    <row r="23" customFormat="false" ht="15" hidden="false" customHeight="false" outlineLevel="0" collapsed="false">
      <c r="A23" s="21"/>
      <c r="B23" s="22" t="s">
        <v>25</v>
      </c>
      <c r="C23" s="23" t="n">
        <v>469985</v>
      </c>
      <c r="D23" s="23" t="n">
        <v>528494</v>
      </c>
      <c r="E23" s="23" t="n">
        <v>58509</v>
      </c>
      <c r="F23" s="24" t="n">
        <v>12.4</v>
      </c>
      <c r="G23" s="24" t="n">
        <v>3.56151407781077</v>
      </c>
      <c r="H23" s="25" t="n">
        <v>173.13</v>
      </c>
      <c r="I23" s="26" t="n">
        <v>3052.58476289493</v>
      </c>
      <c r="J23" s="21"/>
      <c r="K23" s="21"/>
    </row>
    <row r="24" customFormat="false" ht="15" hidden="false" customHeight="false" outlineLevel="0" collapsed="false">
      <c r="A24" s="21"/>
      <c r="B24" s="15" t="s">
        <v>26</v>
      </c>
      <c r="C24" s="27" t="n">
        <v>380503</v>
      </c>
      <c r="D24" s="27" t="n">
        <v>452505</v>
      </c>
      <c r="E24" s="27" t="n">
        <v>72002</v>
      </c>
      <c r="F24" s="18" t="n">
        <v>18.9</v>
      </c>
      <c r="G24" s="18" t="n">
        <v>3.04942521160082</v>
      </c>
      <c r="H24" s="28" t="n">
        <v>186.13</v>
      </c>
      <c r="I24" s="20" t="n">
        <v>2431.12340837049</v>
      </c>
      <c r="J24" s="21"/>
      <c r="K24" s="21"/>
    </row>
    <row r="25" customFormat="false" ht="15" hidden="false" customHeight="false" outlineLevel="0" collapsed="false">
      <c r="A25" s="21"/>
      <c r="B25" s="22" t="s">
        <v>27</v>
      </c>
      <c r="C25" s="23" t="n">
        <v>309380</v>
      </c>
      <c r="D25" s="23" t="n">
        <v>321109</v>
      </c>
      <c r="E25" s="23" t="n">
        <v>11729</v>
      </c>
      <c r="F25" s="24" t="n">
        <v>3.8</v>
      </c>
      <c r="G25" s="24" t="n">
        <v>2.16394930502851</v>
      </c>
      <c r="H25" s="25" t="n">
        <v>55.66</v>
      </c>
      <c r="I25" s="26" t="n">
        <v>5769.11606180381</v>
      </c>
      <c r="J25" s="21"/>
      <c r="K25" s="21"/>
    </row>
    <row r="26" customFormat="false" ht="15" hidden="false" customHeight="false" outlineLevel="0" collapsed="false">
      <c r="A26" s="21"/>
      <c r="B26" s="15" t="s">
        <v>28</v>
      </c>
      <c r="C26" s="27" t="n">
        <v>518788</v>
      </c>
      <c r="D26" s="27" t="n">
        <v>582943</v>
      </c>
      <c r="E26" s="27" t="n">
        <v>64155</v>
      </c>
      <c r="F26" s="18" t="n">
        <v>12.4</v>
      </c>
      <c r="G26" s="18" t="n">
        <v>3.9284451688406</v>
      </c>
      <c r="H26" s="28" t="n">
        <v>91.49</v>
      </c>
      <c r="I26" s="20" t="n">
        <v>6371.6581047109</v>
      </c>
      <c r="J26" s="21"/>
      <c r="K26" s="21"/>
    </row>
    <row r="27" customFormat="false" ht="15" hidden="false" customHeight="false" outlineLevel="0" collapsed="false">
      <c r="A27" s="21"/>
      <c r="B27" s="22" t="s">
        <v>29</v>
      </c>
      <c r="C27" s="23" t="n">
        <v>151131</v>
      </c>
      <c r="D27" s="23" t="n">
        <v>163240</v>
      </c>
      <c r="E27" s="23" t="n">
        <v>12109</v>
      </c>
      <c r="F27" s="24" t="n">
        <v>8</v>
      </c>
      <c r="G27" s="24" t="n">
        <v>1.10007220150433</v>
      </c>
      <c r="H27" s="25" t="n">
        <v>877.08</v>
      </c>
      <c r="I27" s="26" t="n">
        <v>186.117571943266</v>
      </c>
      <c r="J27" s="21"/>
      <c r="K27" s="21"/>
    </row>
    <row r="28" customFormat="false" ht="15" hidden="false" customHeight="false" outlineLevel="0" collapsed="false">
      <c r="A28" s="21"/>
      <c r="B28" s="15" t="s">
        <v>30</v>
      </c>
      <c r="C28" s="27" t="n">
        <v>291505</v>
      </c>
      <c r="D28" s="27" t="n">
        <v>292878</v>
      </c>
      <c r="E28" s="27" t="n">
        <v>1373</v>
      </c>
      <c r="F28" s="18" t="n">
        <v>0.5</v>
      </c>
      <c r="G28" s="18" t="n">
        <v>1.97370096932238</v>
      </c>
      <c r="H28" s="28" t="n">
        <v>51.44</v>
      </c>
      <c r="I28" s="20" t="n">
        <v>5693.58475894246</v>
      </c>
      <c r="J28" s="21"/>
      <c r="K28" s="21"/>
    </row>
    <row r="29" customFormat="false" ht="15" hidden="false" customHeight="false" outlineLevel="0" collapsed="false">
      <c r="A29" s="21"/>
      <c r="B29" s="22" t="s">
        <v>31</v>
      </c>
      <c r="C29" s="23" t="n">
        <v>253086</v>
      </c>
      <c r="D29" s="23" t="n">
        <v>276190</v>
      </c>
      <c r="E29" s="23" t="n">
        <v>23104</v>
      </c>
      <c r="F29" s="24" t="n">
        <v>9.1</v>
      </c>
      <c r="G29" s="24" t="n">
        <v>1.86124075798506</v>
      </c>
      <c r="H29" s="25" t="n">
        <v>82.8</v>
      </c>
      <c r="I29" s="26" t="n">
        <v>3335.62801932367</v>
      </c>
      <c r="J29" s="21"/>
      <c r="K29" s="21"/>
    </row>
    <row r="30" customFormat="false" ht="15" hidden="false" customHeight="false" outlineLevel="0" collapsed="false">
      <c r="A30" s="21"/>
      <c r="B30" s="15" t="s">
        <v>32</v>
      </c>
      <c r="C30" s="27" t="n">
        <v>301223</v>
      </c>
      <c r="D30" s="27" t="n">
        <v>376381</v>
      </c>
      <c r="E30" s="27" t="n">
        <v>75158</v>
      </c>
      <c r="F30" s="18" t="n">
        <v>25</v>
      </c>
      <c r="G30" s="18" t="n">
        <v>2.53642658217595</v>
      </c>
      <c r="H30" s="28" t="n">
        <v>304.35</v>
      </c>
      <c r="I30" s="20" t="n">
        <v>1236.67159520289</v>
      </c>
      <c r="J30" s="21"/>
      <c r="K30" s="21"/>
    </row>
    <row r="31" customFormat="false" ht="15" hidden="false" customHeight="false" outlineLevel="0" collapsed="false">
      <c r="A31" s="21"/>
      <c r="B31" s="22" t="s">
        <v>33</v>
      </c>
      <c r="C31" s="23" t="n">
        <v>336467</v>
      </c>
      <c r="D31" s="23" t="n">
        <v>340071</v>
      </c>
      <c r="E31" s="23" t="n">
        <v>3604</v>
      </c>
      <c r="F31" s="24" t="n">
        <v>1.1</v>
      </c>
      <c r="G31" s="24" t="n">
        <v>2.2917339722971</v>
      </c>
      <c r="H31" s="25" t="n">
        <v>43.04</v>
      </c>
      <c r="I31" s="26" t="n">
        <v>7901.27788104089</v>
      </c>
      <c r="J31" s="21"/>
      <c r="K31" s="21"/>
    </row>
    <row r="32" customFormat="false" ht="15" hidden="false" customHeight="false" outlineLevel="0" collapsed="false">
      <c r="A32" s="21"/>
      <c r="B32" s="15" t="s">
        <v>34</v>
      </c>
      <c r="C32" s="27" t="n">
        <v>274082</v>
      </c>
      <c r="D32" s="27" t="n">
        <v>269420</v>
      </c>
      <c r="E32" s="27" t="n">
        <v>-4662</v>
      </c>
      <c r="F32" s="18" t="n">
        <v>-1.7</v>
      </c>
      <c r="G32" s="18" t="n">
        <v>1.81561781750366</v>
      </c>
      <c r="H32" s="28" t="n">
        <v>33.77</v>
      </c>
      <c r="I32" s="20" t="n">
        <v>7978.08705952028</v>
      </c>
      <c r="J32" s="21"/>
      <c r="K32" s="21"/>
    </row>
    <row r="33" customFormat="false" ht="15" hidden="false" customHeight="false" outlineLevel="0" collapsed="false">
      <c r="A33" s="21"/>
      <c r="B33" s="30" t="s">
        <v>35</v>
      </c>
      <c r="C33" s="31" t="n">
        <f aca="false">SUM(C9:C32)</f>
        <v>8684437</v>
      </c>
      <c r="D33" s="31" t="n">
        <f aca="false">SUM(D9:D32)</f>
        <v>9916715</v>
      </c>
      <c r="E33" s="31" t="n">
        <f aca="false">D33-C33</f>
        <v>1232278</v>
      </c>
      <c r="F33" s="32" t="n">
        <f aca="false">E33*100/C33</f>
        <v>14.1894978338838</v>
      </c>
      <c r="G33" s="32" t="n">
        <f aca="false">D33*100/D54</f>
        <v>66.8286112579087</v>
      </c>
      <c r="H33" s="33" t="n">
        <f aca="false">SUM(H9:H32)</f>
        <v>3556.18</v>
      </c>
      <c r="I33" s="34" t="n">
        <f aca="false">D33/H33</f>
        <v>2788.58634827258</v>
      </c>
      <c r="J33" s="21"/>
      <c r="K33" s="21"/>
    </row>
    <row r="34" customFormat="false" ht="15" hidden="false" customHeight="false" outlineLevel="0" collapsed="false">
      <c r="A34" s="21"/>
      <c r="B34" s="35"/>
      <c r="C34" s="36"/>
      <c r="D34" s="36"/>
      <c r="E34" s="36"/>
      <c r="F34" s="36"/>
      <c r="G34" s="36"/>
      <c r="H34" s="36"/>
      <c r="I34" s="37"/>
      <c r="J34" s="21"/>
      <c r="K34" s="21"/>
    </row>
    <row r="35" customFormat="false" ht="15" hidden="false" customHeight="false" outlineLevel="0" collapsed="false">
      <c r="A35" s="21"/>
      <c r="B35" s="22" t="s">
        <v>36</v>
      </c>
      <c r="C35" s="23" t="n">
        <v>80092</v>
      </c>
      <c r="D35" s="23" t="n">
        <v>88470</v>
      </c>
      <c r="E35" s="23" t="n">
        <v>8378</v>
      </c>
      <c r="F35" s="24" t="n">
        <v>10.4604704589722</v>
      </c>
      <c r="G35" s="24" t="n">
        <v>0.596198160175742</v>
      </c>
      <c r="H35" s="25" t="n">
        <v>135</v>
      </c>
      <c r="I35" s="26" t="n">
        <v>655.333333333333</v>
      </c>
      <c r="J35" s="21"/>
      <c r="K35" s="21"/>
    </row>
    <row r="36" customFormat="false" ht="15" hidden="false" customHeight="false" outlineLevel="0" collapsed="false">
      <c r="A36" s="21"/>
      <c r="B36" s="15" t="s">
        <v>37</v>
      </c>
      <c r="C36" s="27" t="n">
        <v>22515</v>
      </c>
      <c r="D36" s="27" t="n">
        <v>26367</v>
      </c>
      <c r="E36" s="27" t="n">
        <v>3852</v>
      </c>
      <c r="F36" s="18" t="n">
        <v>17.1</v>
      </c>
      <c r="G36" s="18" t="n">
        <v>0.177686864353496</v>
      </c>
      <c r="H36" s="28" t="n">
        <v>1126.02</v>
      </c>
      <c r="I36" s="20" t="n">
        <v>23.4161027335216</v>
      </c>
      <c r="J36" s="21"/>
      <c r="K36" s="21"/>
    </row>
    <row r="37" customFormat="false" ht="15" hidden="false" customHeight="false" outlineLevel="0" collapsed="false">
      <c r="A37" s="21"/>
      <c r="B37" s="22" t="s">
        <v>38</v>
      </c>
      <c r="C37" s="23" t="n">
        <v>83698</v>
      </c>
      <c r="D37" s="23" t="n">
        <v>94461</v>
      </c>
      <c r="E37" s="23" t="n">
        <v>10763</v>
      </c>
      <c r="F37" s="24" t="n">
        <v>12.9</v>
      </c>
      <c r="G37" s="24" t="n">
        <v>0.636571429957734</v>
      </c>
      <c r="H37" s="25" t="n">
        <v>954.54</v>
      </c>
      <c r="I37" s="26" t="n">
        <v>98.9597083411905</v>
      </c>
      <c r="J37" s="21"/>
      <c r="K37" s="21"/>
    </row>
    <row r="38" customFormat="false" ht="15" hidden="false" customHeight="false" outlineLevel="0" collapsed="false">
      <c r="A38" s="21"/>
      <c r="B38" s="15" t="s">
        <v>39</v>
      </c>
      <c r="C38" s="27" t="n">
        <v>42575</v>
      </c>
      <c r="D38" s="27" t="n">
        <v>51892</v>
      </c>
      <c r="E38" s="27" t="n">
        <v>9317</v>
      </c>
      <c r="F38" s="18" t="n">
        <v>21.9</v>
      </c>
      <c r="G38" s="18" t="n">
        <v>0.349699501840619</v>
      </c>
      <c r="H38" s="28" t="n">
        <v>1190.11</v>
      </c>
      <c r="I38" s="20" t="n">
        <v>43.6026921881171</v>
      </c>
      <c r="J38" s="21"/>
      <c r="K38" s="21"/>
    </row>
    <row r="39" customFormat="false" ht="15" hidden="false" customHeight="false" outlineLevel="0" collapsed="false">
      <c r="A39" s="21"/>
      <c r="B39" s="22" t="s">
        <v>40</v>
      </c>
      <c r="C39" s="23" t="n">
        <v>51448</v>
      </c>
      <c r="D39" s="23" t="n">
        <v>56729</v>
      </c>
      <c r="E39" s="23" t="n">
        <v>5281</v>
      </c>
      <c r="F39" s="24" t="n">
        <v>10.2647333229669</v>
      </c>
      <c r="G39" s="24" t="n">
        <v>0.382295980881764</v>
      </c>
      <c r="H39" s="25" t="n">
        <v>101</v>
      </c>
      <c r="I39" s="26" t="n">
        <v>561.673267326733</v>
      </c>
      <c r="J39" s="21"/>
      <c r="K39" s="21"/>
    </row>
    <row r="40" customFormat="false" ht="15" hidden="false" customHeight="false" outlineLevel="0" collapsed="false">
      <c r="A40" s="21"/>
      <c r="B40" s="15" t="s">
        <v>41</v>
      </c>
      <c r="C40" s="27" t="n">
        <v>178155</v>
      </c>
      <c r="D40" s="27" t="n">
        <v>213619</v>
      </c>
      <c r="E40" s="27" t="n">
        <v>35464</v>
      </c>
      <c r="F40" s="18" t="n">
        <v>19.9</v>
      </c>
      <c r="G40" s="18" t="n">
        <v>1.4395756163511</v>
      </c>
      <c r="H40" s="28" t="n">
        <v>303.75</v>
      </c>
      <c r="I40" s="20" t="n">
        <v>703.272427983539</v>
      </c>
      <c r="J40" s="21"/>
      <c r="K40" s="21"/>
    </row>
    <row r="41" customFormat="false" ht="15" hidden="false" customHeight="false" outlineLevel="0" collapsed="false">
      <c r="A41" s="21"/>
      <c r="B41" s="22" t="s">
        <v>42</v>
      </c>
      <c r="C41" s="23" t="n">
        <v>24167</v>
      </c>
      <c r="D41" s="23" t="n">
        <v>29805</v>
      </c>
      <c r="E41" s="23" t="n">
        <v>5638</v>
      </c>
      <c r="F41" s="24" t="n">
        <v>23.3</v>
      </c>
      <c r="G41" s="24" t="n">
        <v>0.200855500893387</v>
      </c>
      <c r="H41" s="25" t="n">
        <v>634.17</v>
      </c>
      <c r="I41" s="26" t="n">
        <v>46.9984389043947</v>
      </c>
      <c r="J41" s="21"/>
      <c r="K41" s="21"/>
    </row>
    <row r="42" customFormat="false" ht="15" hidden="false" customHeight="false" outlineLevel="0" collapsed="false">
      <c r="A42" s="21"/>
      <c r="B42" s="15" t="s">
        <v>43</v>
      </c>
      <c r="C42" s="27" t="n">
        <v>12799</v>
      </c>
      <c r="D42" s="27" t="n">
        <v>14889</v>
      </c>
      <c r="E42" s="27" t="n">
        <v>2090</v>
      </c>
      <c r="F42" s="18" t="n">
        <v>16.3</v>
      </c>
      <c r="G42" s="18" t="n">
        <v>0.100336774125202</v>
      </c>
      <c r="H42" s="28" t="n">
        <v>720.1</v>
      </c>
      <c r="I42" s="20" t="n">
        <v>20.6762949590335</v>
      </c>
      <c r="J42" s="21"/>
      <c r="K42" s="21"/>
    </row>
    <row r="43" customFormat="false" ht="15" hidden="false" customHeight="false" outlineLevel="0" collapsed="false">
      <c r="A43" s="21"/>
      <c r="B43" s="22" t="s">
        <v>44</v>
      </c>
      <c r="C43" s="23" t="n">
        <v>67931</v>
      </c>
      <c r="D43" s="23" t="n">
        <v>87185</v>
      </c>
      <c r="E43" s="23" t="n">
        <v>19254</v>
      </c>
      <c r="F43" s="24" t="n">
        <v>28.3</v>
      </c>
      <c r="G43" s="24" t="n">
        <v>0.587538562167086</v>
      </c>
      <c r="H43" s="25" t="n">
        <v>360.14</v>
      </c>
      <c r="I43" s="26" t="n">
        <v>242.086410840229</v>
      </c>
      <c r="J43" s="21"/>
      <c r="K43" s="21"/>
    </row>
    <row r="44" customFormat="false" ht="15" hidden="false" customHeight="false" outlineLevel="0" collapsed="false">
      <c r="A44" s="21"/>
      <c r="B44" s="15" t="s">
        <v>45</v>
      </c>
      <c r="C44" s="27" t="n">
        <v>574369</v>
      </c>
      <c r="D44" s="27" t="n">
        <v>654324</v>
      </c>
      <c r="E44" s="27" t="n">
        <v>79955</v>
      </c>
      <c r="F44" s="18" t="n">
        <v>13.9204936199551</v>
      </c>
      <c r="G44" s="18" t="n">
        <v>4.40948078398137</v>
      </c>
      <c r="H44" s="28" t="n">
        <v>926</v>
      </c>
      <c r="I44" s="20" t="n">
        <v>706.613390928726</v>
      </c>
      <c r="J44" s="21"/>
      <c r="K44" s="21"/>
    </row>
    <row r="45" customFormat="false" ht="15" hidden="false" customHeight="false" outlineLevel="0" collapsed="false">
      <c r="A45" s="21"/>
      <c r="B45" s="22" t="s">
        <v>46</v>
      </c>
      <c r="C45" s="23" t="n">
        <v>93992</v>
      </c>
      <c r="D45" s="23" t="n">
        <v>106273</v>
      </c>
      <c r="E45" s="23" t="n">
        <v>12281</v>
      </c>
      <c r="F45" s="24" t="n">
        <v>13.1</v>
      </c>
      <c r="G45" s="24" t="n">
        <v>0.716172341769601</v>
      </c>
      <c r="H45" s="25" t="n">
        <v>777.13</v>
      </c>
      <c r="I45" s="26" t="n">
        <v>136.750608006382</v>
      </c>
      <c r="J45" s="21"/>
      <c r="K45" s="21"/>
    </row>
    <row r="46" customFormat="false" ht="15" hidden="false" customHeight="false" outlineLevel="0" collapsed="false">
      <c r="A46" s="21"/>
      <c r="B46" s="15" t="s">
        <v>47</v>
      </c>
      <c r="C46" s="27" t="n">
        <v>43400</v>
      </c>
      <c r="D46" s="27" t="n">
        <v>54181</v>
      </c>
      <c r="E46" s="27" t="n">
        <v>10781</v>
      </c>
      <c r="F46" s="18" t="n">
        <v>24.8</v>
      </c>
      <c r="G46" s="18" t="n">
        <v>0.365125042573549</v>
      </c>
      <c r="H46" s="28" t="n">
        <v>455.12</v>
      </c>
      <c r="I46" s="20" t="n">
        <v>119.047723677272</v>
      </c>
      <c r="J46" s="21"/>
      <c r="K46" s="21"/>
      <c r="L46" s="38"/>
      <c r="M46" s="38"/>
    </row>
    <row r="47" customFormat="false" ht="15" hidden="false" customHeight="false" outlineLevel="0" collapsed="false">
      <c r="A47" s="21"/>
      <c r="B47" s="22" t="s">
        <v>48</v>
      </c>
      <c r="C47" s="23" t="n">
        <v>232463</v>
      </c>
      <c r="D47" s="23" t="n">
        <v>299077</v>
      </c>
      <c r="E47" s="23" t="n">
        <v>66614</v>
      </c>
      <c r="F47" s="24" t="n">
        <v>28.7</v>
      </c>
      <c r="G47" s="24" t="n">
        <v>2.01547594835402</v>
      </c>
      <c r="H47" s="25" t="n">
        <v>383.01</v>
      </c>
      <c r="I47" s="26" t="n">
        <v>780.859507584658</v>
      </c>
      <c r="J47" s="36"/>
      <c r="K47" s="21"/>
      <c r="N47" s="39"/>
    </row>
    <row r="48" customFormat="false" ht="15" hidden="false" customHeight="false" outlineLevel="0" collapsed="false">
      <c r="A48" s="21"/>
      <c r="B48" s="15" t="s">
        <v>49</v>
      </c>
      <c r="C48" s="27" t="n">
        <v>60191</v>
      </c>
      <c r="D48" s="27" t="n">
        <v>81141</v>
      </c>
      <c r="E48" s="27" t="n">
        <v>20950</v>
      </c>
      <c r="F48" s="18" t="n">
        <v>34.8</v>
      </c>
      <c r="G48" s="18" t="n">
        <v>0.546808126085904</v>
      </c>
      <c r="H48" s="28" t="n">
        <v>120.73</v>
      </c>
      <c r="I48" s="20" t="n">
        <v>672.086473950137</v>
      </c>
      <c r="J48" s="21"/>
      <c r="K48" s="21"/>
      <c r="N48" s="39"/>
    </row>
    <row r="49" customFormat="false" ht="15" hidden="false" customHeight="false" outlineLevel="0" collapsed="false">
      <c r="A49" s="21"/>
      <c r="B49" s="22" t="s">
        <v>50</v>
      </c>
      <c r="C49" s="23" t="n">
        <v>44529</v>
      </c>
      <c r="D49" s="23" t="n">
        <v>59478</v>
      </c>
      <c r="E49" s="23" t="n">
        <v>14949</v>
      </c>
      <c r="F49" s="24" t="n">
        <v>33.6</v>
      </c>
      <c r="G49" s="24" t="n">
        <v>0.400821455532189</v>
      </c>
      <c r="H49" s="25" t="n">
        <v>656.27</v>
      </c>
      <c r="I49" s="26" t="n">
        <v>90.630380788395</v>
      </c>
      <c r="J49" s="21"/>
      <c r="K49" s="21"/>
      <c r="N49" s="39"/>
    </row>
    <row r="50" customFormat="false" ht="15" hidden="false" customHeight="false" outlineLevel="0" collapsed="false">
      <c r="A50" s="21"/>
      <c r="B50" s="15" t="s">
        <v>51</v>
      </c>
      <c r="C50" s="27" t="n">
        <v>101271</v>
      </c>
      <c r="D50" s="27" t="n">
        <v>114269</v>
      </c>
      <c r="E50" s="27" t="n">
        <v>12998</v>
      </c>
      <c r="F50" s="18" t="n">
        <v>12.8</v>
      </c>
      <c r="G50" s="18" t="n">
        <v>0.770057280039809</v>
      </c>
      <c r="H50" s="28" t="n">
        <v>1188.85</v>
      </c>
      <c r="I50" s="20" t="n">
        <v>96.1172561719309</v>
      </c>
      <c r="J50" s="21"/>
      <c r="K50" s="21"/>
      <c r="N50" s="39"/>
    </row>
    <row r="51" customFormat="false" ht="17.25" hidden="false" customHeight="true" outlineLevel="0" collapsed="false">
      <c r="A51" s="21"/>
      <c r="B51" s="30" t="s">
        <v>52</v>
      </c>
      <c r="C51" s="40" t="n">
        <v>1713595</v>
      </c>
      <c r="D51" s="40" t="n">
        <v>2032160</v>
      </c>
      <c r="E51" s="31" t="n">
        <v>318565</v>
      </c>
      <c r="F51" s="32" t="n">
        <v>18.5904487349695</v>
      </c>
      <c r="G51" s="41" t="n">
        <f aca="false">D51*100/D54</f>
        <v>13.6946993690826</v>
      </c>
      <c r="H51" s="42" t="n">
        <v>10031.94</v>
      </c>
      <c r="I51" s="34" t="n">
        <v>202.568994631148</v>
      </c>
      <c r="J51" s="21"/>
      <c r="K51" s="21"/>
      <c r="L51" s="43"/>
      <c r="M51" s="43"/>
    </row>
    <row r="52" customFormat="false" ht="17.25" hidden="false" customHeight="true" outlineLevel="0" collapsed="false">
      <c r="A52" s="21"/>
      <c r="B52" s="30" t="s">
        <v>53</v>
      </c>
      <c r="C52" s="40" t="n">
        <f aca="false">SUM(C9:C32,C35,C36,C37,C38:C50)</f>
        <v>10398032</v>
      </c>
      <c r="D52" s="40" t="n">
        <f aca="false">SUM(D9:D32,D35,D36,D37,D38:D50)</f>
        <v>11948875</v>
      </c>
      <c r="E52" s="31" t="n">
        <f aca="false">D52-C52</f>
        <v>1550843</v>
      </c>
      <c r="F52" s="32" t="n">
        <f aca="false">E52*100/C52</f>
        <v>14.9147742572825</v>
      </c>
      <c r="G52" s="41" t="n">
        <f aca="false">D52*100/D54</f>
        <v>80.5233106269913</v>
      </c>
      <c r="H52" s="42" t="n">
        <f aca="false">SUM(H33,H51)</f>
        <v>13588.12</v>
      </c>
      <c r="I52" s="34" t="n">
        <f aca="false">D52/H52</f>
        <v>879.361898481909</v>
      </c>
      <c r="J52" s="21"/>
      <c r="K52" s="21"/>
      <c r="L52" s="43"/>
      <c r="M52" s="43"/>
    </row>
    <row r="53" customFormat="false" ht="17.25" hidden="false" customHeight="true" outlineLevel="0" collapsed="false">
      <c r="A53" s="21"/>
      <c r="B53" s="44" t="s">
        <v>54</v>
      </c>
      <c r="C53" s="45" t="n">
        <f aca="false">SUM(C8,C33)</f>
        <v>11460575</v>
      </c>
      <c r="D53" s="45" t="n">
        <f aca="false">SUM(D8,D33)</f>
        <v>12806866</v>
      </c>
      <c r="E53" s="31" t="n">
        <f aca="false">D53-C53</f>
        <v>1346291</v>
      </c>
      <c r="F53" s="32" t="n">
        <f aca="false">E53*100/C53</f>
        <v>11.7471505574546</v>
      </c>
      <c r="G53" s="41" t="n">
        <f aca="false">D53*100/D54</f>
        <v>86.3053006309174</v>
      </c>
      <c r="H53" s="46" t="n">
        <f aca="false">SUM(H8,H33)</f>
        <v>3759.48</v>
      </c>
      <c r="I53" s="34" t="n">
        <f aca="false">D53/H53</f>
        <v>3406.55250194176</v>
      </c>
      <c r="J53" s="21"/>
      <c r="K53" s="21"/>
      <c r="L53" s="43"/>
      <c r="M53" s="43"/>
    </row>
    <row r="54" customFormat="false" ht="17.25" hidden="false" customHeight="true" outlineLevel="0" collapsed="false">
      <c r="A54" s="21"/>
      <c r="B54" s="30" t="s">
        <v>55</v>
      </c>
      <c r="C54" s="40" t="n">
        <v>13174170</v>
      </c>
      <c r="D54" s="40" t="n">
        <v>14839026</v>
      </c>
      <c r="E54" s="31" t="n">
        <v>1664856</v>
      </c>
      <c r="F54" s="32" t="n">
        <v>12.6372743026695</v>
      </c>
      <c r="G54" s="47" t="s">
        <v>56</v>
      </c>
      <c r="H54" s="40" t="n">
        <v>13791.42</v>
      </c>
      <c r="I54" s="34" t="n">
        <v>1075.96070600417</v>
      </c>
      <c r="J54" s="21"/>
      <c r="K54" s="21"/>
      <c r="L54" s="48"/>
      <c r="M54" s="48"/>
      <c r="O54" s="39"/>
    </row>
    <row r="55" customFormat="false" ht="17.25" hidden="false" customHeight="true" outlineLevel="0" collapsed="false">
      <c r="A55" s="21"/>
      <c r="B55" s="30" t="s">
        <v>57</v>
      </c>
      <c r="C55" s="40" t="n">
        <f aca="false">C56-C52</f>
        <v>3429171</v>
      </c>
      <c r="D55" s="40" t="n">
        <f aca="false">D56-D52</f>
        <v>3676209</v>
      </c>
      <c r="E55" s="31" t="n">
        <f aca="false">D55-C55</f>
        <v>247038</v>
      </c>
      <c r="F55" s="32" t="n">
        <f aca="false">E55*100/D55</f>
        <v>6.71991173515978</v>
      </c>
      <c r="G55" s="47" t="s">
        <v>56</v>
      </c>
      <c r="H55" s="40" t="n">
        <f aca="false">H56-H52</f>
        <v>293982.88</v>
      </c>
      <c r="I55" s="34" t="n">
        <f aca="false">D55/H55</f>
        <v>12.5048404179182</v>
      </c>
      <c r="J55" s="21"/>
      <c r="K55" s="21"/>
      <c r="L55" s="48"/>
      <c r="M55" s="48"/>
      <c r="O55" s="39"/>
    </row>
    <row r="56" customFormat="false" ht="17.25" hidden="false" customHeight="true" outlineLevel="0" collapsed="false">
      <c r="A56" s="21"/>
      <c r="B56" s="30" t="s">
        <v>58</v>
      </c>
      <c r="C56" s="40" t="n">
        <v>13827203</v>
      </c>
      <c r="D56" s="40" t="n">
        <v>15625084</v>
      </c>
      <c r="E56" s="31" t="n">
        <f aca="false">D56-C56</f>
        <v>1797881</v>
      </c>
      <c r="F56" s="32" t="n">
        <f aca="false">E56*100/D56</f>
        <v>11.5063765417197</v>
      </c>
      <c r="G56" s="47" t="s">
        <v>56</v>
      </c>
      <c r="H56" s="40" t="n">
        <v>307571</v>
      </c>
      <c r="I56" s="34" t="n">
        <f aca="false">D56/H56</f>
        <v>50.8015515116835</v>
      </c>
      <c r="J56" s="21"/>
      <c r="K56" s="21"/>
      <c r="L56" s="48"/>
      <c r="M56" s="48"/>
      <c r="O56" s="39"/>
    </row>
    <row r="57" customFormat="false" ht="17.25" hidden="false" customHeight="false" outlineLevel="0" collapsed="false">
      <c r="A57" s="21"/>
      <c r="B57" s="49" t="s">
        <v>59</v>
      </c>
      <c r="C57" s="50" t="n">
        <v>36260130</v>
      </c>
      <c r="D57" s="50" t="n">
        <v>40117096</v>
      </c>
      <c r="E57" s="50" t="n">
        <v>3856966</v>
      </c>
      <c r="F57" s="51" t="n">
        <v>10.6</v>
      </c>
      <c r="G57" s="52" t="s">
        <v>56</v>
      </c>
      <c r="H57" s="50" t="s">
        <v>60</v>
      </c>
      <c r="I57" s="53" t="s">
        <v>61</v>
      </c>
      <c r="J57" s="21"/>
      <c r="K57" s="21"/>
    </row>
    <row r="58" customFormat="false" ht="15" hidden="false" customHeight="false" outlineLevel="0" collapsed="false">
      <c r="A58" s="21"/>
      <c r="B58" s="54"/>
      <c r="C58" s="55"/>
      <c r="D58" s="55"/>
      <c r="E58" s="55"/>
      <c r="F58" s="56"/>
      <c r="G58" s="57"/>
      <c r="H58" s="55"/>
      <c r="I58" s="56"/>
      <c r="J58" s="21"/>
      <c r="K58" s="21"/>
    </row>
    <row r="59" customFormat="false" ht="46.5" hidden="false" customHeight="true" outlineLevel="0" collapsed="false">
      <c r="A59" s="21"/>
      <c r="B59" s="58" t="s">
        <v>62</v>
      </c>
      <c r="C59" s="58"/>
      <c r="D59" s="58"/>
      <c r="E59" s="58"/>
      <c r="F59" s="58"/>
      <c r="G59" s="58"/>
      <c r="H59" s="58"/>
      <c r="I59" s="58"/>
      <c r="J59" s="59"/>
      <c r="K59" s="21"/>
      <c r="L59" s="21"/>
    </row>
    <row r="60" customFormat="false" ht="50.25" hidden="false" customHeight="true" outlineLevel="0" collapsed="false">
      <c r="A60" s="21"/>
      <c r="B60" s="58" t="s">
        <v>63</v>
      </c>
      <c r="C60" s="58"/>
      <c r="D60" s="58"/>
      <c r="E60" s="58"/>
      <c r="F60" s="58"/>
      <c r="G60" s="58"/>
      <c r="H60" s="58"/>
      <c r="I60" s="58"/>
      <c r="J60" s="59"/>
      <c r="K60" s="21"/>
      <c r="L60" s="21"/>
    </row>
    <row r="61" customFormat="false" ht="12.75" hidden="false" customHeight="true" outlineLevel="0" collapsed="false">
      <c r="A61" s="21"/>
      <c r="B61" s="58" t="s">
        <v>64</v>
      </c>
      <c r="C61" s="58"/>
      <c r="D61" s="58"/>
      <c r="E61" s="58"/>
      <c r="F61" s="58"/>
      <c r="G61" s="58"/>
      <c r="H61" s="58"/>
      <c r="I61" s="58"/>
      <c r="J61" s="59"/>
      <c r="K61" s="21"/>
      <c r="L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9.5" hidden="false" customHeight="true" outlineLevel="0" collapsed="false">
      <c r="A63" s="21"/>
      <c r="B63" s="60" t="s">
        <v>65</v>
      </c>
      <c r="C63" s="60"/>
      <c r="D63" s="60"/>
      <c r="E63" s="60"/>
      <c r="F63" s="60"/>
      <c r="G63" s="61"/>
      <c r="H63" s="61"/>
      <c r="I63" s="61"/>
      <c r="J63" s="62"/>
      <c r="K63" s="21"/>
      <c r="L63" s="21"/>
    </row>
    <row r="64" customFormat="false" ht="19.5" hidden="false" customHeight="true" outlineLevel="0" collapsed="false">
      <c r="A64" s="21"/>
      <c r="B64" s="63" t="s">
        <v>66</v>
      </c>
      <c r="C64" s="63"/>
      <c r="D64" s="63"/>
      <c r="E64" s="63"/>
      <c r="F64" s="63"/>
      <c r="G64" s="63"/>
      <c r="H64" s="63"/>
      <c r="I64" s="63"/>
      <c r="J64" s="62"/>
      <c r="K64" s="21"/>
      <c r="L64" s="21"/>
    </row>
    <row r="65" customFormat="false" ht="24.75" hidden="false" customHeight="true" outlineLevel="0" collapsed="false">
      <c r="A65" s="21"/>
      <c r="B65" s="63" t="s">
        <v>67</v>
      </c>
      <c r="C65" s="63"/>
      <c r="D65" s="63"/>
      <c r="E65" s="63"/>
      <c r="F65" s="63"/>
      <c r="G65" s="63"/>
      <c r="H65" s="63"/>
      <c r="I65" s="63"/>
      <c r="J65" s="62"/>
      <c r="K65" s="21"/>
      <c r="L65" s="21"/>
    </row>
    <row r="66" customFormat="false" ht="15" hidden="false" customHeight="false" outlineLevel="0" collapsed="false">
      <c r="A66" s="21"/>
      <c r="B66" s="64"/>
      <c r="C66" s="65"/>
      <c r="D66" s="65"/>
      <c r="E66" s="65"/>
      <c r="F66" s="65"/>
      <c r="G66" s="65"/>
      <c r="H66" s="65"/>
      <c r="I66" s="65"/>
      <c r="J66" s="21"/>
      <c r="K66" s="21"/>
      <c r="L66" s="21"/>
    </row>
    <row r="67" customFormat="false" ht="29.25" hidden="false" customHeight="true" outlineLevel="0" collapsed="false">
      <c r="B67" s="66" t="s">
        <v>68</v>
      </c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</row>
  </sheetData>
  <mergeCells count="16">
    <mergeCell ref="B2:I2"/>
    <mergeCell ref="B3:I3"/>
    <mergeCell ref="B6:B7"/>
    <mergeCell ref="C6:D6"/>
    <mergeCell ref="E6:E7"/>
    <mergeCell ref="F6:F7"/>
    <mergeCell ref="G6:G7"/>
    <mergeCell ref="I6:I7"/>
    <mergeCell ref="B59:I59"/>
    <mergeCell ref="B60:I60"/>
    <mergeCell ref="B61:I61"/>
    <mergeCell ref="B63:F63"/>
    <mergeCell ref="B64:I64"/>
    <mergeCell ref="B65:I65"/>
    <mergeCell ref="B67:J67"/>
    <mergeCell ref="B68:I6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6:28:13Z</dcterms:created>
  <dc:creator>dpe</dc:creator>
  <dc:description/>
  <dc:language>en-US</dc:language>
  <cp:lastModifiedBy>Georg</cp:lastModifiedBy>
  <cp:lastPrinted>2019-07-03T20:57:34Z</cp:lastPrinted>
  <dcterms:modified xsi:type="dcterms:W3CDTF">2019-07-03T20:58:17Z</dcterms:modified>
  <cp:revision>0</cp:revision>
  <dc:subject/>
  <dc:title/>
</cp:coreProperties>
</file>