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color rgb="FF000000"/>
        <rFont val="Calibri"/>
        <family val="2"/>
      </rPr>
      <t xml:space="preserve">Trabajadores/as en servicio doméstic</t>
    </r>
    <r>
      <rPr>
        <b val="true"/>
        <sz val="14"/>
        <rFont val="Calibri"/>
        <family val="2"/>
      </rPr>
      <t xml:space="preserve">o, trabajo registrado por género</t>
    </r>
  </si>
  <si>
    <t xml:space="preserve">24 partidos del conurbano bonaerense, Ciudad Autónoma de Buenos Aires y total país, absolutos y porcentajes, III trimestre 2022 a 2024</t>
  </si>
  <si>
    <t xml:space="preserve">Año</t>
  </si>
  <si>
    <t xml:space="preserve">Área </t>
  </si>
  <si>
    <t xml:space="preserve">Trabajo registrado</t>
  </si>
  <si>
    <t xml:space="preserve">Absoluto</t>
  </si>
  <si>
    <t xml:space="preserve">Porcentaje</t>
  </si>
  <si>
    <t xml:space="preserve">Total</t>
  </si>
  <si>
    <t xml:space="preserve">Mujer</t>
  </si>
  <si>
    <t xml:space="preserve">Varón</t>
  </si>
  <si>
    <t xml:space="preserve">Conurbano</t>
  </si>
  <si>
    <t xml:space="preserve">Si</t>
  </si>
  <si>
    <t xml:space="preserve">Total Población Activa</t>
  </si>
  <si>
    <t xml:space="preserve">C.A.B.A</t>
  </si>
  <si>
    <t xml:space="preserve">País</t>
  </si>
  <si>
    <t xml:space="preserve">Empleo registrado refiere a si el empleador pagó los aportes jubilatorios del trabajador en actividad</t>
  </si>
  <si>
    <r>
      <rPr>
        <b val="true"/>
        <sz val="8"/>
        <color rgb="FF000000"/>
        <rFont val="Calibri"/>
        <family val="2"/>
      </rPr>
      <t xml:space="preserve">Fuente: </t>
    </r>
    <r>
      <rPr>
        <sz val="8"/>
        <color rgb="FF000000"/>
        <rFont val="Calibri"/>
        <family val="2"/>
      </rPr>
      <t xml:space="preserve">INDEC, Encuesta Permanente de Hogares.</t>
    </r>
  </si>
  <si>
    <t xml:space="preserve">Indicador: 618 - Trabajadores/as en servicio doméstico, trabajo registrado por géner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Cuidados - Servicio doméstic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22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juni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trabajo registrado, sexo (varón,  mujer)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Trabajadores/as en servicio doméstico, trabajo registrado. (s/f). Observatorio del Conurbano Bonaerense. Recuperado el 7 de junio de 2025, de http://observatorioconurbano.ungs.edu.ar/?p=18771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Encuesta Permanente de Hogares - Instituto Nacional de Estadística y Censos (INDE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Normal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360</xdr:colOff>
      <xdr:row>6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85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4.41796875" defaultRowHeight="15" zeroHeight="false" outlineLevelRow="0" outlineLevelCol="0"/>
  <cols>
    <col collapsed="false" customWidth="true" hidden="false" outlineLevel="0" max="3" min="3" style="0" width="24.7"/>
    <col collapsed="false" customWidth="true" hidden="false" outlineLevel="0" max="9" min="4" style="0" width="20.13"/>
    <col collapsed="false" customWidth="true" hidden="false" outlineLevel="0" max="28" min="10" style="0" width="10.71"/>
  </cols>
  <sheetData>
    <row r="2" customFormat="false" ht="1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</row>
    <row r="6" customFormat="false" ht="3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B7" s="4" t="s">
        <v>2</v>
      </c>
      <c r="C7" s="5" t="s">
        <v>3</v>
      </c>
      <c r="D7" s="4" t="s">
        <v>4</v>
      </c>
      <c r="E7" s="6" t="s">
        <v>5</v>
      </c>
      <c r="F7" s="6"/>
      <c r="G7" s="6"/>
      <c r="H7" s="7" t="s">
        <v>6</v>
      </c>
      <c r="I7" s="7"/>
    </row>
    <row r="8" customFormat="false" ht="23.25" hidden="false" customHeight="true" outlineLevel="0" collapsed="false">
      <c r="B8" s="4"/>
      <c r="C8" s="5"/>
      <c r="D8" s="4"/>
      <c r="E8" s="7" t="s">
        <v>7</v>
      </c>
      <c r="F8" s="7" t="s">
        <v>8</v>
      </c>
      <c r="G8" s="7" t="s">
        <v>9</v>
      </c>
      <c r="H8" s="6" t="s">
        <v>8</v>
      </c>
      <c r="I8" s="7" t="s">
        <v>9</v>
      </c>
    </row>
    <row r="9" customFormat="false" ht="14.25" hidden="false" customHeight="true" outlineLevel="0" collapsed="false">
      <c r="B9" s="8" t="n">
        <v>2022</v>
      </c>
      <c r="C9" s="9" t="s">
        <v>10</v>
      </c>
      <c r="D9" s="10" t="s">
        <v>11</v>
      </c>
      <c r="E9" s="11" t="n">
        <v>81982</v>
      </c>
      <c r="F9" s="12" t="n">
        <v>79539</v>
      </c>
      <c r="G9" s="13" t="n">
        <v>2443</v>
      </c>
      <c r="H9" s="14" t="n">
        <v>0.219847923248505</v>
      </c>
      <c r="I9" s="15" t="n">
        <v>0.149840529931305</v>
      </c>
    </row>
    <row r="10" customFormat="false" ht="14.25" hidden="false" customHeight="true" outlineLevel="0" collapsed="false">
      <c r="B10" s="8"/>
      <c r="C10" s="9"/>
      <c r="D10" s="16" t="s">
        <v>12</v>
      </c>
      <c r="E10" s="17" t="n">
        <v>378095</v>
      </c>
      <c r="F10" s="18" t="n">
        <v>361791</v>
      </c>
      <c r="G10" s="19" t="n">
        <v>16304</v>
      </c>
      <c r="H10" s="20" t="n">
        <v>1</v>
      </c>
      <c r="I10" s="21" t="n">
        <v>1</v>
      </c>
      <c r="J10" s="22"/>
    </row>
    <row r="11" customFormat="false" ht="14.25" hidden="false" customHeight="true" outlineLevel="0" collapsed="false">
      <c r="B11" s="8"/>
      <c r="C11" s="23" t="s">
        <v>13</v>
      </c>
      <c r="D11" s="24" t="s">
        <v>11</v>
      </c>
      <c r="E11" s="25" t="n">
        <v>18093</v>
      </c>
      <c r="F11" s="26" t="n">
        <v>17381</v>
      </c>
      <c r="G11" s="27" t="n">
        <v>712</v>
      </c>
      <c r="H11" s="28" t="n">
        <v>0.331060360755033</v>
      </c>
      <c r="I11" s="29" t="n">
        <v>0.221186703945325</v>
      </c>
    </row>
    <row r="12" customFormat="false" ht="14.25" hidden="false" customHeight="true" outlineLevel="0" collapsed="false">
      <c r="B12" s="8"/>
      <c r="C12" s="23"/>
      <c r="D12" s="30" t="s">
        <v>12</v>
      </c>
      <c r="E12" s="31" t="n">
        <v>55720</v>
      </c>
      <c r="F12" s="32" t="n">
        <v>52501</v>
      </c>
      <c r="G12" s="33" t="n">
        <v>3219</v>
      </c>
      <c r="H12" s="34" t="n">
        <v>1</v>
      </c>
      <c r="I12" s="35" t="n">
        <v>1</v>
      </c>
    </row>
    <row r="13" customFormat="false" ht="14.25" hidden="false" customHeight="true" outlineLevel="0" collapsed="false">
      <c r="B13" s="8"/>
      <c r="C13" s="9" t="s">
        <v>14</v>
      </c>
      <c r="D13" s="10" t="s">
        <v>11</v>
      </c>
      <c r="E13" s="11" t="n">
        <v>182262</v>
      </c>
      <c r="F13" s="12" t="n">
        <v>177676</v>
      </c>
      <c r="G13" s="13" t="n">
        <v>4586</v>
      </c>
      <c r="H13" s="14" t="n">
        <v>0.218728495050553</v>
      </c>
      <c r="I13" s="15" t="n">
        <v>0.164928432712364</v>
      </c>
    </row>
    <row r="14" customFormat="false" ht="14.25" hidden="false" customHeight="true" outlineLevel="0" collapsed="false">
      <c r="B14" s="8"/>
      <c r="C14" s="9"/>
      <c r="D14" s="16" t="s">
        <v>12</v>
      </c>
      <c r="E14" s="17" t="n">
        <v>840119</v>
      </c>
      <c r="F14" s="18" t="n">
        <v>812313</v>
      </c>
      <c r="G14" s="19" t="n">
        <v>27806</v>
      </c>
      <c r="H14" s="20" t="n">
        <v>1</v>
      </c>
      <c r="I14" s="21" t="n">
        <v>1</v>
      </c>
    </row>
    <row r="15" customFormat="false" ht="14.25" hidden="false" customHeight="true" outlineLevel="0" collapsed="false">
      <c r="B15" s="4" t="n">
        <v>2023</v>
      </c>
      <c r="C15" s="36" t="s">
        <v>10</v>
      </c>
      <c r="D15" s="37" t="s">
        <v>11</v>
      </c>
      <c r="E15" s="38" t="n">
        <f aca="false">F15+G15</f>
        <v>105785</v>
      </c>
      <c r="F15" s="39" t="n">
        <v>99538</v>
      </c>
      <c r="G15" s="40" t="n">
        <v>6247</v>
      </c>
      <c r="H15" s="41" t="n">
        <f aca="false">F15/F16</f>
        <v>0.321094465735042</v>
      </c>
      <c r="I15" s="42" t="n">
        <f aca="false">G15/G16</f>
        <v>0.478294158180844</v>
      </c>
    </row>
    <row r="16" customFormat="false" ht="14.25" hidden="false" customHeight="true" outlineLevel="0" collapsed="false">
      <c r="B16" s="4"/>
      <c r="C16" s="36"/>
      <c r="D16" s="30" t="s">
        <v>12</v>
      </c>
      <c r="E16" s="31" t="n">
        <f aca="false">F16+G16</f>
        <v>323057</v>
      </c>
      <c r="F16" s="32" t="n">
        <f aca="false">210458+F15</f>
        <v>309996</v>
      </c>
      <c r="G16" s="33" t="n">
        <f aca="false">6814+G15</f>
        <v>13061</v>
      </c>
      <c r="H16" s="34" t="n">
        <f aca="false">F16/F16</f>
        <v>1</v>
      </c>
      <c r="I16" s="35" t="n">
        <f aca="false">G16/G16</f>
        <v>1</v>
      </c>
    </row>
    <row r="17" customFormat="false" ht="14.25" hidden="false" customHeight="true" outlineLevel="0" collapsed="false">
      <c r="B17" s="4"/>
      <c r="C17" s="9" t="s">
        <v>13</v>
      </c>
      <c r="D17" s="10" t="s">
        <v>11</v>
      </c>
      <c r="E17" s="11" t="n">
        <f aca="false">F17+G17</f>
        <v>20681</v>
      </c>
      <c r="F17" s="12" t="n">
        <v>20681</v>
      </c>
      <c r="G17" s="13" t="n">
        <v>0</v>
      </c>
      <c r="H17" s="14" t="n">
        <f aca="false">F17/F18</f>
        <v>0.351090739326033</v>
      </c>
      <c r="I17" s="15" t="n">
        <f aca="false">G17/G18</f>
        <v>0</v>
      </c>
    </row>
    <row r="18" customFormat="false" ht="14.25" hidden="false" customHeight="true" outlineLevel="0" collapsed="false">
      <c r="B18" s="4"/>
      <c r="C18" s="9"/>
      <c r="D18" s="16" t="s">
        <v>12</v>
      </c>
      <c r="E18" s="17" t="n">
        <f aca="false">F18+G18</f>
        <v>60773</v>
      </c>
      <c r="F18" s="18" t="n">
        <f aca="false">38224+F17</f>
        <v>58905</v>
      </c>
      <c r="G18" s="19" t="n">
        <v>1868</v>
      </c>
      <c r="H18" s="20" t="n">
        <f aca="false">F18/F18</f>
        <v>1</v>
      </c>
      <c r="I18" s="21" t="n">
        <f aca="false">G18/G18</f>
        <v>1</v>
      </c>
    </row>
    <row r="19" customFormat="false" ht="14.25" hidden="false" customHeight="true" outlineLevel="0" collapsed="false">
      <c r="B19" s="4"/>
      <c r="C19" s="43" t="s">
        <v>14</v>
      </c>
      <c r="D19" s="24" t="s">
        <v>11</v>
      </c>
      <c r="E19" s="25" t="n">
        <f aca="false">F19+G19</f>
        <v>207065</v>
      </c>
      <c r="F19" s="26" t="n">
        <v>198888</v>
      </c>
      <c r="G19" s="27" t="n">
        <v>8177</v>
      </c>
      <c r="H19" s="28" t="n">
        <f aca="false">F19/F20</f>
        <v>0.255417187313386</v>
      </c>
      <c r="I19" s="29" t="n">
        <f aca="false">G19/G20</f>
        <v>0.324329684277328</v>
      </c>
    </row>
    <row r="20" customFormat="false" ht="14.25" hidden="false" customHeight="true" outlineLevel="0" collapsed="false">
      <c r="B20" s="4"/>
      <c r="C20" s="43"/>
      <c r="D20" s="44" t="s">
        <v>12</v>
      </c>
      <c r="E20" s="45" t="n">
        <f aca="false">F20+G20</f>
        <v>803891</v>
      </c>
      <c r="F20" s="46" t="n">
        <f aca="false">579791+F19</f>
        <v>778679</v>
      </c>
      <c r="G20" s="47" t="n">
        <f aca="false">17035+G19</f>
        <v>25212</v>
      </c>
      <c r="H20" s="48" t="n">
        <f aca="false">F20/F20</f>
        <v>1</v>
      </c>
      <c r="I20" s="49" t="n">
        <f aca="false">G20/G20</f>
        <v>1</v>
      </c>
    </row>
    <row r="21" customFormat="false" ht="14.25" hidden="false" customHeight="true" outlineLevel="0" collapsed="false">
      <c r="B21" s="50" t="n">
        <v>2024</v>
      </c>
      <c r="C21" s="9" t="s">
        <v>10</v>
      </c>
      <c r="D21" s="10" t="s">
        <v>11</v>
      </c>
      <c r="E21" s="11" t="n">
        <f aca="false">F21+G21</f>
        <v>61756</v>
      </c>
      <c r="F21" s="12" t="n">
        <v>55983</v>
      </c>
      <c r="G21" s="13" t="n">
        <v>5773</v>
      </c>
      <c r="H21" s="14" t="n">
        <f aca="false">F21/F22</f>
        <v>0.177091340450771</v>
      </c>
      <c r="I21" s="15" t="n">
        <f aca="false">G21/G22</f>
        <v>0.220976076555024</v>
      </c>
    </row>
    <row r="22" customFormat="false" ht="14.25" hidden="false" customHeight="true" outlineLevel="0" collapsed="false">
      <c r="B22" s="50"/>
      <c r="C22" s="9"/>
      <c r="D22" s="16" t="s">
        <v>12</v>
      </c>
      <c r="E22" s="17" t="n">
        <f aca="false">F22+G22</f>
        <v>342250</v>
      </c>
      <c r="F22" s="18" t="n">
        <f aca="false">260142+F21</f>
        <v>316125</v>
      </c>
      <c r="G22" s="19" t="n">
        <f aca="false">20352+G21</f>
        <v>26125</v>
      </c>
      <c r="H22" s="20" t="n">
        <f aca="false">F22/F22</f>
        <v>1</v>
      </c>
      <c r="I22" s="21" t="n">
        <f aca="false">G22/G22</f>
        <v>1</v>
      </c>
    </row>
    <row r="23" customFormat="false" ht="14.25" hidden="false" customHeight="true" outlineLevel="0" collapsed="false">
      <c r="B23" s="50"/>
      <c r="C23" s="23" t="s">
        <v>13</v>
      </c>
      <c r="D23" s="24" t="s">
        <v>11</v>
      </c>
      <c r="E23" s="25" t="n">
        <f aca="false">F23+G23</f>
        <v>24268</v>
      </c>
      <c r="F23" s="26" t="n">
        <v>22350</v>
      </c>
      <c r="G23" s="27" t="n">
        <v>1918</v>
      </c>
      <c r="H23" s="28" t="n">
        <f aca="false">F23/F24</f>
        <v>0.412734760207568</v>
      </c>
      <c r="I23" s="29" t="n">
        <f aca="false">G23/G24</f>
        <v>1</v>
      </c>
    </row>
    <row r="24" customFormat="false" ht="14.25" hidden="false" customHeight="true" outlineLevel="0" collapsed="false">
      <c r="B24" s="50"/>
      <c r="C24" s="23"/>
      <c r="D24" s="30" t="s">
        <v>12</v>
      </c>
      <c r="E24" s="31" t="n">
        <f aca="false">F24+G24</f>
        <v>56069</v>
      </c>
      <c r="F24" s="32" t="n">
        <f aca="false">31801+F23</f>
        <v>54151</v>
      </c>
      <c r="G24" s="33" t="n">
        <f aca="false">G23+0</f>
        <v>1918</v>
      </c>
      <c r="H24" s="34" t="n">
        <f aca="false">F24/F24</f>
        <v>1</v>
      </c>
      <c r="I24" s="35" t="n">
        <f aca="false">G24/G24</f>
        <v>1</v>
      </c>
    </row>
    <row r="25" customFormat="false" ht="14.25" hidden="false" customHeight="true" outlineLevel="0" collapsed="false">
      <c r="B25" s="50"/>
      <c r="C25" s="51" t="s">
        <v>14</v>
      </c>
      <c r="D25" s="10" t="s">
        <v>11</v>
      </c>
      <c r="E25" s="11" t="n">
        <f aca="false">F25+G25</f>
        <v>170455</v>
      </c>
      <c r="F25" s="12" t="n">
        <v>161067</v>
      </c>
      <c r="G25" s="13" t="n">
        <v>9388</v>
      </c>
      <c r="H25" s="14" t="n">
        <f aca="false">F25/F26</f>
        <v>0.213792224651272</v>
      </c>
      <c r="I25" s="15" t="n">
        <f aca="false">G25/G26</f>
        <v>0.250353342755807</v>
      </c>
    </row>
    <row r="26" customFormat="false" ht="14.25" hidden="false" customHeight="true" outlineLevel="0" collapsed="false">
      <c r="B26" s="50"/>
      <c r="C26" s="51"/>
      <c r="D26" s="52" t="s">
        <v>12</v>
      </c>
      <c r="E26" s="53" t="n">
        <f aca="false">F26+G26</f>
        <v>790880</v>
      </c>
      <c r="F26" s="54" t="n">
        <f aca="false">592314+F25</f>
        <v>753381</v>
      </c>
      <c r="G26" s="55" t="n">
        <f aca="false">28111+G25</f>
        <v>37499</v>
      </c>
      <c r="H26" s="56" t="n">
        <f aca="false">F26/F26</f>
        <v>1</v>
      </c>
      <c r="I26" s="57" t="n">
        <f aca="false">G26/G26</f>
        <v>1</v>
      </c>
    </row>
    <row r="27" customFormat="false" ht="14.25" hidden="false" customHeight="true" outlineLevel="0" collapsed="false"/>
    <row r="28" customFormat="false" ht="14.25" hidden="false" customHeight="true" outlineLevel="0" collapsed="false">
      <c r="C28" s="58" t="s">
        <v>15</v>
      </c>
    </row>
    <row r="29" customFormat="false" ht="14.25" hidden="false" customHeight="true" outlineLevel="0" collapsed="false">
      <c r="C29" s="59" t="s">
        <v>16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</sheetData>
  <mergeCells count="19">
    <mergeCell ref="C2:I2"/>
    <mergeCell ref="C3:I4"/>
    <mergeCell ref="B7:B8"/>
    <mergeCell ref="C7:C8"/>
    <mergeCell ref="D7:D8"/>
    <mergeCell ref="E7:G7"/>
    <mergeCell ref="H7:I7"/>
    <mergeCell ref="B9:B14"/>
    <mergeCell ref="C9:C10"/>
    <mergeCell ref="C11:C12"/>
    <mergeCell ref="C13:C14"/>
    <mergeCell ref="B15:B20"/>
    <mergeCell ref="C15:C16"/>
    <mergeCell ref="C17:C18"/>
    <mergeCell ref="C19:C20"/>
    <mergeCell ref="B21:B26"/>
    <mergeCell ref="C21:C22"/>
    <mergeCell ref="C23:C24"/>
    <mergeCell ref="C25:C26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164.99"/>
    <col collapsed="false" customWidth="false" hidden="false" outlineLevel="0" max="257" min="2" style="60" width="11.42"/>
  </cols>
  <sheetData>
    <row r="1" customFormat="false" ht="20.25" hidden="false" customHeight="false" outlineLevel="0" collapsed="false">
      <c r="A1" s="61" t="s">
        <v>17</v>
      </c>
    </row>
    <row r="2" customFormat="false" ht="16.5" hidden="false" customHeight="false" outlineLevel="0" collapsed="false">
      <c r="A2" s="62" t="s">
        <v>18</v>
      </c>
    </row>
    <row r="3" customFormat="false" ht="15.75" hidden="false" customHeight="false" outlineLevel="0" collapsed="false">
      <c r="A3" s="62" t="s">
        <v>19</v>
      </c>
    </row>
    <row r="4" customFormat="false" ht="15.75" hidden="false" customHeight="false" outlineLevel="0" collapsed="false">
      <c r="A4" s="62" t="s">
        <v>20</v>
      </c>
    </row>
    <row r="5" customFormat="false" ht="15.75" hidden="false" customHeight="false" outlineLevel="0" collapsed="false">
      <c r="A5" s="63" t="s">
        <v>21</v>
      </c>
    </row>
    <row r="6" customFormat="false" ht="20.25" hidden="false" customHeight="true" outlineLevel="0" collapsed="false">
      <c r="A6" s="63" t="s">
        <v>22</v>
      </c>
    </row>
    <row r="7" customFormat="false" ht="33.75" hidden="false" customHeight="true" outlineLevel="0" collapsed="false">
      <c r="A7" s="63" t="s">
        <v>23</v>
      </c>
    </row>
    <row r="8" customFormat="false" ht="15.75" hidden="false" customHeight="false" outlineLevel="0" collapsed="false">
      <c r="A8" s="6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22:27:05Z</dcterms:created>
  <dc:creator>Marcelo Fernando Molina</dc:creator>
  <dc:description/>
  <dc:language>en-US</dc:language>
  <cp:lastModifiedBy>Paula Segovia</cp:lastModifiedBy>
  <cp:lastPrinted>2023-06-01T22:47:09Z</cp:lastPrinted>
  <dcterms:modified xsi:type="dcterms:W3CDTF">2025-06-08T00:23:19Z</dcterms:modified>
  <cp:revision>0</cp:revision>
  <dc:subject/>
  <dc:title/>
</cp:coreProperties>
</file>