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7" sheetId="1" state="visible" r:id="rId2"/>
    <sheet name="Fic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Trabajadores/as en servicio doméstico según antigüedad laboral.</t>
  </si>
  <si>
    <t xml:space="preserve">24 partidos del conurbano bonaerense, absolutos y porcentajes por género, III trimestre 2022 a 2024</t>
  </si>
  <si>
    <t xml:space="preserve">Año</t>
  </si>
  <si>
    <t xml:space="preserve">Antigüedad (en años)</t>
  </si>
  <si>
    <t xml:space="preserve">Absoluto</t>
  </si>
  <si>
    <t xml:space="preserve">Porcentaje</t>
  </si>
  <si>
    <t xml:space="preserve">Total</t>
  </si>
  <si>
    <t xml:space="preserve">Mujer</t>
  </si>
  <si>
    <t xml:space="preserve">Varón</t>
  </si>
  <si>
    <t xml:space="preserve">Acumulado varón</t>
  </si>
  <si>
    <t xml:space="preserve">Acumulado mujer</t>
  </si>
  <si>
    <t xml:space="preserve">Menos de un mes</t>
  </si>
  <si>
    <t xml:space="preserve">Menos de un año</t>
  </si>
  <si>
    <t xml:space="preserve">-</t>
  </si>
  <si>
    <r>
      <rPr>
        <b val="true"/>
        <sz val="10"/>
        <color rgb="FF000000"/>
        <rFont val="Calibri"/>
        <family val="2"/>
      </rPr>
      <t xml:space="preserve">Fuente: </t>
    </r>
    <r>
      <rPr>
        <sz val="10"/>
        <color rgb="FF000000"/>
        <rFont val="Calibri"/>
        <family val="2"/>
      </rPr>
      <t xml:space="preserve">INDEC, Encuesta Permanente de Hogares.</t>
    </r>
  </si>
  <si>
    <t xml:space="preserve">Indicador: 617 - Trabajadores/as en servicio doméstico según antigüedad laboral.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Condiciones y políticas sociales - Cuidados - Servicio doméstico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22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junio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24 partidos del conurbano bonaerense</t>
    </r>
  </si>
  <si>
    <r>
      <rPr>
        <b val="true"/>
        <sz val="12"/>
        <color rgb="FF666699"/>
        <rFont val="Calibri Light"/>
        <family val="2"/>
      </rPr>
      <t xml:space="preserve">→ Variables:</t>
    </r>
    <r>
      <rPr>
        <sz val="12"/>
        <color rgb="FF666699"/>
        <rFont val="Calibri Light"/>
        <family val="2"/>
      </rPr>
      <t xml:space="preserve"> antigúedad laboral (años), sexo (varón,  mujer)</t>
    </r>
  </si>
  <si>
    <r>
      <rPr>
        <b val="true"/>
        <sz val="12"/>
        <color rgb="FF666699"/>
        <rFont val="Calibri Light"/>
        <family val="2"/>
      </rPr>
      <t xml:space="preserve">→ Sugerencia de citado:</t>
    </r>
    <r>
      <rPr>
        <sz val="12"/>
        <color rgb="FF666699"/>
        <rFont val="Calibri Light"/>
        <family val="2"/>
      </rPr>
      <t xml:space="preserve"> Trabajadores/as en servicio doméstico, antigüedad laboral. (s/f). Observatorio del Conurbano Bonaerense. Recuperado el 7 de junio de 2025, de http://observatorioconurbano.ungs.edu.ar/?p=18767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Encuesta Permanente de Hogares - Instituto Nacional de Estadística y Censos (INDEC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sz val="11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 2" xfId="20"/>
    <cellStyle name="Normal 2" xfId="21"/>
    <cellStyle name="Título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80680</xdr:colOff>
      <xdr:row>5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3300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99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2" activeCellId="0" sqref="A92"/>
    </sheetView>
  </sheetViews>
  <sheetFormatPr defaultColWidth="14.390625" defaultRowHeight="1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21.38"/>
    <col collapsed="false" customWidth="true" hidden="false" outlineLevel="0" max="3" min="3" style="0" width="28.13"/>
    <col collapsed="false" customWidth="true" hidden="false" outlineLevel="0" max="10" min="4" style="0" width="13.72"/>
    <col collapsed="false" customWidth="true" hidden="false" outlineLevel="0" max="28" min="11" style="0" width="10.72"/>
  </cols>
  <sheetData>
    <row r="2" customFormat="false" ht="1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C5" s="3"/>
      <c r="D5" s="3"/>
      <c r="E5" s="3"/>
      <c r="F5" s="3"/>
      <c r="G5" s="3"/>
      <c r="H5" s="3"/>
      <c r="I5" s="3"/>
      <c r="J5" s="3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30" hidden="false" customHeight="true" outlineLevel="0" collapsed="false">
      <c r="B7" s="5" t="s">
        <v>2</v>
      </c>
      <c r="C7" s="5" t="s">
        <v>3</v>
      </c>
      <c r="D7" s="6" t="s">
        <v>4</v>
      </c>
      <c r="E7" s="6"/>
      <c r="F7" s="6"/>
      <c r="G7" s="6" t="s">
        <v>5</v>
      </c>
      <c r="H7" s="6"/>
      <c r="I7" s="6"/>
      <c r="J7" s="6"/>
    </row>
    <row r="8" customFormat="false" ht="33" hidden="false" customHeight="true" outlineLevel="0" collapsed="false">
      <c r="B8" s="5"/>
      <c r="C8" s="5"/>
      <c r="D8" s="7" t="s">
        <v>6</v>
      </c>
      <c r="E8" s="7" t="s">
        <v>7</v>
      </c>
      <c r="F8" s="7" t="s">
        <v>8</v>
      </c>
      <c r="G8" s="7" t="s">
        <v>7</v>
      </c>
      <c r="H8" s="7" t="s">
        <v>8</v>
      </c>
      <c r="I8" s="7" t="s">
        <v>9</v>
      </c>
      <c r="J8" s="7" t="s">
        <v>10</v>
      </c>
    </row>
    <row r="9" customFormat="false" ht="14.25" hidden="false" customHeight="true" outlineLevel="0" collapsed="false">
      <c r="B9" s="6" t="n">
        <v>2022</v>
      </c>
      <c r="C9" s="8" t="s">
        <v>11</v>
      </c>
      <c r="D9" s="9" t="n">
        <f aca="false">+E9+F9</f>
        <v>14968</v>
      </c>
      <c r="E9" s="9" t="n">
        <v>14968</v>
      </c>
      <c r="F9" s="9" t="n">
        <v>0</v>
      </c>
      <c r="G9" s="10" t="n">
        <f aca="false">+E9/$E$35</f>
        <v>0.0434342291207819</v>
      </c>
      <c r="H9" s="11" t="n">
        <f aca="false">+F9/$F$35</f>
        <v>0</v>
      </c>
      <c r="I9" s="10" t="n">
        <f aca="false">+H9</f>
        <v>0</v>
      </c>
      <c r="J9" s="12" t="n">
        <f aca="false">+G9</f>
        <v>0.0434342291207819</v>
      </c>
    </row>
    <row r="10" customFormat="false" ht="14.25" hidden="false" customHeight="true" outlineLevel="0" collapsed="false">
      <c r="B10" s="6"/>
      <c r="C10" s="13" t="s">
        <v>12</v>
      </c>
      <c r="D10" s="14" t="n">
        <f aca="false">+E10+F10</f>
        <v>101966</v>
      </c>
      <c r="E10" s="14" t="n">
        <v>93466</v>
      </c>
      <c r="F10" s="14" t="n">
        <v>8500</v>
      </c>
      <c r="G10" s="15" t="n">
        <f aca="false">+E10/$E$35</f>
        <v>0.271220180318212</v>
      </c>
      <c r="H10" s="16" t="n">
        <f aca="false">+F10/$F$35</f>
        <v>0.521344455348381</v>
      </c>
      <c r="I10" s="15" t="n">
        <f aca="false">+I9+H10</f>
        <v>0.521344455348381</v>
      </c>
      <c r="J10" s="17" t="n">
        <f aca="false">+J9+G10</f>
        <v>0.314654409438994</v>
      </c>
    </row>
    <row r="11" customFormat="false" ht="14.25" hidden="false" customHeight="true" outlineLevel="0" collapsed="false">
      <c r="B11" s="6"/>
      <c r="C11" s="18" t="n">
        <v>1</v>
      </c>
      <c r="D11" s="19" t="n">
        <f aca="false">+E11+F11</f>
        <v>51379</v>
      </c>
      <c r="E11" s="19" t="n">
        <v>51379</v>
      </c>
      <c r="F11" s="19" t="n">
        <v>0</v>
      </c>
      <c r="G11" s="20" t="n">
        <f aca="false">+E11/$E$35</f>
        <v>0.149091879876847</v>
      </c>
      <c r="H11" s="21" t="n">
        <f aca="false">+F11/$F$35</f>
        <v>0</v>
      </c>
      <c r="I11" s="20" t="n">
        <f aca="false">+I10+H11</f>
        <v>0.521344455348381</v>
      </c>
      <c r="J11" s="22" t="n">
        <f aca="false">+J10+G11</f>
        <v>0.463746289315841</v>
      </c>
    </row>
    <row r="12" customFormat="false" ht="14.25" hidden="false" customHeight="true" outlineLevel="0" collapsed="false">
      <c r="B12" s="6"/>
      <c r="C12" s="13" t="n">
        <v>2</v>
      </c>
      <c r="D12" s="14" t="n">
        <f aca="false">+E12+F12</f>
        <v>25495</v>
      </c>
      <c r="E12" s="14" t="n">
        <v>25495</v>
      </c>
      <c r="F12" s="14" t="n">
        <v>0</v>
      </c>
      <c r="G12" s="15" t="n">
        <f aca="false">+E12/$E$35</f>
        <v>0.0739815387115402</v>
      </c>
      <c r="H12" s="16" t="n">
        <f aca="false">+F12/$F$35</f>
        <v>0</v>
      </c>
      <c r="I12" s="15" t="n">
        <f aca="false">+I11+H12</f>
        <v>0.521344455348381</v>
      </c>
      <c r="J12" s="17" t="n">
        <f aca="false">+J11+G12</f>
        <v>0.537727828027382</v>
      </c>
    </row>
    <row r="13" customFormat="false" ht="14.25" hidden="false" customHeight="true" outlineLevel="0" collapsed="false">
      <c r="B13" s="6"/>
      <c r="C13" s="18" t="n">
        <v>3</v>
      </c>
      <c r="D13" s="19" t="n">
        <f aca="false">+E13+F13</f>
        <v>30727</v>
      </c>
      <c r="E13" s="19" t="n">
        <v>30727</v>
      </c>
      <c r="F13" s="19" t="n">
        <v>0</v>
      </c>
      <c r="G13" s="20" t="n">
        <f aca="false">+E13/$E$35</f>
        <v>0.0891637866244164</v>
      </c>
      <c r="H13" s="21" t="n">
        <f aca="false">+F13/$F$35</f>
        <v>0</v>
      </c>
      <c r="I13" s="20" t="n">
        <f aca="false">+I12+H13</f>
        <v>0.521344455348381</v>
      </c>
      <c r="J13" s="22" t="n">
        <f aca="false">+J12+G13</f>
        <v>0.626891614651798</v>
      </c>
    </row>
    <row r="14" customFormat="false" ht="14.25" hidden="false" customHeight="true" outlineLevel="0" collapsed="false">
      <c r="B14" s="6"/>
      <c r="C14" s="13" t="n">
        <v>4</v>
      </c>
      <c r="D14" s="14" t="n">
        <f aca="false">+E14+F14</f>
        <v>10326</v>
      </c>
      <c r="E14" s="14" t="n">
        <v>7883</v>
      </c>
      <c r="F14" s="14" t="n">
        <v>2443</v>
      </c>
      <c r="G14" s="15" t="n">
        <f aca="false">+E14/$E$35</f>
        <v>0.0228749350720954</v>
      </c>
      <c r="H14" s="16" t="n">
        <f aca="false">+F14/$F$35</f>
        <v>0.149840529931305</v>
      </c>
      <c r="I14" s="15" t="n">
        <f aca="false">+I13+H14</f>
        <v>0.671184985279686</v>
      </c>
      <c r="J14" s="17" t="n">
        <f aca="false">+J13+G14</f>
        <v>0.649766549723893</v>
      </c>
    </row>
    <row r="15" customFormat="false" ht="14.25" hidden="false" customHeight="true" outlineLevel="0" collapsed="false">
      <c r="B15" s="6"/>
      <c r="C15" s="18" t="n">
        <v>5</v>
      </c>
      <c r="D15" s="19" t="n">
        <f aca="false">+E15+F15</f>
        <v>37278</v>
      </c>
      <c r="E15" s="19" t="n">
        <v>34328</v>
      </c>
      <c r="F15" s="19" t="n">
        <v>2950</v>
      </c>
      <c r="G15" s="20" t="n">
        <f aca="false">+E15/$E$35</f>
        <v>0.0996131892876937</v>
      </c>
      <c r="H15" s="21" t="n">
        <f aca="false">+F15/$F$35</f>
        <v>0.180937193326791</v>
      </c>
      <c r="I15" s="20" t="n">
        <f aca="false">+I14+H15</f>
        <v>0.852122178606477</v>
      </c>
      <c r="J15" s="22" t="n">
        <f aca="false">+J14+G15</f>
        <v>0.749379739011587</v>
      </c>
    </row>
    <row r="16" customFormat="false" ht="14.25" hidden="false" customHeight="true" outlineLevel="0" collapsed="false">
      <c r="B16" s="6"/>
      <c r="C16" s="13" t="n">
        <v>6</v>
      </c>
      <c r="D16" s="14" t="n">
        <f aca="false">+E16+F16</f>
        <v>11239</v>
      </c>
      <c r="E16" s="14" t="n">
        <v>11239</v>
      </c>
      <c r="F16" s="14" t="n">
        <v>0</v>
      </c>
      <c r="G16" s="15" t="n">
        <f aca="false">+E16/$E$35</f>
        <v>0.0326133953159051</v>
      </c>
      <c r="H16" s="16" t="n">
        <f aca="false">+F16/$F$35</f>
        <v>0</v>
      </c>
      <c r="I16" s="15" t="n">
        <f aca="false">+I15+H16</f>
        <v>0.852122178606477</v>
      </c>
      <c r="J16" s="17" t="n">
        <f aca="false">+J15+G16</f>
        <v>0.781993134327492</v>
      </c>
    </row>
    <row r="17" customFormat="false" ht="14.25" hidden="false" customHeight="true" outlineLevel="0" collapsed="false">
      <c r="B17" s="6"/>
      <c r="C17" s="18" t="n">
        <v>7</v>
      </c>
      <c r="D17" s="19" t="n">
        <f aca="false">+E17+F17</f>
        <v>7990</v>
      </c>
      <c r="E17" s="19" t="n">
        <v>7990</v>
      </c>
      <c r="F17" s="19" t="n">
        <v>0</v>
      </c>
      <c r="G17" s="20" t="n">
        <f aca="false">+E17/$E$35</f>
        <v>0.0231854282920261</v>
      </c>
      <c r="H17" s="21" t="n">
        <f aca="false">+F17/$F$35</f>
        <v>0</v>
      </c>
      <c r="I17" s="20" t="n">
        <f aca="false">+I16+H17</f>
        <v>0.852122178606477</v>
      </c>
      <c r="J17" s="22" t="n">
        <f aca="false">+J16+G17</f>
        <v>0.805178562619518</v>
      </c>
    </row>
    <row r="18" customFormat="false" ht="14.25" hidden="false" customHeight="true" outlineLevel="0" collapsed="false">
      <c r="B18" s="6"/>
      <c r="C18" s="13" t="n">
        <v>8</v>
      </c>
      <c r="D18" s="14" t="n">
        <f aca="false">+E18+F18</f>
        <v>13926</v>
      </c>
      <c r="E18" s="14" t="n">
        <v>13926</v>
      </c>
      <c r="F18" s="14" t="n">
        <v>0</v>
      </c>
      <c r="G18" s="15" t="n">
        <f aca="false">+E18/$E$35</f>
        <v>0.0404105474836991</v>
      </c>
      <c r="H18" s="16" t="n">
        <f aca="false">+F18/$F$35</f>
        <v>0</v>
      </c>
      <c r="I18" s="15" t="n">
        <f aca="false">+I17+H18</f>
        <v>0.852122178606477</v>
      </c>
      <c r="J18" s="17" t="n">
        <f aca="false">+J17+G18</f>
        <v>0.845589110103217</v>
      </c>
    </row>
    <row r="19" customFormat="false" ht="14.25" hidden="false" customHeight="true" outlineLevel="0" collapsed="false">
      <c r="B19" s="6"/>
      <c r="C19" s="18" t="n">
        <v>9</v>
      </c>
      <c r="D19" s="19" t="n">
        <f aca="false">+E19+F19</f>
        <v>6316</v>
      </c>
      <c r="E19" s="19" t="n">
        <v>6316</v>
      </c>
      <c r="F19" s="19" t="n">
        <v>0</v>
      </c>
      <c r="G19" s="20" t="n">
        <f aca="false">+E19/$E$35</f>
        <v>0.0183278053932963</v>
      </c>
      <c r="H19" s="21" t="n">
        <f aca="false">+F19/$F$35</f>
        <v>0</v>
      </c>
      <c r="I19" s="20" t="n">
        <f aca="false">+I18+H19</f>
        <v>0.852122178606477</v>
      </c>
      <c r="J19" s="22" t="n">
        <f aca="false">+J18+G19</f>
        <v>0.863916915496514</v>
      </c>
    </row>
    <row r="20" customFormat="false" ht="14.25" hidden="false" customHeight="true" outlineLevel="0" collapsed="false">
      <c r="B20" s="6"/>
      <c r="C20" s="13" t="n">
        <v>10</v>
      </c>
      <c r="D20" s="14" t="n">
        <f aca="false">+E20+F20</f>
        <v>11609</v>
      </c>
      <c r="E20" s="14" t="n">
        <v>9198</v>
      </c>
      <c r="F20" s="14" t="n">
        <v>2411</v>
      </c>
      <c r="G20" s="15" t="n">
        <f aca="false">+E20/$E$35</f>
        <v>0.0266908096908706</v>
      </c>
      <c r="H20" s="16" t="n">
        <f aca="false">+F20/$F$35</f>
        <v>0.147877821393523</v>
      </c>
      <c r="I20" s="15" t="n">
        <f aca="false">+I19+H20</f>
        <v>1</v>
      </c>
      <c r="J20" s="17" t="n">
        <f aca="false">+J19+G20</f>
        <v>0.890607725187384</v>
      </c>
    </row>
    <row r="21" customFormat="false" ht="14.25" hidden="false" customHeight="true" outlineLevel="0" collapsed="false">
      <c r="B21" s="6"/>
      <c r="C21" s="18" t="n">
        <v>11</v>
      </c>
      <c r="D21" s="19" t="n">
        <f aca="false">+E21+F21</f>
        <v>723</v>
      </c>
      <c r="E21" s="19" t="n">
        <v>723</v>
      </c>
      <c r="F21" s="19" t="n">
        <v>0</v>
      </c>
      <c r="G21" s="20" t="n">
        <f aca="false">+E21/$E$35</f>
        <v>0.00209800558887796</v>
      </c>
      <c r="H21" s="21" t="n">
        <f aca="false">+F21/$F$35</f>
        <v>0</v>
      </c>
      <c r="I21" s="20" t="n">
        <f aca="false">+I20+H21</f>
        <v>1</v>
      </c>
      <c r="J21" s="22" t="n">
        <f aca="false">+J20+G21</f>
        <v>0.892705730776262</v>
      </c>
    </row>
    <row r="22" customFormat="false" ht="14.25" hidden="false" customHeight="true" outlineLevel="0" collapsed="false">
      <c r="B22" s="6"/>
      <c r="C22" s="13" t="n">
        <v>12</v>
      </c>
      <c r="D22" s="14" t="n">
        <f aca="false">+E22+F22</f>
        <v>3449</v>
      </c>
      <c r="E22" s="14" t="n">
        <v>3449</v>
      </c>
      <c r="F22" s="14" t="n">
        <v>0</v>
      </c>
      <c r="G22" s="15" t="n">
        <f aca="false">+E22/$E$35</f>
        <v>0.0100083281826281</v>
      </c>
      <c r="H22" s="16" t="n">
        <f aca="false">+F22/$F$35</f>
        <v>0</v>
      </c>
      <c r="I22" s="15" t="n">
        <f aca="false">+I21+H22</f>
        <v>1</v>
      </c>
      <c r="J22" s="17" t="n">
        <f aca="false">+J21+G22</f>
        <v>0.90271405895889</v>
      </c>
    </row>
    <row r="23" customFormat="false" ht="14.25" hidden="false" customHeight="true" outlineLevel="0" collapsed="false">
      <c r="B23" s="6"/>
      <c r="C23" s="18" t="n">
        <v>14</v>
      </c>
      <c r="D23" s="19" t="n">
        <f aca="false">+E23+F23</f>
        <v>1529</v>
      </c>
      <c r="E23" s="19" t="n">
        <v>1529</v>
      </c>
      <c r="F23" s="19" t="n">
        <v>0</v>
      </c>
      <c r="G23" s="20" t="n">
        <f aca="false">+E23/$E$35</f>
        <v>0.00443686105863679</v>
      </c>
      <c r="H23" s="21" t="n">
        <f aca="false">+F23/$F$35</f>
        <v>0</v>
      </c>
      <c r="I23" s="20" t="n">
        <f aca="false">+I22+H23</f>
        <v>1</v>
      </c>
      <c r="J23" s="22" t="n">
        <f aca="false">+J22+G23</f>
        <v>0.907150920017527</v>
      </c>
    </row>
    <row r="24" customFormat="false" ht="14.25" hidden="false" customHeight="true" outlineLevel="0" collapsed="false">
      <c r="B24" s="6"/>
      <c r="C24" s="13" t="n">
        <v>15</v>
      </c>
      <c r="D24" s="14" t="n">
        <f aca="false">+E24+F24</f>
        <v>4546</v>
      </c>
      <c r="E24" s="14" t="n">
        <v>4546</v>
      </c>
      <c r="F24" s="14" t="n">
        <v>0</v>
      </c>
      <c r="G24" s="15" t="n">
        <f aca="false">+E24/$E$35</f>
        <v>0.0131916091383668</v>
      </c>
      <c r="H24" s="16" t="n">
        <f aca="false">+F24/$F$35</f>
        <v>0</v>
      </c>
      <c r="I24" s="15" t="n">
        <f aca="false">+I23+H24</f>
        <v>1</v>
      </c>
      <c r="J24" s="17" t="n">
        <f aca="false">+J23+G24</f>
        <v>0.920342529155894</v>
      </c>
    </row>
    <row r="25" customFormat="false" ht="14.25" hidden="false" customHeight="true" outlineLevel="0" collapsed="false">
      <c r="B25" s="6"/>
      <c r="C25" s="18" t="n">
        <v>17</v>
      </c>
      <c r="D25" s="19" t="n">
        <f aca="false">+E25+F25</f>
        <v>3007</v>
      </c>
      <c r="E25" s="19" t="n">
        <v>3007</v>
      </c>
      <c r="F25" s="19" t="n">
        <v>0</v>
      </c>
      <c r="G25" s="20" t="n">
        <f aca="false">+E25/$E$35</f>
        <v>0.00872573002179256</v>
      </c>
      <c r="H25" s="21" t="n">
        <f aca="false">+F25/$F$35</f>
        <v>0</v>
      </c>
      <c r="I25" s="20" t="n">
        <f aca="false">+I24+H25</f>
        <v>1</v>
      </c>
      <c r="J25" s="22" t="n">
        <f aca="false">+J24+G25</f>
        <v>0.929068259177686</v>
      </c>
    </row>
    <row r="26" customFormat="false" ht="14.25" hidden="false" customHeight="true" outlineLevel="0" collapsed="false">
      <c r="B26" s="6"/>
      <c r="C26" s="13" t="n">
        <v>18</v>
      </c>
      <c r="D26" s="14" t="n">
        <f aca="false">+E26+F26</f>
        <v>3313</v>
      </c>
      <c r="E26" s="14" t="n">
        <v>3313</v>
      </c>
      <c r="F26" s="14" t="n">
        <v>0</v>
      </c>
      <c r="G26" s="15" t="n">
        <f aca="false">+E26/$E$35</f>
        <v>0.00961368259467867</v>
      </c>
      <c r="H26" s="16" t="n">
        <f aca="false">+F26/$F$35</f>
        <v>0</v>
      </c>
      <c r="I26" s="15" t="n">
        <f aca="false">+I25+H26</f>
        <v>1</v>
      </c>
      <c r="J26" s="17" t="n">
        <f aca="false">+J25+G26</f>
        <v>0.938681941772365</v>
      </c>
    </row>
    <row r="27" customFormat="false" ht="14.25" hidden="false" customHeight="true" outlineLevel="0" collapsed="false">
      <c r="B27" s="6"/>
      <c r="C27" s="18" t="n">
        <v>20</v>
      </c>
      <c r="D27" s="19" t="n">
        <f aca="false">+E27+F27</f>
        <v>9445</v>
      </c>
      <c r="E27" s="19" t="n">
        <v>9445</v>
      </c>
      <c r="F27" s="19" t="n">
        <v>0</v>
      </c>
      <c r="G27" s="20" t="n">
        <f aca="false">+E27/$E$35</f>
        <v>0.0274075557219258</v>
      </c>
      <c r="H27" s="21" t="n">
        <f aca="false">+F27/$F$35</f>
        <v>0</v>
      </c>
      <c r="I27" s="20" t="n">
        <f aca="false">+I26+H27</f>
        <v>1</v>
      </c>
      <c r="J27" s="22" t="n">
        <f aca="false">+J26+G27</f>
        <v>0.966089497494291</v>
      </c>
    </row>
    <row r="28" customFormat="false" ht="14.25" hidden="false" customHeight="true" outlineLevel="0" collapsed="false">
      <c r="B28" s="6"/>
      <c r="C28" s="13" t="n">
        <v>22</v>
      </c>
      <c r="D28" s="14" t="n">
        <f aca="false">+E28+F28</f>
        <v>2522</v>
      </c>
      <c r="E28" s="14" t="n">
        <v>2522</v>
      </c>
      <c r="F28" s="14" t="n">
        <v>0</v>
      </c>
      <c r="G28" s="15" t="n">
        <f aca="false">+E28/$E$35</f>
        <v>0.00731835421182602</v>
      </c>
      <c r="H28" s="16" t="n">
        <f aca="false">+F28/$F$35</f>
        <v>0</v>
      </c>
      <c r="I28" s="15" t="n">
        <f aca="false">+I27+H28</f>
        <v>1</v>
      </c>
      <c r="J28" s="17" t="n">
        <f aca="false">+J27+G28</f>
        <v>0.973407851706117</v>
      </c>
    </row>
    <row r="29" customFormat="false" ht="14.25" hidden="false" customHeight="true" outlineLevel="0" collapsed="false">
      <c r="B29" s="6"/>
      <c r="C29" s="18" t="n">
        <v>23</v>
      </c>
      <c r="D29" s="19" t="n">
        <f aca="false">+E29+F29</f>
        <v>431</v>
      </c>
      <c r="E29" s="19" t="n">
        <v>431</v>
      </c>
      <c r="F29" s="19" t="n">
        <v>0</v>
      </c>
      <c r="G29" s="20" t="n">
        <f aca="false">+E29/$E$35</f>
        <v>0.00125067829710429</v>
      </c>
      <c r="H29" s="21" t="n">
        <f aca="false">+F29/$F$35</f>
        <v>0</v>
      </c>
      <c r="I29" s="20" t="n">
        <f aca="false">+I28+H29</f>
        <v>1</v>
      </c>
      <c r="J29" s="22" t="n">
        <f aca="false">+J28+G29</f>
        <v>0.974658530003221</v>
      </c>
    </row>
    <row r="30" customFormat="false" ht="14.25" hidden="false" customHeight="true" outlineLevel="0" collapsed="false">
      <c r="B30" s="6"/>
      <c r="C30" s="13" t="n">
        <v>26</v>
      </c>
      <c r="D30" s="14" t="n">
        <f aca="false">+E30+F30</f>
        <v>993</v>
      </c>
      <c r="E30" s="14" t="n">
        <v>993</v>
      </c>
      <c r="F30" s="14" t="n">
        <v>0</v>
      </c>
      <c r="G30" s="15" t="n">
        <f aca="false">+E30/$E$35</f>
        <v>0.00288149315318923</v>
      </c>
      <c r="H30" s="16" t="n">
        <f aca="false">+F30/$F$35</f>
        <v>0</v>
      </c>
      <c r="I30" s="15" t="n">
        <f aca="false">+I29+H30</f>
        <v>1</v>
      </c>
      <c r="J30" s="17" t="n">
        <f aca="false">+J29+G30</f>
        <v>0.97754002315641</v>
      </c>
    </row>
    <row r="31" customFormat="false" ht="14.25" hidden="false" customHeight="true" outlineLevel="0" collapsed="false">
      <c r="B31" s="6"/>
      <c r="C31" s="18" t="n">
        <v>29</v>
      </c>
      <c r="D31" s="19" t="n">
        <f aca="false">+E31+F31</f>
        <v>2065</v>
      </c>
      <c r="E31" s="19" t="n">
        <v>2065</v>
      </c>
      <c r="F31" s="19" t="n">
        <v>0</v>
      </c>
      <c r="G31" s="20" t="n">
        <f aca="false">+E31/$E$35</f>
        <v>0.00599222896408435</v>
      </c>
      <c r="H31" s="21" t="n">
        <f aca="false">+F31/$F$35</f>
        <v>0</v>
      </c>
      <c r="I31" s="20" t="n">
        <f aca="false">+I30+H31</f>
        <v>1</v>
      </c>
      <c r="J31" s="22" t="n">
        <f aca="false">+J30+G31</f>
        <v>0.983532252120495</v>
      </c>
    </row>
    <row r="32" customFormat="false" ht="14.25" hidden="false" customHeight="true" outlineLevel="0" collapsed="false">
      <c r="B32" s="6"/>
      <c r="C32" s="13" t="n">
        <v>30</v>
      </c>
      <c r="D32" s="14" t="n">
        <f aca="false">+E32+F32</f>
        <v>1718</v>
      </c>
      <c r="E32" s="14" t="n">
        <v>1718</v>
      </c>
      <c r="F32" s="14" t="n">
        <v>0</v>
      </c>
      <c r="G32" s="15" t="n">
        <f aca="false">+E32/$E$35</f>
        <v>0.00498530235365468</v>
      </c>
      <c r="H32" s="16" t="n">
        <f aca="false">+F32/$F$35</f>
        <v>0</v>
      </c>
      <c r="I32" s="15" t="n">
        <f aca="false">+I31+H32</f>
        <v>1</v>
      </c>
      <c r="J32" s="17" t="n">
        <f aca="false">+J31+G32</f>
        <v>0.988517554474149</v>
      </c>
    </row>
    <row r="33" customFormat="false" ht="14.25" hidden="false" customHeight="true" outlineLevel="0" collapsed="false">
      <c r="B33" s="6"/>
      <c r="C33" s="18" t="n">
        <v>32</v>
      </c>
      <c r="D33" s="19" t="n">
        <f aca="false">+E33+F33</f>
        <v>1894</v>
      </c>
      <c r="E33" s="19" t="n">
        <v>1894</v>
      </c>
      <c r="F33" s="19" t="n">
        <v>0</v>
      </c>
      <c r="G33" s="20" t="n">
        <f aca="false">+E33/$E$35</f>
        <v>0.00549602017335388</v>
      </c>
      <c r="H33" s="21" t="n">
        <f aca="false">+F33/$F$35</f>
        <v>0</v>
      </c>
      <c r="I33" s="20" t="n">
        <f aca="false">+I32+H33</f>
        <v>1</v>
      </c>
      <c r="J33" s="22" t="n">
        <f aca="false">+J32+G33</f>
        <v>0.994013574647503</v>
      </c>
    </row>
    <row r="34" customFormat="false" ht="14.25" hidden="false" customHeight="true" outlineLevel="0" collapsed="false">
      <c r="B34" s="6"/>
      <c r="C34" s="13" t="n">
        <v>38</v>
      </c>
      <c r="D34" s="14" t="n">
        <f aca="false">+E34+F34</f>
        <v>2063</v>
      </c>
      <c r="E34" s="14" t="n">
        <v>2063</v>
      </c>
      <c r="F34" s="14" t="n">
        <v>0</v>
      </c>
      <c r="G34" s="15" t="n">
        <f aca="false">+E34/$E$35</f>
        <v>0.00598642535249686</v>
      </c>
      <c r="H34" s="16" t="n">
        <f aca="false">+F34/$F$35</f>
        <v>0</v>
      </c>
      <c r="I34" s="15" t="n">
        <f aca="false">+I33+H34</f>
        <v>1</v>
      </c>
      <c r="J34" s="17" t="n">
        <f aca="false">+J33+G34</f>
        <v>1</v>
      </c>
    </row>
    <row r="35" customFormat="false" ht="14.25" hidden="false" customHeight="true" outlineLevel="0" collapsed="false">
      <c r="B35" s="6"/>
      <c r="C35" s="23" t="s">
        <v>6</v>
      </c>
      <c r="D35" s="24" t="n">
        <f aca="false">+E35+F35</f>
        <v>360917</v>
      </c>
      <c r="E35" s="24" t="n">
        <f aca="false">SUM(E9:E34)</f>
        <v>344613</v>
      </c>
      <c r="F35" s="24" t="n">
        <f aca="false">SUM(F9:F34)</f>
        <v>16304</v>
      </c>
      <c r="G35" s="25" t="n">
        <f aca="false">+E35/$E$35</f>
        <v>1</v>
      </c>
      <c r="H35" s="26" t="n">
        <f aca="false">+F35/$F$35</f>
        <v>1</v>
      </c>
      <c r="I35" s="25" t="s">
        <v>13</v>
      </c>
      <c r="J35" s="27" t="s">
        <v>13</v>
      </c>
    </row>
    <row r="36" customFormat="false" ht="14.25" hidden="false" customHeight="true" outlineLevel="0" collapsed="false">
      <c r="B36" s="6" t="n">
        <v>2023</v>
      </c>
      <c r="C36" s="8" t="s">
        <v>11</v>
      </c>
      <c r="D36" s="9" t="n">
        <f aca="false">+E36+F36</f>
        <v>8758</v>
      </c>
      <c r="E36" s="9" t="n">
        <v>5667</v>
      </c>
      <c r="F36" s="9" t="n">
        <v>3091</v>
      </c>
      <c r="G36" s="10" t="n">
        <f aca="false">+E36/$E$60</f>
        <v>0.0185760645097846</v>
      </c>
      <c r="H36" s="10" t="n">
        <f aca="false">+F36/$F$60</f>
        <v>0.236658755072353</v>
      </c>
      <c r="I36" s="10" t="n">
        <f aca="false">+H36</f>
        <v>0.236658755072353</v>
      </c>
      <c r="J36" s="12" t="n">
        <f aca="false">+G36</f>
        <v>0.0185760645097846</v>
      </c>
    </row>
    <row r="37" customFormat="false" ht="14.25" hidden="false" customHeight="true" outlineLevel="0" collapsed="false">
      <c r="B37" s="6"/>
      <c r="C37" s="13" t="s">
        <v>12</v>
      </c>
      <c r="D37" s="14" t="n">
        <f aca="false">+E37+F37</f>
        <v>77858</v>
      </c>
      <c r="E37" s="14" t="n">
        <v>77858</v>
      </c>
      <c r="F37" s="14" t="n">
        <v>0</v>
      </c>
      <c r="G37" s="15" t="n">
        <f aca="false">+E37/$E$60</f>
        <v>0.25521355754417</v>
      </c>
      <c r="H37" s="15" t="n">
        <f aca="false">+F37/$F$60</f>
        <v>0</v>
      </c>
      <c r="I37" s="15" t="n">
        <f aca="false">+I36+H37</f>
        <v>0.236658755072353</v>
      </c>
      <c r="J37" s="17" t="n">
        <f aca="false">+J36+G37</f>
        <v>0.273789622053955</v>
      </c>
    </row>
    <row r="38" customFormat="false" ht="14.25" hidden="false" customHeight="true" outlineLevel="0" collapsed="false">
      <c r="B38" s="6"/>
      <c r="C38" s="18" t="n">
        <v>1</v>
      </c>
      <c r="D38" s="19" t="n">
        <f aca="false">+E38+F38</f>
        <v>42910</v>
      </c>
      <c r="E38" s="19" t="n">
        <v>41471</v>
      </c>
      <c r="F38" s="19" t="n">
        <v>1439</v>
      </c>
      <c r="G38" s="20" t="n">
        <f aca="false">+E38/$E$60</f>
        <v>0.135939292621366</v>
      </c>
      <c r="H38" s="20" t="n">
        <f aca="false">+F38/$F$60</f>
        <v>0.110175331138504</v>
      </c>
      <c r="I38" s="20" t="n">
        <f aca="false">+I37+H38</f>
        <v>0.346834086210857</v>
      </c>
      <c r="J38" s="22" t="n">
        <f aca="false">+J37+G38</f>
        <v>0.40972891467532</v>
      </c>
    </row>
    <row r="39" customFormat="false" ht="14.25" hidden="false" customHeight="true" outlineLevel="0" collapsed="false">
      <c r="B39" s="6"/>
      <c r="C39" s="13" t="n">
        <v>2</v>
      </c>
      <c r="D39" s="14" t="n">
        <f aca="false">+E39+F39</f>
        <v>30683</v>
      </c>
      <c r="E39" s="14" t="n">
        <v>30683</v>
      </c>
      <c r="F39" s="14" t="n">
        <v>0</v>
      </c>
      <c r="G39" s="15" t="n">
        <f aca="false">+E39/$E$60</f>
        <v>0.1005769167732</v>
      </c>
      <c r="H39" s="15" t="n">
        <f aca="false">+F39/$F$60</f>
        <v>0</v>
      </c>
      <c r="I39" s="15" t="n">
        <f aca="false">+I38+H39</f>
        <v>0.346834086210857</v>
      </c>
      <c r="J39" s="17" t="n">
        <f aca="false">+J38+G39</f>
        <v>0.51030583144852</v>
      </c>
    </row>
    <row r="40" customFormat="false" ht="14.25" hidden="false" customHeight="true" outlineLevel="0" collapsed="false">
      <c r="B40" s="6"/>
      <c r="C40" s="18" t="n">
        <v>3</v>
      </c>
      <c r="D40" s="19" t="n">
        <f aca="false">+E40+F40</f>
        <v>32777</v>
      </c>
      <c r="E40" s="19" t="n">
        <v>30493</v>
      </c>
      <c r="F40" s="19" t="n">
        <v>2284</v>
      </c>
      <c r="G40" s="20" t="n">
        <f aca="false">+E40/$E$60</f>
        <v>0.099954108893041</v>
      </c>
      <c r="H40" s="20" t="n">
        <f aca="false">+F40/$F$60</f>
        <v>0.1748717556083</v>
      </c>
      <c r="I40" s="20" t="n">
        <f aca="false">+I39+H40</f>
        <v>0.521705841819156</v>
      </c>
      <c r="J40" s="22" t="n">
        <f aca="false">+J39+G40</f>
        <v>0.610259940341561</v>
      </c>
    </row>
    <row r="41" customFormat="false" ht="14.25" hidden="false" customHeight="true" outlineLevel="0" collapsed="false">
      <c r="B41" s="6"/>
      <c r="C41" s="13" t="n">
        <v>4</v>
      </c>
      <c r="D41" s="14" t="n">
        <f aca="false">+E41+F41</f>
        <v>26938</v>
      </c>
      <c r="E41" s="14" t="n">
        <v>26938</v>
      </c>
      <c r="F41" s="14" t="n">
        <v>0</v>
      </c>
      <c r="G41" s="15" t="n">
        <f aca="false">+E41/$E$60</f>
        <v>0.0883010456616514</v>
      </c>
      <c r="H41" s="15" t="n">
        <f aca="false">+F41/$F$60</f>
        <v>0</v>
      </c>
      <c r="I41" s="15" t="n">
        <f aca="false">+I40+H41</f>
        <v>0.521705841819156</v>
      </c>
      <c r="J41" s="17" t="n">
        <f aca="false">+J40+G41</f>
        <v>0.698560986003212</v>
      </c>
    </row>
    <row r="42" customFormat="false" ht="14.25" hidden="false" customHeight="true" outlineLevel="0" collapsed="false">
      <c r="B42" s="6"/>
      <c r="C42" s="18" t="n">
        <v>5</v>
      </c>
      <c r="D42" s="19" t="n">
        <f aca="false">+E42+F42</f>
        <v>19802</v>
      </c>
      <c r="E42" s="19" t="n">
        <v>13555</v>
      </c>
      <c r="F42" s="19" t="n">
        <v>6247</v>
      </c>
      <c r="G42" s="20" t="n">
        <f aca="false">+E42/$E$60</f>
        <v>0.0444324253450028</v>
      </c>
      <c r="H42" s="20" t="n">
        <f aca="false">+F42/$F$60</f>
        <v>0.478294158180844</v>
      </c>
      <c r="I42" s="20" t="n">
        <f aca="false">+I41+H42</f>
        <v>1</v>
      </c>
      <c r="J42" s="22" t="n">
        <f aca="false">+J41+G42</f>
        <v>0.742993411348215</v>
      </c>
      <c r="P42" s="0" t="n">
        <f aca="false">3062+5438</f>
        <v>8500</v>
      </c>
    </row>
    <row r="43" customFormat="false" ht="14.25" hidden="false" customHeight="true" outlineLevel="0" collapsed="false">
      <c r="B43" s="6"/>
      <c r="C43" s="13" t="n">
        <v>6</v>
      </c>
      <c r="D43" s="14" t="n">
        <f aca="false">+E43+F43</f>
        <v>6634</v>
      </c>
      <c r="E43" s="14" t="n">
        <v>6634</v>
      </c>
      <c r="F43" s="14" t="n">
        <v>0</v>
      </c>
      <c r="G43" s="15" t="n">
        <f aca="false">+E43/$E$60</f>
        <v>0.021745828826171</v>
      </c>
      <c r="H43" s="15" t="n">
        <f aca="false">+F43/$F$60</f>
        <v>0</v>
      </c>
      <c r="I43" s="15" t="n">
        <f aca="false">+I42+H43</f>
        <v>1</v>
      </c>
      <c r="J43" s="17" t="n">
        <f aca="false">+J42+G43</f>
        <v>0.764739240174386</v>
      </c>
    </row>
    <row r="44" customFormat="false" ht="14.25" hidden="false" customHeight="true" outlineLevel="0" collapsed="false">
      <c r="B44" s="6"/>
      <c r="C44" s="18" t="n">
        <v>7</v>
      </c>
      <c r="D44" s="19" t="n">
        <f aca="false">+E44+F44</f>
        <v>4928</v>
      </c>
      <c r="E44" s="19" t="n">
        <v>4928</v>
      </c>
      <c r="F44" s="19" t="n">
        <v>0</v>
      </c>
      <c r="G44" s="20" t="n">
        <f aca="false">+E44/$E$60</f>
        <v>0.0161536696495886</v>
      </c>
      <c r="H44" s="20" t="n">
        <f aca="false">+F44/$F$60</f>
        <v>0</v>
      </c>
      <c r="I44" s="20" t="n">
        <f aca="false">+I43+H44</f>
        <v>1</v>
      </c>
      <c r="J44" s="22" t="n">
        <f aca="false">+J43+G44</f>
        <v>0.780892909823975</v>
      </c>
    </row>
    <row r="45" customFormat="false" ht="14.25" hidden="false" customHeight="true" outlineLevel="0" collapsed="false">
      <c r="B45" s="6"/>
      <c r="C45" s="13" t="n">
        <v>8</v>
      </c>
      <c r="D45" s="14" t="n">
        <f aca="false">+E45+F45</f>
        <v>2944</v>
      </c>
      <c r="E45" s="14" t="n">
        <v>2944</v>
      </c>
      <c r="F45" s="14" t="n">
        <v>0</v>
      </c>
      <c r="G45" s="15" t="n">
        <f aca="false">+E45/$E$60</f>
        <v>0.00965024420624775</v>
      </c>
      <c r="H45" s="15" t="n">
        <f aca="false">+F45/$F$60</f>
        <v>0</v>
      </c>
      <c r="I45" s="15" t="n">
        <f aca="false">+I44+H45</f>
        <v>1</v>
      </c>
      <c r="J45" s="17" t="n">
        <f aca="false">+J44+G45</f>
        <v>0.790543154030223</v>
      </c>
    </row>
    <row r="46" customFormat="false" ht="14.25" hidden="false" customHeight="true" outlineLevel="0" collapsed="false">
      <c r="B46" s="6"/>
      <c r="C46" s="18" t="n">
        <v>9</v>
      </c>
      <c r="D46" s="19" t="n">
        <f aca="false">+E46+F46</f>
        <v>2125</v>
      </c>
      <c r="E46" s="19" t="n">
        <v>2125</v>
      </c>
      <c r="F46" s="19" t="n">
        <v>0</v>
      </c>
      <c r="G46" s="20" t="n">
        <f aca="false">+E46/$E$60</f>
        <v>0.00696561444914282</v>
      </c>
      <c r="H46" s="20" t="n">
        <f aca="false">+F46/$F$60</f>
        <v>0</v>
      </c>
      <c r="I46" s="20" t="n">
        <f aca="false">+I45+H46</f>
        <v>1</v>
      </c>
      <c r="J46" s="22" t="n">
        <f aca="false">+J45+G46</f>
        <v>0.797508768479365</v>
      </c>
    </row>
    <row r="47" customFormat="false" ht="14.25" hidden="false" customHeight="true" outlineLevel="0" collapsed="false">
      <c r="B47" s="6"/>
      <c r="C47" s="13" t="n">
        <v>10</v>
      </c>
      <c r="D47" s="14" t="n">
        <f aca="false">+E47+F47</f>
        <v>30185</v>
      </c>
      <c r="E47" s="14" t="n">
        <v>30185</v>
      </c>
      <c r="F47" s="14" t="n">
        <v>0</v>
      </c>
      <c r="G47" s="15" t="n">
        <f aca="false">+E47/$E$60</f>
        <v>0.0989445045399417</v>
      </c>
      <c r="H47" s="15" t="n">
        <f aca="false">+F47/$F$60</f>
        <v>0</v>
      </c>
      <c r="I47" s="15" t="n">
        <f aca="false">+I46+H47</f>
        <v>1</v>
      </c>
      <c r="J47" s="17" t="n">
        <f aca="false">+J46+G47</f>
        <v>0.896453273019307</v>
      </c>
    </row>
    <row r="48" customFormat="false" ht="14.25" hidden="false" customHeight="true" outlineLevel="0" collapsed="false">
      <c r="B48" s="6"/>
      <c r="C48" s="18" t="n">
        <v>11</v>
      </c>
      <c r="D48" s="19" t="n">
        <f aca="false">+E48+F48</f>
        <v>975</v>
      </c>
      <c r="E48" s="19" t="n">
        <v>975</v>
      </c>
      <c r="F48" s="19" t="n">
        <v>0</v>
      </c>
      <c r="G48" s="20" t="n">
        <f aca="false">+E48/$E$60</f>
        <v>0.00319598780607729</v>
      </c>
      <c r="H48" s="20" t="n">
        <f aca="false">+F48/$F$60</f>
        <v>0</v>
      </c>
      <c r="I48" s="20" t="n">
        <f aca="false">+I47+H48</f>
        <v>1</v>
      </c>
      <c r="J48" s="22" t="n">
        <f aca="false">+J47+G48</f>
        <v>0.899649260825384</v>
      </c>
    </row>
    <row r="49" customFormat="false" ht="14.25" hidden="false" customHeight="true" outlineLevel="0" collapsed="false">
      <c r="B49" s="6"/>
      <c r="C49" s="13" t="n">
        <v>12</v>
      </c>
      <c r="D49" s="14" t="n">
        <f aca="false">+E49+F49</f>
        <v>8205</v>
      </c>
      <c r="E49" s="14" t="n">
        <v>8205</v>
      </c>
      <c r="F49" s="14" t="n">
        <v>0</v>
      </c>
      <c r="G49" s="15" t="n">
        <f aca="false">+E49/$E$60</f>
        <v>0.0268954666142197</v>
      </c>
      <c r="H49" s="15" t="n">
        <f aca="false">+F49/$F$60</f>
        <v>0</v>
      </c>
      <c r="I49" s="15" t="n">
        <f aca="false">+I48+H49</f>
        <v>1</v>
      </c>
      <c r="J49" s="17" t="n">
        <f aca="false">+J48+G49</f>
        <v>0.926544727439604</v>
      </c>
    </row>
    <row r="50" customFormat="false" ht="14.25" hidden="false" customHeight="true" outlineLevel="0" collapsed="false">
      <c r="B50" s="6"/>
      <c r="C50" s="18" t="n">
        <v>14</v>
      </c>
      <c r="D50" s="19" t="n">
        <f aca="false">+E50+F50</f>
        <v>2155</v>
      </c>
      <c r="E50" s="19" t="n">
        <v>2155</v>
      </c>
      <c r="F50" s="19" t="n">
        <v>0</v>
      </c>
      <c r="G50" s="20" t="n">
        <f aca="false">+E50/$E$60</f>
        <v>0.00706395253548366</v>
      </c>
      <c r="H50" s="20" t="n">
        <f aca="false">+F50/$F$60</f>
        <v>0</v>
      </c>
      <c r="I50" s="20" t="n">
        <f aca="false">+I49+H50</f>
        <v>1</v>
      </c>
      <c r="J50" s="22" t="n">
        <f aca="false">+J49+G50</f>
        <v>0.933608679975088</v>
      </c>
    </row>
    <row r="51" customFormat="false" ht="14.25" hidden="false" customHeight="true" outlineLevel="0" collapsed="false">
      <c r="B51" s="6"/>
      <c r="C51" s="13" t="n">
        <v>15</v>
      </c>
      <c r="D51" s="14" t="n">
        <f aca="false">+E51+F51</f>
        <v>1891</v>
      </c>
      <c r="E51" s="14" t="n">
        <v>1891</v>
      </c>
      <c r="F51" s="14" t="n">
        <v>0</v>
      </c>
      <c r="G51" s="15" t="n">
        <f aca="false">+E51/$E$60</f>
        <v>0.00619857737568427</v>
      </c>
      <c r="H51" s="15" t="n">
        <f aca="false">+F51/$F$60</f>
        <v>0</v>
      </c>
      <c r="I51" s="15" t="n">
        <f aca="false">+I50+H51</f>
        <v>1</v>
      </c>
      <c r="J51" s="17" t="n">
        <f aca="false">+J50+G51</f>
        <v>0.939807257350772</v>
      </c>
    </row>
    <row r="52" customFormat="false" ht="14.25" hidden="false" customHeight="true" outlineLevel="0" collapsed="false">
      <c r="B52" s="6"/>
      <c r="C52" s="18" t="n">
        <v>16</v>
      </c>
      <c r="D52" s="19" t="n">
        <f aca="false">+E52+F52</f>
        <v>2240</v>
      </c>
      <c r="E52" s="19" t="n">
        <v>2240</v>
      </c>
      <c r="F52" s="19" t="n">
        <v>0</v>
      </c>
      <c r="G52" s="20" t="n">
        <f aca="false">+E52/$E$60</f>
        <v>0.00734257711344937</v>
      </c>
      <c r="H52" s="20" t="n">
        <f aca="false">+F52/$F$60</f>
        <v>0</v>
      </c>
      <c r="I52" s="20" t="n">
        <f aca="false">+I51+H52</f>
        <v>1</v>
      </c>
      <c r="J52" s="22" t="n">
        <f aca="false">+J51+G52</f>
        <v>0.947149834464221</v>
      </c>
    </row>
    <row r="53" customFormat="false" ht="14.25" hidden="false" customHeight="true" outlineLevel="0" collapsed="false">
      <c r="B53" s="6"/>
      <c r="C53" s="28" t="n">
        <v>17</v>
      </c>
      <c r="D53" s="29" t="n">
        <f aca="false">+E53+F53</f>
        <v>1126</v>
      </c>
      <c r="E53" s="29" t="n">
        <v>1126</v>
      </c>
      <c r="F53" s="29" t="n">
        <v>0</v>
      </c>
      <c r="G53" s="30" t="n">
        <f aca="false">+E53/$E$60</f>
        <v>0.00369095617399285</v>
      </c>
      <c r="H53" s="30" t="n">
        <f aca="false">+F53/$F$60</f>
        <v>0</v>
      </c>
      <c r="I53" s="30" t="n">
        <f aca="false">+I52+H53</f>
        <v>1</v>
      </c>
      <c r="J53" s="31" t="n">
        <f aca="false">+J52+G53</f>
        <v>0.950840790638214</v>
      </c>
    </row>
    <row r="54" customFormat="false" ht="14.25" hidden="false" customHeight="true" outlineLevel="0" collapsed="false">
      <c r="B54" s="6"/>
      <c r="C54" s="18" t="n">
        <v>18</v>
      </c>
      <c r="D54" s="19" t="n">
        <f aca="false">+E54+F54</f>
        <v>1136</v>
      </c>
      <c r="E54" s="19" t="n">
        <v>1136</v>
      </c>
      <c r="F54" s="19" t="n">
        <v>0</v>
      </c>
      <c r="G54" s="20" t="n">
        <f aca="false">+E54/$E$60</f>
        <v>0.00372373553610647</v>
      </c>
      <c r="H54" s="20" t="n">
        <f aca="false">+F54/$F$60</f>
        <v>0</v>
      </c>
      <c r="I54" s="20" t="n">
        <f aca="false">+I53+H54</f>
        <v>1</v>
      </c>
      <c r="J54" s="22" t="n">
        <f aca="false">+J53+G54</f>
        <v>0.954564526174321</v>
      </c>
    </row>
    <row r="55" customFormat="false" ht="14.25" hidden="false" customHeight="true" outlineLevel="0" collapsed="false">
      <c r="B55" s="6"/>
      <c r="C55" s="13" t="n">
        <v>19</v>
      </c>
      <c r="D55" s="14" t="n">
        <f aca="false">+E55+F55</f>
        <v>1963</v>
      </c>
      <c r="E55" s="14" t="n">
        <v>1963</v>
      </c>
      <c r="F55" s="14" t="n">
        <v>0</v>
      </c>
      <c r="G55" s="15" t="n">
        <f aca="false">+E55/$E$60</f>
        <v>0.00643458878290228</v>
      </c>
      <c r="H55" s="15" t="n">
        <f aca="false">+F55/$F$60</f>
        <v>0</v>
      </c>
      <c r="I55" s="15" t="n">
        <f aca="false">+I54+H55</f>
        <v>1</v>
      </c>
      <c r="J55" s="17" t="n">
        <f aca="false">+J54+G55</f>
        <v>0.960999114957223</v>
      </c>
    </row>
    <row r="56" customFormat="false" ht="14.25" hidden="false" customHeight="true" outlineLevel="0" collapsed="false">
      <c r="B56" s="6"/>
      <c r="C56" s="18" t="n">
        <v>20</v>
      </c>
      <c r="D56" s="19" t="n">
        <f aca="false">+E56+F56</f>
        <v>5151</v>
      </c>
      <c r="E56" s="19" t="n">
        <v>5151</v>
      </c>
      <c r="F56" s="19" t="n">
        <v>0</v>
      </c>
      <c r="G56" s="20" t="n">
        <f aca="false">+E56/$E$60</f>
        <v>0.0168846494247222</v>
      </c>
      <c r="H56" s="20" t="n">
        <f aca="false">+F56/$F$60</f>
        <v>0</v>
      </c>
      <c r="I56" s="20" t="n">
        <f aca="false">+I55+H56</f>
        <v>1</v>
      </c>
      <c r="J56" s="22" t="n">
        <f aca="false">+J55+G56</f>
        <v>0.977883764381945</v>
      </c>
    </row>
    <row r="57" customFormat="false" ht="14.25" hidden="false" customHeight="true" outlineLevel="0" collapsed="false">
      <c r="B57" s="6"/>
      <c r="C57" s="13" t="n">
        <v>22</v>
      </c>
      <c r="D57" s="14" t="n">
        <f aca="false">+E57+F57</f>
        <v>2126</v>
      </c>
      <c r="E57" s="14" t="n">
        <v>2126</v>
      </c>
      <c r="F57" s="14" t="n">
        <v>0</v>
      </c>
      <c r="G57" s="15" t="n">
        <f aca="false">+E57/$E$60</f>
        <v>0.00696889238535418</v>
      </c>
      <c r="H57" s="15" t="n">
        <f aca="false">+F57/$F$60</f>
        <v>0</v>
      </c>
      <c r="I57" s="15" t="n">
        <f aca="false">+I56+H57</f>
        <v>1</v>
      </c>
      <c r="J57" s="17" t="n">
        <f aca="false">+J56+G57</f>
        <v>0.984852656767299</v>
      </c>
    </row>
    <row r="58" customFormat="false" ht="14.25" hidden="false" customHeight="true" outlineLevel="0" collapsed="false">
      <c r="B58" s="6"/>
      <c r="C58" s="18" t="n">
        <v>30</v>
      </c>
      <c r="D58" s="19" t="n">
        <f aca="false">+E58+F58</f>
        <v>2163</v>
      </c>
      <c r="E58" s="19" t="n">
        <v>2163</v>
      </c>
      <c r="F58" s="19" t="n">
        <v>0</v>
      </c>
      <c r="G58" s="20" t="n">
        <f aca="false">+E58/$E$60</f>
        <v>0.00709017602517455</v>
      </c>
      <c r="H58" s="20" t="n">
        <f aca="false">+F58/$F$60</f>
        <v>0</v>
      </c>
      <c r="I58" s="20" t="n">
        <f aca="false">+I57+H58</f>
        <v>1</v>
      </c>
      <c r="J58" s="22" t="n">
        <f aca="false">+J57+G58</f>
        <v>0.991942832792474</v>
      </c>
    </row>
    <row r="59" customFormat="false" ht="14.25" hidden="false" customHeight="true" outlineLevel="0" collapsed="false">
      <c r="B59" s="6"/>
      <c r="C59" s="28" t="n">
        <v>45</v>
      </c>
      <c r="D59" s="29" t="n">
        <f aca="false">+E59+F59</f>
        <v>2458</v>
      </c>
      <c r="E59" s="29" t="n">
        <v>2458</v>
      </c>
      <c r="F59" s="29" t="n">
        <v>0</v>
      </c>
      <c r="G59" s="30" t="n">
        <f aca="false">+E59/$E$60</f>
        <v>0.00805716720752614</v>
      </c>
      <c r="H59" s="30" t="n">
        <f aca="false">+F59/$F$60</f>
        <v>0</v>
      </c>
      <c r="I59" s="30" t="n">
        <f aca="false">+I58+H59</f>
        <v>1</v>
      </c>
      <c r="J59" s="31" t="n">
        <f aca="false">+J58+G59</f>
        <v>1</v>
      </c>
    </row>
    <row r="60" customFormat="false" ht="14.25" hidden="false" customHeight="true" outlineLevel="0" collapsed="false">
      <c r="B60" s="6"/>
      <c r="C60" s="23" t="s">
        <v>6</v>
      </c>
      <c r="D60" s="24" t="n">
        <f aca="false">+E60+F60</f>
        <v>318131</v>
      </c>
      <c r="E60" s="24" t="n">
        <f aca="false">SUM(E36:E59)</f>
        <v>305070</v>
      </c>
      <c r="F60" s="24" t="n">
        <f aca="false">SUM(F36:F59)</f>
        <v>13061</v>
      </c>
      <c r="G60" s="25" t="n">
        <f aca="false">+E60/$E$60</f>
        <v>1</v>
      </c>
      <c r="H60" s="25" t="n">
        <f aca="false">+F60/$F$60</f>
        <v>1</v>
      </c>
      <c r="I60" s="25" t="s">
        <v>13</v>
      </c>
      <c r="J60" s="27" t="s">
        <v>13</v>
      </c>
    </row>
    <row r="61" customFormat="false" ht="14.25" hidden="false" customHeight="true" outlineLevel="0" collapsed="false">
      <c r="B61" s="6" t="n">
        <v>2024</v>
      </c>
      <c r="C61" s="32" t="s">
        <v>11</v>
      </c>
      <c r="D61" s="33" t="n">
        <f aca="false">+E61+F61</f>
        <v>12228</v>
      </c>
      <c r="E61" s="33" t="n">
        <v>12228</v>
      </c>
      <c r="F61" s="33" t="n">
        <v>0</v>
      </c>
      <c r="G61" s="34" t="n">
        <f aca="false">+E61/$E$82</f>
        <v>0.0393704843715791</v>
      </c>
      <c r="H61" s="35" t="n">
        <f aca="false">+F61/$F$82</f>
        <v>0</v>
      </c>
      <c r="I61" s="34" t="n">
        <f aca="false">+H61</f>
        <v>0</v>
      </c>
      <c r="J61" s="36" t="n">
        <f aca="false">+G61</f>
        <v>0.0393704843715791</v>
      </c>
    </row>
    <row r="62" customFormat="false" ht="14.25" hidden="false" customHeight="true" outlineLevel="0" collapsed="false">
      <c r="B62" s="6"/>
      <c r="C62" s="18" t="s">
        <v>12</v>
      </c>
      <c r="D62" s="19" t="n">
        <f aca="false">+E62+F62</f>
        <v>101546</v>
      </c>
      <c r="E62" s="19" t="n">
        <v>93291</v>
      </c>
      <c r="F62" s="19" t="n">
        <v>8255</v>
      </c>
      <c r="G62" s="20" t="n">
        <f aca="false">+E62/$E$82</f>
        <v>0.300368977552256</v>
      </c>
      <c r="H62" s="21" t="n">
        <f aca="false">+F62/$F$82</f>
        <v>0.354261436786542</v>
      </c>
      <c r="I62" s="20" t="n">
        <f aca="false">+I61+H62</f>
        <v>0.354261436786542</v>
      </c>
      <c r="J62" s="22" t="n">
        <f aca="false">+J61+G62</f>
        <v>0.339739461923835</v>
      </c>
    </row>
    <row r="63" customFormat="false" ht="14.25" hidden="false" customHeight="true" outlineLevel="0" collapsed="false">
      <c r="B63" s="6"/>
      <c r="C63" s="28" t="n">
        <v>1</v>
      </c>
      <c r="D63" s="29" t="n">
        <f aca="false">+E63+F63</f>
        <v>59118</v>
      </c>
      <c r="E63" s="29" t="n">
        <v>59118</v>
      </c>
      <c r="F63" s="29" t="n">
        <v>0</v>
      </c>
      <c r="G63" s="30" t="n">
        <f aca="false">+E63/$E$82</f>
        <v>0.190342189653174</v>
      </c>
      <c r="H63" s="37" t="n">
        <f aca="false">+F63/$F$82</f>
        <v>0</v>
      </c>
      <c r="I63" s="30" t="n">
        <f aca="false">+I62+H63</f>
        <v>0.354261436786542</v>
      </c>
      <c r="J63" s="31" t="n">
        <f aca="false">+J62+G63</f>
        <v>0.530081651577009</v>
      </c>
    </row>
    <row r="64" customFormat="false" ht="14.25" hidden="false" customHeight="true" outlineLevel="0" collapsed="false">
      <c r="B64" s="6"/>
      <c r="C64" s="18" t="n">
        <v>2</v>
      </c>
      <c r="D64" s="19" t="n">
        <f aca="false">+E64+F64</f>
        <v>41644</v>
      </c>
      <c r="E64" s="19" t="n">
        <v>37590</v>
      </c>
      <c r="F64" s="19" t="n">
        <v>4054</v>
      </c>
      <c r="G64" s="20" t="n">
        <f aca="false">+E64/$E$82</f>
        <v>0.121028500779167</v>
      </c>
      <c r="H64" s="21" t="n">
        <f aca="false">+F64/$F$82</f>
        <v>0.173976482705347</v>
      </c>
      <c r="I64" s="20" t="n">
        <f aca="false">+I63+H64</f>
        <v>0.528237919491889</v>
      </c>
      <c r="J64" s="22" t="n">
        <f aca="false">+J63+G64</f>
        <v>0.651110152356176</v>
      </c>
    </row>
    <row r="65" customFormat="false" ht="14.25" hidden="false" customHeight="true" outlineLevel="0" collapsed="false">
      <c r="B65" s="6"/>
      <c r="C65" s="28" t="n">
        <v>3</v>
      </c>
      <c r="D65" s="29" t="n">
        <f aca="false">+E65+F65</f>
        <v>12650</v>
      </c>
      <c r="E65" s="29" t="n">
        <v>12650</v>
      </c>
      <c r="F65" s="29" t="n">
        <v>0</v>
      </c>
      <c r="G65" s="30" t="n">
        <f aca="false">+E65/$E$82</f>
        <v>0.0407291975221193</v>
      </c>
      <c r="H65" s="37" t="n">
        <f aca="false">+F65/$F$82</f>
        <v>0</v>
      </c>
      <c r="I65" s="30" t="n">
        <f aca="false">+I64+H65</f>
        <v>0.528237919491889</v>
      </c>
      <c r="J65" s="31" t="n">
        <f aca="false">+J64+G65</f>
        <v>0.691839349878295</v>
      </c>
    </row>
    <row r="66" customFormat="false" ht="14.25" hidden="false" customHeight="true" outlineLevel="0" collapsed="false">
      <c r="B66" s="6"/>
      <c r="C66" s="18" t="n">
        <v>4</v>
      </c>
      <c r="D66" s="19" t="n">
        <f aca="false">+E66+F66</f>
        <v>20712</v>
      </c>
      <c r="E66" s="19" t="n">
        <v>20712</v>
      </c>
      <c r="F66" s="19" t="n">
        <v>0</v>
      </c>
      <c r="G66" s="20" t="n">
        <f aca="false">+E66/$E$82</f>
        <v>0.0666864141563744</v>
      </c>
      <c r="H66" s="21" t="n">
        <f aca="false">+F66/$F$82</f>
        <v>0</v>
      </c>
      <c r="I66" s="20" t="n">
        <f aca="false">+I65+H66</f>
        <v>0.528237919491889</v>
      </c>
      <c r="J66" s="22" t="n">
        <f aca="false">+J65+G66</f>
        <v>0.75852576403467</v>
      </c>
    </row>
    <row r="67" customFormat="false" ht="14.25" hidden="false" customHeight="true" outlineLevel="0" collapsed="false">
      <c r="B67" s="6"/>
      <c r="C67" s="28" t="n">
        <v>5</v>
      </c>
      <c r="D67" s="29" t="n">
        <f aca="false">+E67+F67</f>
        <v>19624</v>
      </c>
      <c r="E67" s="29" t="n">
        <v>17442</v>
      </c>
      <c r="F67" s="29" t="n">
        <v>2182</v>
      </c>
      <c r="G67" s="30" t="n">
        <f aca="false">+E67/$E$82</f>
        <v>0.0561579970893917</v>
      </c>
      <c r="H67" s="37" t="n">
        <f aca="false">+F67/$F$82</f>
        <v>0.0936400308986353</v>
      </c>
      <c r="I67" s="30" t="n">
        <f aca="false">+I66+H67</f>
        <v>0.621877950390524</v>
      </c>
      <c r="J67" s="31" t="n">
        <f aca="false">+J66+G67</f>
        <v>0.814683761124062</v>
      </c>
    </row>
    <row r="68" customFormat="false" ht="14.25" hidden="false" customHeight="true" outlineLevel="0" collapsed="false">
      <c r="B68" s="6"/>
      <c r="C68" s="18" t="n">
        <v>6</v>
      </c>
      <c r="D68" s="19" t="n">
        <f aca="false">+E68+F68</f>
        <v>4220</v>
      </c>
      <c r="E68" s="19" t="n">
        <v>4220</v>
      </c>
      <c r="F68" s="19" t="n">
        <v>0</v>
      </c>
      <c r="G68" s="20" t="n">
        <f aca="false">+E68/$E$82</f>
        <v>0.0135871315054027</v>
      </c>
      <c r="H68" s="21" t="n">
        <f aca="false">+F68/$F$82</f>
        <v>0</v>
      </c>
      <c r="I68" s="20" t="n">
        <f aca="false">+I67+H68</f>
        <v>0.621877950390524</v>
      </c>
      <c r="J68" s="22" t="n">
        <f aca="false">+J67+G68</f>
        <v>0.828270892629464</v>
      </c>
    </row>
    <row r="69" customFormat="false" ht="14.25" hidden="false" customHeight="true" outlineLevel="0" collapsed="false">
      <c r="B69" s="6"/>
      <c r="C69" s="28" t="n">
        <v>7</v>
      </c>
      <c r="D69" s="29" t="n">
        <f aca="false">+E69+F69</f>
        <v>4217</v>
      </c>
      <c r="E69" s="29" t="n">
        <v>1179</v>
      </c>
      <c r="F69" s="29" t="n">
        <v>3038</v>
      </c>
      <c r="G69" s="30" t="n">
        <f aca="false">+E69/$E$82</f>
        <v>0.0037960256030497</v>
      </c>
      <c r="H69" s="37" t="n">
        <f aca="false">+F69/$F$82</f>
        <v>0.13037507510085</v>
      </c>
      <c r="I69" s="30" t="n">
        <f aca="false">+I68+H69</f>
        <v>0.752253025491374</v>
      </c>
      <c r="J69" s="31" t="n">
        <f aca="false">+J68+G69</f>
        <v>0.832066918232514</v>
      </c>
    </row>
    <row r="70" customFormat="false" ht="14.25" hidden="false" customHeight="true" outlineLevel="0" collapsed="false">
      <c r="B70" s="6"/>
      <c r="C70" s="18" t="n">
        <v>8</v>
      </c>
      <c r="D70" s="19" t="n">
        <f aca="false">+E70+F70</f>
        <v>9021</v>
      </c>
      <c r="E70" s="19" t="n">
        <v>9021</v>
      </c>
      <c r="F70" s="19" t="n">
        <v>0</v>
      </c>
      <c r="G70" s="20" t="n">
        <f aca="false">+E70/$E$82</f>
        <v>0.0290449083673548</v>
      </c>
      <c r="H70" s="21" t="n">
        <f aca="false">+F70/$F$82</f>
        <v>0</v>
      </c>
      <c r="I70" s="20" t="n">
        <f aca="false">+I69+H70</f>
        <v>0.752253025491374</v>
      </c>
      <c r="J70" s="22" t="n">
        <f aca="false">+J69+G70</f>
        <v>0.861111826599869</v>
      </c>
    </row>
    <row r="71" customFormat="false" ht="14.25" hidden="false" customHeight="true" outlineLevel="0" collapsed="false">
      <c r="B71" s="6"/>
      <c r="C71" s="28" t="n">
        <v>9</v>
      </c>
      <c r="D71" s="29" t="n">
        <f aca="false">+E71+F71</f>
        <v>2822</v>
      </c>
      <c r="E71" s="29" t="n">
        <v>2822</v>
      </c>
      <c r="F71" s="29" t="n">
        <v>0</v>
      </c>
      <c r="G71" s="30" t="n">
        <f aca="false">+E71/$E$82</f>
        <v>0.00908599173181192</v>
      </c>
      <c r="H71" s="37" t="n">
        <f aca="false">+F71/$F$82</f>
        <v>0</v>
      </c>
      <c r="I71" s="30" t="n">
        <f aca="false">+I70+H71</f>
        <v>0.752253025491374</v>
      </c>
      <c r="J71" s="31" t="n">
        <f aca="false">+J70+G71</f>
        <v>0.870197818331681</v>
      </c>
    </row>
    <row r="72" customFormat="false" ht="14.25" hidden="false" customHeight="true" outlineLevel="0" collapsed="false">
      <c r="B72" s="6"/>
      <c r="C72" s="18" t="n">
        <v>10</v>
      </c>
      <c r="D72" s="19" t="n">
        <f aca="false">+E72+F72</f>
        <v>8364</v>
      </c>
      <c r="E72" s="19" t="n">
        <v>8364</v>
      </c>
      <c r="F72" s="19" t="n">
        <v>0</v>
      </c>
      <c r="G72" s="20" t="n">
        <f aca="false">+E72/$E$82</f>
        <v>0.0269295658557317</v>
      </c>
      <c r="H72" s="21" t="n">
        <f aca="false">+F72/$F$82</f>
        <v>0</v>
      </c>
      <c r="I72" s="20" t="n">
        <f aca="false">+I71+H72</f>
        <v>0.752253025491374</v>
      </c>
      <c r="J72" s="22" t="n">
        <f aca="false">+J71+G72</f>
        <v>0.897127384187412</v>
      </c>
    </row>
    <row r="73" customFormat="false" ht="14.25" hidden="false" customHeight="true" outlineLevel="0" collapsed="false">
      <c r="B73" s="6"/>
      <c r="C73" s="28" t="n">
        <v>11</v>
      </c>
      <c r="D73" s="29" t="n">
        <f aca="false">+E73+F73</f>
        <v>12266</v>
      </c>
      <c r="E73" s="29" t="n">
        <v>12266</v>
      </c>
      <c r="F73" s="29" t="n">
        <v>0</v>
      </c>
      <c r="G73" s="30" t="n">
        <f aca="false">+E73/$E$82</f>
        <v>0.0394928329491159</v>
      </c>
      <c r="H73" s="37" t="n">
        <f aca="false">+F73/$F$82</f>
        <v>0</v>
      </c>
      <c r="I73" s="30" t="n">
        <f aca="false">+I72+H73</f>
        <v>0.752253025491374</v>
      </c>
      <c r="J73" s="31" t="n">
        <f aca="false">+J72+G73</f>
        <v>0.936620217136528</v>
      </c>
    </row>
    <row r="74" customFormat="false" ht="14.25" hidden="false" customHeight="true" outlineLevel="0" collapsed="false">
      <c r="B74" s="6"/>
      <c r="C74" s="18" t="n">
        <v>12</v>
      </c>
      <c r="D74" s="19" t="n">
        <f aca="false">+E74+F74</f>
        <v>3466</v>
      </c>
      <c r="E74" s="19" t="n">
        <v>3466</v>
      </c>
      <c r="F74" s="19" t="n">
        <v>0</v>
      </c>
      <c r="G74" s="20" t="n">
        <f aca="false">+E74/$E$82</f>
        <v>0.0111594781511198</v>
      </c>
      <c r="H74" s="21" t="n">
        <f aca="false">+F74/$F$82</f>
        <v>0</v>
      </c>
      <c r="I74" s="20" t="n">
        <f aca="false">+I73+H74</f>
        <v>0.752253025491374</v>
      </c>
      <c r="J74" s="22" t="n">
        <f aca="false">+J73+G74</f>
        <v>0.947779695287648</v>
      </c>
    </row>
    <row r="75" customFormat="false" ht="14.25" hidden="false" customHeight="true" outlineLevel="0" collapsed="false">
      <c r="B75" s="6"/>
      <c r="C75" s="13" t="n">
        <v>13</v>
      </c>
      <c r="D75" s="14" t="n">
        <f aca="false">+E75+F75</f>
        <v>1298</v>
      </c>
      <c r="E75" s="14" t="n">
        <v>1298</v>
      </c>
      <c r="F75" s="14" t="n">
        <v>0</v>
      </c>
      <c r="G75" s="15" t="n">
        <f aca="false">+E75/$E$82</f>
        <v>0.00417916983270442</v>
      </c>
      <c r="H75" s="16" t="n">
        <f aca="false">+F75/$F$82</f>
        <v>0</v>
      </c>
      <c r="I75" s="15" t="n">
        <f aca="false">+I74+H75</f>
        <v>0.752253025491374</v>
      </c>
      <c r="J75" s="17" t="n">
        <f aca="false">+J74+G75</f>
        <v>0.951958865120352</v>
      </c>
    </row>
    <row r="76" customFormat="false" ht="14.25" hidden="false" customHeight="true" outlineLevel="0" collapsed="false">
      <c r="B76" s="6"/>
      <c r="C76" s="18" t="n">
        <v>14</v>
      </c>
      <c r="D76" s="19" t="n">
        <f aca="false">+E76+F76</f>
        <v>2188</v>
      </c>
      <c r="E76" s="19" t="n">
        <v>2188</v>
      </c>
      <c r="F76" s="19" t="n">
        <v>0</v>
      </c>
      <c r="G76" s="20" t="n">
        <f aca="false">+E76/$E$82</f>
        <v>0.00704470230659266</v>
      </c>
      <c r="H76" s="21" t="n">
        <f aca="false">+F76/$F$82</f>
        <v>0</v>
      </c>
      <c r="I76" s="20" t="n">
        <f aca="false">+I75+H76</f>
        <v>0.752253025491374</v>
      </c>
      <c r="J76" s="22" t="n">
        <f aca="false">+J75+G76</f>
        <v>0.959003567426945</v>
      </c>
    </row>
    <row r="77" customFormat="false" ht="14.25" hidden="false" customHeight="true" outlineLevel="0" collapsed="false">
      <c r="B77" s="6"/>
      <c r="C77" s="13" t="n">
        <v>15</v>
      </c>
      <c r="D77" s="14" t="n">
        <f aca="false">+E77+F77</f>
        <v>7278</v>
      </c>
      <c r="E77" s="14" t="n">
        <v>1505</v>
      </c>
      <c r="F77" s="14" t="n">
        <v>5773</v>
      </c>
      <c r="G77" s="15" t="n">
        <f aca="false">+E77/$E$82</f>
        <v>0.0048456476103391</v>
      </c>
      <c r="H77" s="16" t="n">
        <f aca="false">+F77/$F$82</f>
        <v>0.247746974508626</v>
      </c>
      <c r="I77" s="15" t="n">
        <f aca="false">+I76+H77</f>
        <v>1</v>
      </c>
      <c r="J77" s="17" t="n">
        <f aca="false">+J76+G77</f>
        <v>0.963849215037284</v>
      </c>
    </row>
    <row r="78" customFormat="false" ht="14.25" hidden="false" customHeight="true" outlineLevel="0" collapsed="false">
      <c r="B78" s="6"/>
      <c r="C78" s="18" t="n">
        <v>18</v>
      </c>
      <c r="D78" s="19" t="n">
        <f aca="false">+E78+F78</f>
        <v>2280</v>
      </c>
      <c r="E78" s="19" t="n">
        <v>2280</v>
      </c>
      <c r="F78" s="19" t="n">
        <v>0</v>
      </c>
      <c r="G78" s="20" t="n">
        <f aca="false">+E78/$E$82</f>
        <v>0.00734091465220807</v>
      </c>
      <c r="H78" s="21" t="n">
        <f aca="false">+F78/$F$82</f>
        <v>0</v>
      </c>
      <c r="I78" s="20" t="n">
        <f aca="false">+I77+H78</f>
        <v>1</v>
      </c>
      <c r="J78" s="22" t="n">
        <f aca="false">+J77+G78</f>
        <v>0.971190129689492</v>
      </c>
    </row>
    <row r="79" customFormat="false" ht="14.25" hidden="false" customHeight="true" outlineLevel="0" collapsed="false">
      <c r="B79" s="6"/>
      <c r="C79" s="28" t="n">
        <v>20</v>
      </c>
      <c r="D79" s="29" t="n">
        <f aca="false">+E79+F79</f>
        <v>7078</v>
      </c>
      <c r="E79" s="29" t="n">
        <v>7078</v>
      </c>
      <c r="F79" s="29" t="n">
        <v>0</v>
      </c>
      <c r="G79" s="30" t="n">
        <f aca="false">+E79/$E$82</f>
        <v>0.0227890324159337</v>
      </c>
      <c r="H79" s="37" t="n">
        <f aca="false">+F79/$F$82</f>
        <v>0</v>
      </c>
      <c r="I79" s="30" t="n">
        <f aca="false">+I78+H79</f>
        <v>1</v>
      </c>
      <c r="J79" s="31" t="n">
        <f aca="false">+J78+G79</f>
        <v>0.993979162105426</v>
      </c>
    </row>
    <row r="80" customFormat="false" ht="14.25" hidden="false" customHeight="true" outlineLevel="0" collapsed="false">
      <c r="B80" s="6"/>
      <c r="C80" s="18" t="n">
        <v>33</v>
      </c>
      <c r="D80" s="19" t="n">
        <f aca="false">+E80+F80</f>
        <v>436</v>
      </c>
      <c r="E80" s="19" t="n">
        <v>436</v>
      </c>
      <c r="F80" s="19" t="n">
        <v>0</v>
      </c>
      <c r="G80" s="20" t="n">
        <f aca="false">+E80/$E$82</f>
        <v>0.00140378894226435</v>
      </c>
      <c r="H80" s="21" t="n">
        <f aca="false">+F80/$F$82</f>
        <v>0</v>
      </c>
      <c r="I80" s="20" t="n">
        <f aca="false">+I79+H80</f>
        <v>1</v>
      </c>
      <c r="J80" s="22" t="n">
        <f aca="false">+J79+G80</f>
        <v>0.99538295104769</v>
      </c>
    </row>
    <row r="81" customFormat="false" ht="14.25" hidden="false" customHeight="true" outlineLevel="0" collapsed="false">
      <c r="B81" s="6"/>
      <c r="C81" s="28" t="n">
        <v>43</v>
      </c>
      <c r="D81" s="29" t="n">
        <f aca="false">+E81+F81</f>
        <v>1434</v>
      </c>
      <c r="E81" s="29" t="n">
        <v>1434</v>
      </c>
      <c r="F81" s="29" t="n">
        <v>0</v>
      </c>
      <c r="G81" s="30" t="n">
        <f aca="false">+E81/$E$82</f>
        <v>0.00461704895230981</v>
      </c>
      <c r="H81" s="37" t="n">
        <f aca="false">+F81/$F$82</f>
        <v>0</v>
      </c>
      <c r="I81" s="30" t="n">
        <f aca="false">+I80+H81</f>
        <v>1</v>
      </c>
      <c r="J81" s="31" t="n">
        <f aca="false">+J80+G81</f>
        <v>1</v>
      </c>
    </row>
    <row r="82" customFormat="false" ht="14.25" hidden="false" customHeight="true" outlineLevel="0" collapsed="false">
      <c r="B82" s="6"/>
      <c r="C82" s="23" t="s">
        <v>6</v>
      </c>
      <c r="D82" s="24" t="n">
        <f aca="false">+E82+F82</f>
        <v>333890</v>
      </c>
      <c r="E82" s="24" t="n">
        <f aca="false">SUM(E61:E81)</f>
        <v>310588</v>
      </c>
      <c r="F82" s="24" t="n">
        <f aca="false">SUM(F61:F81)</f>
        <v>23302</v>
      </c>
      <c r="G82" s="25" t="n">
        <f aca="false">+E82/$E$82</f>
        <v>1</v>
      </c>
      <c r="H82" s="26" t="n">
        <f aca="false">+F82/$F$82</f>
        <v>1</v>
      </c>
      <c r="I82" s="25" t="s">
        <v>13</v>
      </c>
      <c r="J82" s="27" t="s">
        <v>13</v>
      </c>
    </row>
    <row r="83" customFormat="false" ht="14.25" hidden="false" customHeight="true" outlineLevel="0" collapsed="false"/>
    <row r="84" customFormat="false" ht="14.25" hidden="false" customHeight="true" outlineLevel="0" collapsed="false">
      <c r="C84" s="38" t="s">
        <v>14</v>
      </c>
      <c r="D84" s="39"/>
    </row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</sheetData>
  <mergeCells count="9">
    <mergeCell ref="C2:J2"/>
    <mergeCell ref="C3:J4"/>
    <mergeCell ref="B7:B8"/>
    <mergeCell ref="C7:C8"/>
    <mergeCell ref="D7:F7"/>
    <mergeCell ref="G7:J7"/>
    <mergeCell ref="B9:B35"/>
    <mergeCell ref="B36:B60"/>
    <mergeCell ref="B61:B82"/>
  </mergeCells>
  <printOptions headings="false" gridLines="false" gridLinesSet="true" horizontalCentered="false" verticalCentered="false"/>
  <pageMargins left="0.196527777777778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390625" defaultRowHeight="14.25" zeroHeight="false" outlineLevelRow="0" outlineLevelCol="0"/>
  <cols>
    <col collapsed="false" customWidth="true" hidden="false" outlineLevel="0" max="1" min="1" style="40" width="164.99"/>
    <col collapsed="false" customWidth="false" hidden="false" outlineLevel="0" max="257" min="2" style="40" width="11.39"/>
  </cols>
  <sheetData>
    <row r="1" customFormat="false" ht="19.9" hidden="false" customHeight="false" outlineLevel="0" collapsed="false">
      <c r="A1" s="41" t="s">
        <v>15</v>
      </c>
    </row>
    <row r="2" customFormat="false" ht="16.15" hidden="false" customHeight="false" outlineLevel="0" collapsed="false">
      <c r="A2" s="42" t="s">
        <v>16</v>
      </c>
    </row>
    <row r="3" customFormat="false" ht="15.75" hidden="false" customHeight="false" outlineLevel="0" collapsed="false">
      <c r="A3" s="42" t="s">
        <v>17</v>
      </c>
    </row>
    <row r="4" customFormat="false" ht="15.75" hidden="false" customHeight="false" outlineLevel="0" collapsed="false">
      <c r="A4" s="42" t="s">
        <v>18</v>
      </c>
    </row>
    <row r="5" customFormat="false" ht="15.75" hidden="false" customHeight="false" outlineLevel="0" collapsed="false">
      <c r="A5" s="43" t="s">
        <v>19</v>
      </c>
    </row>
    <row r="6" customFormat="false" ht="20.25" hidden="false" customHeight="true" outlineLevel="0" collapsed="false">
      <c r="A6" s="43" t="s">
        <v>20</v>
      </c>
    </row>
    <row r="7" customFormat="false" ht="33.75" hidden="false" customHeight="true" outlineLevel="0" collapsed="false">
      <c r="A7" s="43" t="s">
        <v>21</v>
      </c>
    </row>
    <row r="8" customFormat="false" ht="15.75" hidden="false" customHeight="false" outlineLevel="0" collapsed="false">
      <c r="A8" s="42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2T22:27:05Z</dcterms:created>
  <dc:creator>Marcelo Fernando Molina</dc:creator>
  <dc:description/>
  <dc:language>en-US</dc:language>
  <cp:lastModifiedBy>Georg</cp:lastModifiedBy>
  <cp:lastPrinted>2025-06-28T09:08:23Z</cp:lastPrinted>
  <dcterms:modified xsi:type="dcterms:W3CDTF">2025-06-28T09:08:45Z</dcterms:modified>
  <cp:revision>0</cp:revision>
  <dc:subject/>
  <dc:title/>
</cp:coreProperties>
</file>