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6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Trabajadores/as de servicio doméstico según cantidad de hogares en los que se presta servicio.</t>
  </si>
  <si>
    <t xml:space="preserve">24 partidos del conurbano bonaerense, absolutos y porcentajes por género, III trimestre 2022 a 2024</t>
  </si>
  <si>
    <t xml:space="preserve">Año</t>
  </si>
  <si>
    <t xml:space="preserve">Cantidad de hogares en los que se trabaja</t>
  </si>
  <si>
    <t xml:space="preserve">Absoluto</t>
  </si>
  <si>
    <t xml:space="preserve">Porcentaje</t>
  </si>
  <si>
    <t xml:space="preserve">Total</t>
  </si>
  <si>
    <t xml:space="preserve">Mujer</t>
  </si>
  <si>
    <t xml:space="preserve">Varón</t>
  </si>
  <si>
    <t xml:space="preserve">Promedio</t>
  </si>
  <si>
    <t xml:space="preserve">-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DEC, Encuesta Permanente de Hogares.</t>
    </r>
  </si>
  <si>
    <t xml:space="preserve">Indicador: 616 - Trabajadores/as de servicio doméstico según cantidad de hogares en los que se presta servicio.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Cuidados - Servicio doméstic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22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juni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cantidad de casas en las que presta servicio doméstico, sexo (varón,  mujer)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Trabajadores/as de servicio doméstico, cantidad de hogares en los que se presta servicio. (s/f). Observatorio del Conurbano Bonaerense. Recuperado el 4 de junio de 2025, de http://observatorioconurbano.ungs.edu.ar/?p=18763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Encuesta Permanente de Hogares - Instituto Nacional de Estadística y Censos (INDE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#,##0.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Normal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71000</xdr:rowOff>
    </xdr:from>
    <xdr:to>
      <xdr:col>1</xdr:col>
      <xdr:colOff>88380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8640" y="171000"/>
          <a:ext cx="1883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4.3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9.25"/>
    <col collapsed="false" customWidth="true" hidden="false" outlineLevel="0" max="3" min="3" style="0" width="32.99"/>
    <col collapsed="false" customWidth="true" hidden="false" outlineLevel="0" max="8" min="4" style="0" width="16.72"/>
    <col collapsed="false" customWidth="true" hidden="false" outlineLevel="0" max="27" min="9" style="0" width="10.72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</row>
    <row r="8" customFormat="false" ht="3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true" outlineLevel="0" collapsed="false">
      <c r="B9" s="4" t="s">
        <v>2</v>
      </c>
      <c r="C9" s="4" t="s">
        <v>3</v>
      </c>
      <c r="D9" s="5" t="s">
        <v>4</v>
      </c>
      <c r="E9" s="5"/>
      <c r="F9" s="5"/>
      <c r="G9" s="5" t="s">
        <v>5</v>
      </c>
      <c r="H9" s="5"/>
    </row>
    <row r="10" customFormat="false" ht="47.25" hidden="false" customHeight="true" outlineLevel="0" collapsed="false">
      <c r="B10" s="4"/>
      <c r="C10" s="4"/>
      <c r="D10" s="5" t="s">
        <v>6</v>
      </c>
      <c r="E10" s="5" t="s">
        <v>7</v>
      </c>
      <c r="F10" s="5" t="s">
        <v>8</v>
      </c>
      <c r="G10" s="5" t="s">
        <v>7</v>
      </c>
      <c r="H10" s="5" t="s">
        <v>8</v>
      </c>
    </row>
    <row r="11" customFormat="false" ht="14.25" hidden="false" customHeight="true" outlineLevel="0" collapsed="false">
      <c r="B11" s="6" t="n">
        <v>2022</v>
      </c>
      <c r="C11" s="7" t="n">
        <v>1</v>
      </c>
      <c r="D11" s="8" t="n">
        <f aca="false">+E11+F11</f>
        <v>281726</v>
      </c>
      <c r="E11" s="8" t="n">
        <v>265422</v>
      </c>
      <c r="F11" s="9" t="n">
        <v>16304</v>
      </c>
      <c r="G11" s="10" t="n">
        <f aca="false">+E11/$E$21</f>
        <v>0.73363350663781</v>
      </c>
      <c r="H11" s="11" t="n">
        <f aca="false">+F11/$F$21</f>
        <v>1</v>
      </c>
    </row>
    <row r="12" customFormat="false" ht="14.25" hidden="false" customHeight="true" outlineLevel="0" collapsed="false">
      <c r="B12" s="6"/>
      <c r="C12" s="12" t="n">
        <v>2</v>
      </c>
      <c r="D12" s="13" t="n">
        <f aca="false">+E12+F12</f>
        <v>40063</v>
      </c>
      <c r="E12" s="13" t="n">
        <v>40063</v>
      </c>
      <c r="F12" s="14" t="n">
        <v>0</v>
      </c>
      <c r="G12" s="15" t="n">
        <f aca="false">+E12/$E$21</f>
        <v>0.110735203473829</v>
      </c>
      <c r="H12" s="16" t="n">
        <f aca="false">+F12/$F$21</f>
        <v>0</v>
      </c>
    </row>
    <row r="13" customFormat="false" ht="14.25" hidden="false" customHeight="true" outlineLevel="0" collapsed="false">
      <c r="B13" s="6"/>
      <c r="C13" s="17" t="n">
        <v>3</v>
      </c>
      <c r="D13" s="18" t="n">
        <f aca="false">+E13+F13</f>
        <v>39177</v>
      </c>
      <c r="E13" s="18" t="n">
        <v>39177</v>
      </c>
      <c r="F13" s="19" t="n">
        <v>0</v>
      </c>
      <c r="G13" s="10" t="n">
        <f aca="false">+E13/$E$21</f>
        <v>0.108286275778004</v>
      </c>
      <c r="H13" s="20" t="n">
        <f aca="false">+F13/$F$21</f>
        <v>0</v>
      </c>
    </row>
    <row r="14" customFormat="false" ht="14.25" hidden="false" customHeight="true" outlineLevel="0" collapsed="false">
      <c r="B14" s="6"/>
      <c r="C14" s="12" t="n">
        <v>4</v>
      </c>
      <c r="D14" s="13" t="n">
        <f aca="false">+E14+F14</f>
        <v>1749</v>
      </c>
      <c r="E14" s="13" t="n">
        <v>1749</v>
      </c>
      <c r="F14" s="14" t="n">
        <v>0</v>
      </c>
      <c r="G14" s="15" t="n">
        <f aca="false">+E14/$E$21</f>
        <v>0.00483428277652015</v>
      </c>
      <c r="H14" s="16" t="n">
        <f aca="false">+F14/$F$21</f>
        <v>0</v>
      </c>
    </row>
    <row r="15" customFormat="false" ht="14.25" hidden="false" customHeight="true" outlineLevel="0" collapsed="false">
      <c r="B15" s="6"/>
      <c r="C15" s="17" t="n">
        <v>5</v>
      </c>
      <c r="D15" s="18" t="n">
        <f aca="false">+E15+F15</f>
        <v>1519</v>
      </c>
      <c r="E15" s="18" t="n">
        <v>1519</v>
      </c>
      <c r="F15" s="19" t="n">
        <v>0</v>
      </c>
      <c r="G15" s="10" t="n">
        <f aca="false">+E15/$E$21</f>
        <v>0.00419855662523391</v>
      </c>
      <c r="H15" s="20" t="n">
        <f aca="false">+F15/$F$21</f>
        <v>0</v>
      </c>
    </row>
    <row r="16" customFormat="false" ht="14.25" hidden="false" customHeight="true" outlineLevel="0" collapsed="false">
      <c r="B16" s="6"/>
      <c r="C16" s="12" t="n">
        <v>6</v>
      </c>
      <c r="D16" s="13" t="n">
        <f aca="false">+E16+F16</f>
        <v>5266</v>
      </c>
      <c r="E16" s="13" t="n">
        <v>5266</v>
      </c>
      <c r="F16" s="14" t="n">
        <v>0</v>
      </c>
      <c r="G16" s="15" t="n">
        <f aca="false">+E16/$E$21</f>
        <v>0.0145553648377102</v>
      </c>
      <c r="H16" s="16" t="n">
        <f aca="false">+F16/$F$21</f>
        <v>0</v>
      </c>
    </row>
    <row r="17" customFormat="false" ht="14.25" hidden="false" customHeight="true" outlineLevel="0" collapsed="false">
      <c r="B17" s="6"/>
      <c r="C17" s="17" t="n">
        <v>7</v>
      </c>
      <c r="D17" s="18" t="n">
        <f aca="false">+E17+F17</f>
        <v>1015</v>
      </c>
      <c r="E17" s="18" t="n">
        <v>1015</v>
      </c>
      <c r="F17" s="19" t="n">
        <v>0</v>
      </c>
      <c r="G17" s="10" t="n">
        <f aca="false">+E17/$E$21</f>
        <v>0.00280548714589362</v>
      </c>
      <c r="H17" s="20" t="n">
        <f aca="false">+F17/$F$21</f>
        <v>0</v>
      </c>
    </row>
    <row r="18" customFormat="false" ht="14.25" hidden="false" customHeight="true" outlineLevel="0" collapsed="false">
      <c r="B18" s="6"/>
      <c r="C18" s="12" t="n">
        <v>8</v>
      </c>
      <c r="D18" s="13" t="n">
        <f aca="false">+E18+F18</f>
        <v>3663</v>
      </c>
      <c r="E18" s="13" t="n">
        <v>3663</v>
      </c>
      <c r="F18" s="14" t="n">
        <v>0</v>
      </c>
      <c r="G18" s="15" t="n">
        <f aca="false">+E18/$E$21</f>
        <v>0.0101246299659196</v>
      </c>
      <c r="H18" s="16" t="n">
        <f aca="false">+F18/$F$21</f>
        <v>0</v>
      </c>
    </row>
    <row r="19" customFormat="false" ht="14.25" hidden="false" customHeight="true" outlineLevel="0" collapsed="false">
      <c r="B19" s="6"/>
      <c r="C19" s="17" t="n">
        <v>9</v>
      </c>
      <c r="D19" s="18" t="n">
        <f aca="false">+E19+F19</f>
        <v>1441</v>
      </c>
      <c r="E19" s="18" t="n">
        <v>1441</v>
      </c>
      <c r="F19" s="19" t="n">
        <v>0</v>
      </c>
      <c r="G19" s="10" t="n">
        <f aca="false">+E19/$E$21</f>
        <v>0.00398296253914553</v>
      </c>
      <c r="H19" s="20" t="n">
        <f aca="false">+F19/$F$21</f>
        <v>0</v>
      </c>
    </row>
    <row r="20" customFormat="false" ht="14.25" hidden="false" customHeight="true" outlineLevel="0" collapsed="false">
      <c r="B20" s="6"/>
      <c r="C20" s="12" t="n">
        <v>10</v>
      </c>
      <c r="D20" s="13" t="n">
        <f aca="false">+E20+F20</f>
        <v>2476</v>
      </c>
      <c r="E20" s="13" t="n">
        <v>2476</v>
      </c>
      <c r="F20" s="14" t="n">
        <v>0</v>
      </c>
      <c r="G20" s="15" t="n">
        <f aca="false">+E20/$E$21</f>
        <v>0.00684373021993361</v>
      </c>
      <c r="H20" s="16" t="n">
        <f aca="false">+F20/$F$21</f>
        <v>0</v>
      </c>
    </row>
    <row r="21" customFormat="false" ht="14.25" hidden="false" customHeight="true" outlineLevel="0" collapsed="false">
      <c r="B21" s="6"/>
      <c r="C21" s="21" t="s">
        <v>6</v>
      </c>
      <c r="D21" s="22" t="n">
        <f aca="false">+E21+F21</f>
        <v>378095</v>
      </c>
      <c r="E21" s="22" t="n">
        <f aca="false">SUM(E11:E20)</f>
        <v>361791</v>
      </c>
      <c r="F21" s="23" t="n">
        <f aca="false">SUM(F11:F20)</f>
        <v>16304</v>
      </c>
      <c r="G21" s="24" t="n">
        <f aca="false">+E21/$E$21</f>
        <v>1</v>
      </c>
      <c r="H21" s="25" t="n">
        <f aca="false">+F21/$F$21</f>
        <v>1</v>
      </c>
    </row>
    <row r="22" customFormat="false" ht="14.25" hidden="false" customHeight="true" outlineLevel="0" collapsed="false">
      <c r="B22" s="6"/>
      <c r="C22" s="26" t="s">
        <v>9</v>
      </c>
      <c r="D22" s="27" t="n">
        <v>1.58613046985546</v>
      </c>
      <c r="E22" s="27" t="n">
        <v>1.61254425897825</v>
      </c>
      <c r="F22" s="28" t="n">
        <v>1</v>
      </c>
      <c r="G22" s="29" t="s">
        <v>10</v>
      </c>
      <c r="H22" s="30" t="s">
        <v>10</v>
      </c>
    </row>
    <row r="23" customFormat="false" ht="14.25" hidden="false" customHeight="true" outlineLevel="0" collapsed="false">
      <c r="B23" s="6" t="n">
        <v>2023</v>
      </c>
      <c r="C23" s="7" t="n">
        <v>1</v>
      </c>
      <c r="D23" s="8" t="n">
        <f aca="false">E23+F23</f>
        <v>241818</v>
      </c>
      <c r="E23" s="8" t="n">
        <v>230196</v>
      </c>
      <c r="F23" s="9" t="n">
        <v>11622</v>
      </c>
      <c r="G23" s="10" t="n">
        <f aca="false">+E23/$E$33</f>
        <v>0.742577323578369</v>
      </c>
      <c r="H23" s="11" t="n">
        <f aca="false">+F23/$F$33</f>
        <v>0.890029100934293</v>
      </c>
    </row>
    <row r="24" customFormat="false" ht="14.25" hidden="false" customHeight="true" outlineLevel="0" collapsed="false">
      <c r="B24" s="6"/>
      <c r="C24" s="12" t="n">
        <v>2</v>
      </c>
      <c r="D24" s="13" t="n">
        <f aca="false">E24+F24</f>
        <v>46795</v>
      </c>
      <c r="E24" s="13" t="n">
        <v>46795</v>
      </c>
      <c r="F24" s="14" t="n">
        <v>0</v>
      </c>
      <c r="G24" s="15" t="n">
        <f aca="false">+E24/$E$33</f>
        <v>0.150953560691106</v>
      </c>
      <c r="H24" s="16" t="n">
        <f aca="false">+F24/$F$33</f>
        <v>0</v>
      </c>
    </row>
    <row r="25" customFormat="false" ht="14.25" hidden="false" customHeight="true" outlineLevel="0" collapsed="false">
      <c r="B25" s="6"/>
      <c r="C25" s="17" t="n">
        <v>3</v>
      </c>
      <c r="D25" s="18" t="n">
        <f aca="false">E25+F25</f>
        <v>18788</v>
      </c>
      <c r="E25" s="18" t="n">
        <v>18788</v>
      </c>
      <c r="F25" s="19" t="n">
        <v>0</v>
      </c>
      <c r="G25" s="10" t="n">
        <f aca="false">+E25/$E$33</f>
        <v>0.0606072336417244</v>
      </c>
      <c r="H25" s="20" t="n">
        <f aca="false">+F25/$F$33</f>
        <v>0</v>
      </c>
    </row>
    <row r="26" customFormat="false" ht="14.25" hidden="false" customHeight="true" outlineLevel="0" collapsed="false">
      <c r="B26" s="6"/>
      <c r="C26" s="12" t="n">
        <v>4</v>
      </c>
      <c r="D26" s="13" t="n">
        <f aca="false">E26+F26</f>
        <v>4078</v>
      </c>
      <c r="E26" s="13" t="n">
        <v>4078</v>
      </c>
      <c r="F26" s="14" t="n">
        <v>0</v>
      </c>
      <c r="G26" s="15" t="n">
        <f aca="false">+E26/$E$33</f>
        <v>0.013155008451722</v>
      </c>
      <c r="H26" s="16" t="n">
        <f aca="false">+F26/$F$33</f>
        <v>0</v>
      </c>
    </row>
    <row r="27" customFormat="false" ht="14.25" hidden="false" customHeight="true" outlineLevel="0" collapsed="false">
      <c r="B27" s="6"/>
      <c r="C27" s="17" t="n">
        <v>5</v>
      </c>
      <c r="D27" s="18" t="n">
        <f aca="false">E27+F27</f>
        <v>8789</v>
      </c>
      <c r="E27" s="18" t="n">
        <v>8789</v>
      </c>
      <c r="F27" s="19" t="n">
        <v>0</v>
      </c>
      <c r="G27" s="10" t="n">
        <f aca="false">+E27/$E$33</f>
        <v>0.0283519787352095</v>
      </c>
      <c r="H27" s="20" t="n">
        <f aca="false">+F27/$F$33</f>
        <v>0</v>
      </c>
    </row>
    <row r="28" customFormat="false" ht="14.25" hidden="false" customHeight="true" outlineLevel="0" collapsed="false">
      <c r="B28" s="6"/>
      <c r="C28" s="12" t="n">
        <v>6</v>
      </c>
      <c r="D28" s="13" t="n">
        <f aca="false">E28+F28</f>
        <v>0</v>
      </c>
      <c r="E28" s="13" t="n">
        <v>0</v>
      </c>
      <c r="F28" s="14" t="n">
        <v>0</v>
      </c>
      <c r="G28" s="15" t="n">
        <f aca="false">+E28/$E$33</f>
        <v>0</v>
      </c>
      <c r="H28" s="16" t="n">
        <f aca="false">+F28/$F$33</f>
        <v>0</v>
      </c>
    </row>
    <row r="29" customFormat="false" ht="14.25" hidden="false" customHeight="true" outlineLevel="0" collapsed="false">
      <c r="B29" s="6"/>
      <c r="C29" s="17" t="n">
        <v>7</v>
      </c>
      <c r="D29" s="18" t="n">
        <f aca="false">E29+F29</f>
        <v>1436</v>
      </c>
      <c r="E29" s="18" t="n">
        <v>0</v>
      </c>
      <c r="F29" s="19" t="n">
        <v>1436</v>
      </c>
      <c r="G29" s="10" t="n">
        <f aca="false">+E29/$E$33</f>
        <v>0</v>
      </c>
      <c r="H29" s="20" t="n">
        <f aca="false">+F29/$F$33</f>
        <v>0.109970899065707</v>
      </c>
    </row>
    <row r="30" customFormat="false" ht="14.25" hidden="false" customHeight="true" outlineLevel="0" collapsed="false">
      <c r="B30" s="6"/>
      <c r="C30" s="12" t="n">
        <v>8</v>
      </c>
      <c r="D30" s="13" t="n">
        <f aca="false">E30+F30</f>
        <v>1350</v>
      </c>
      <c r="E30" s="13" t="n">
        <v>1350</v>
      </c>
      <c r="F30" s="14" t="n">
        <v>0</v>
      </c>
      <c r="G30" s="15" t="n">
        <f aca="false">+E30/$E$33</f>
        <v>0.0043548949018697</v>
      </c>
      <c r="H30" s="16" t="n">
        <f aca="false">+F30/$F$33</f>
        <v>0</v>
      </c>
    </row>
    <row r="31" customFormat="false" ht="14.25" hidden="false" customHeight="true" outlineLevel="0" collapsed="false">
      <c r="B31" s="6"/>
      <c r="C31" s="17" t="n">
        <v>9</v>
      </c>
      <c r="D31" s="18" t="n">
        <f aca="false">E31+F31</f>
        <v>0</v>
      </c>
      <c r="E31" s="18" t="n">
        <v>0</v>
      </c>
      <c r="F31" s="19" t="n">
        <v>0</v>
      </c>
      <c r="G31" s="10" t="n">
        <f aca="false">+E31/$E$33</f>
        <v>0</v>
      </c>
      <c r="H31" s="20" t="n">
        <f aca="false">+F31/$F$33</f>
        <v>0</v>
      </c>
    </row>
    <row r="32" customFormat="false" ht="14.25" hidden="false" customHeight="true" outlineLevel="0" collapsed="false">
      <c r="B32" s="6"/>
      <c r="C32" s="12" t="n">
        <v>10</v>
      </c>
      <c r="D32" s="13" t="n">
        <f aca="false">E32+F32</f>
        <v>0</v>
      </c>
      <c r="E32" s="13" t="n">
        <v>0</v>
      </c>
      <c r="F32" s="14" t="n">
        <v>0</v>
      </c>
      <c r="G32" s="15" t="n">
        <f aca="false">+E32/$E$33</f>
        <v>0</v>
      </c>
      <c r="H32" s="16" t="n">
        <f aca="false">+F32/$F$33</f>
        <v>0</v>
      </c>
    </row>
    <row r="33" customFormat="false" ht="14.25" hidden="false" customHeight="true" outlineLevel="0" collapsed="false">
      <c r="B33" s="6"/>
      <c r="C33" s="21" t="s">
        <v>6</v>
      </c>
      <c r="D33" s="22" t="n">
        <f aca="false">+E33+F33</f>
        <v>323054</v>
      </c>
      <c r="E33" s="22" t="n">
        <f aca="false">SUM(E23:E32)</f>
        <v>309996</v>
      </c>
      <c r="F33" s="23" t="n">
        <f aca="false">SUM(F23:F32)</f>
        <v>13058</v>
      </c>
      <c r="G33" s="24" t="n">
        <f aca="false">+E33/$E$33</f>
        <v>1</v>
      </c>
      <c r="H33" s="25" t="n">
        <f aca="false">+F33/$F$33</f>
        <v>1</v>
      </c>
    </row>
    <row r="34" customFormat="false" ht="14.25" hidden="false" customHeight="true" outlineLevel="0" collapsed="false">
      <c r="B34" s="6"/>
      <c r="C34" s="26" t="s">
        <v>9</v>
      </c>
      <c r="D34" s="27" t="n">
        <v>1.46378314461359</v>
      </c>
      <c r="E34" s="27" t="n">
        <v>1.45552523258365</v>
      </c>
      <c r="F34" s="28" t="n">
        <v>1.65982539439424</v>
      </c>
      <c r="G34" s="29" t="s">
        <v>10</v>
      </c>
      <c r="H34" s="30" t="s">
        <v>10</v>
      </c>
    </row>
    <row r="35" customFormat="false" ht="14.25" hidden="false" customHeight="true" outlineLevel="0" collapsed="false">
      <c r="B35" s="4" t="n">
        <v>2024</v>
      </c>
      <c r="C35" s="7" t="n">
        <v>1</v>
      </c>
      <c r="D35" s="8" t="n">
        <f aca="false">E35+F35</f>
        <v>249571</v>
      </c>
      <c r="E35" s="8" t="n">
        <v>228559</v>
      </c>
      <c r="F35" s="9" t="n">
        <v>21012</v>
      </c>
      <c r="G35" s="10" t="n">
        <f aca="false">+E35/$E$45</f>
        <v>0.723001977066034</v>
      </c>
      <c r="H35" s="11" t="n">
        <f aca="false">+F35/$F$45</f>
        <v>0.804287081339713</v>
      </c>
    </row>
    <row r="36" customFormat="false" ht="14.25" hidden="false" customHeight="true" outlineLevel="0" collapsed="false">
      <c r="B36" s="4"/>
      <c r="C36" s="12" t="n">
        <v>2</v>
      </c>
      <c r="D36" s="13" t="n">
        <f aca="false">E36+F36</f>
        <v>56471</v>
      </c>
      <c r="E36" s="13" t="n">
        <v>53433</v>
      </c>
      <c r="F36" s="14" t="n">
        <v>3038</v>
      </c>
      <c r="G36" s="15" t="n">
        <f aca="false">+E36/$E$45</f>
        <v>0.169024911032028</v>
      </c>
      <c r="H36" s="16" t="n">
        <f aca="false">+F36/$F$45</f>
        <v>0.116287081339713</v>
      </c>
    </row>
    <row r="37" customFormat="false" ht="14.25" hidden="false" customHeight="true" outlineLevel="0" collapsed="false">
      <c r="B37" s="4"/>
      <c r="C37" s="17" t="n">
        <v>3</v>
      </c>
      <c r="D37" s="18" t="n">
        <f aca="false">E37+F37</f>
        <v>17349</v>
      </c>
      <c r="E37" s="18" t="n">
        <v>15274</v>
      </c>
      <c r="F37" s="19" t="n">
        <v>2075</v>
      </c>
      <c r="G37" s="10" t="n">
        <f aca="false">+E37/$E$45</f>
        <v>0.0483163305654409</v>
      </c>
      <c r="H37" s="20" t="n">
        <f aca="false">+F37/$F$45</f>
        <v>0.0794258373205742</v>
      </c>
    </row>
    <row r="38" customFormat="false" ht="14.25" hidden="false" customHeight="true" outlineLevel="0" collapsed="false">
      <c r="B38" s="4"/>
      <c r="C38" s="12" t="n">
        <v>4</v>
      </c>
      <c r="D38" s="13" t="n">
        <f aca="false">E38+F38</f>
        <v>5283</v>
      </c>
      <c r="E38" s="13" t="n">
        <v>5283</v>
      </c>
      <c r="F38" s="14" t="n">
        <v>0</v>
      </c>
      <c r="G38" s="15" t="n">
        <f aca="false">+E38/$E$45</f>
        <v>0.016711743772242</v>
      </c>
      <c r="H38" s="16" t="n">
        <f aca="false">+F38/$F$45</f>
        <v>0</v>
      </c>
    </row>
    <row r="39" customFormat="false" ht="14.25" hidden="false" customHeight="true" outlineLevel="0" collapsed="false">
      <c r="B39" s="4"/>
      <c r="C39" s="17" t="n">
        <v>5</v>
      </c>
      <c r="D39" s="18" t="n">
        <f aca="false">E39+F39</f>
        <v>10316</v>
      </c>
      <c r="E39" s="18" t="n">
        <v>10316</v>
      </c>
      <c r="F39" s="19" t="n">
        <v>0</v>
      </c>
      <c r="G39" s="10" t="n">
        <f aca="false">+E39/$E$45</f>
        <v>0.0326326611308818</v>
      </c>
      <c r="H39" s="20" t="n">
        <f aca="false">+F39/$F$45</f>
        <v>0</v>
      </c>
    </row>
    <row r="40" customFormat="false" ht="14.25" hidden="false" customHeight="true" outlineLevel="0" collapsed="false">
      <c r="B40" s="4"/>
      <c r="C40" s="12" t="n">
        <v>6</v>
      </c>
      <c r="D40" s="13" t="n">
        <f aca="false">E40+F40</f>
        <v>0</v>
      </c>
      <c r="E40" s="13" t="n">
        <v>0</v>
      </c>
      <c r="F40" s="14" t="n">
        <v>0</v>
      </c>
      <c r="G40" s="15" t="n">
        <f aca="false">+E40/$E$45</f>
        <v>0</v>
      </c>
      <c r="H40" s="16" t="n">
        <f aca="false">+F40/$F$45</f>
        <v>0</v>
      </c>
    </row>
    <row r="41" customFormat="false" ht="14.25" hidden="false" customHeight="true" outlineLevel="0" collapsed="false">
      <c r="B41" s="4"/>
      <c r="C41" s="17" t="n">
        <v>7</v>
      </c>
      <c r="D41" s="18" t="n">
        <f aca="false">E41+F41</f>
        <v>3260</v>
      </c>
      <c r="E41" s="18" t="n">
        <v>3260</v>
      </c>
      <c r="F41" s="19" t="n">
        <v>0</v>
      </c>
      <c r="G41" s="10" t="n">
        <f aca="false">+E41/$E$45</f>
        <v>0.0103123764333729</v>
      </c>
      <c r="H41" s="20" t="n">
        <f aca="false">+F41/$F$45</f>
        <v>0</v>
      </c>
    </row>
    <row r="42" customFormat="false" ht="14.25" hidden="false" customHeight="true" outlineLevel="0" collapsed="false">
      <c r="B42" s="4"/>
      <c r="C42" s="12" t="n">
        <v>8</v>
      </c>
      <c r="D42" s="13" t="n">
        <f aca="false">E42+F42</f>
        <v>0</v>
      </c>
      <c r="E42" s="13" t="n">
        <v>0</v>
      </c>
      <c r="F42" s="14" t="n">
        <v>0</v>
      </c>
      <c r="G42" s="15" t="n">
        <f aca="false">+E42/$E$45</f>
        <v>0</v>
      </c>
      <c r="H42" s="16" t="n">
        <f aca="false">+F42/$F$45</f>
        <v>0</v>
      </c>
    </row>
    <row r="43" customFormat="false" ht="14.25" hidden="false" customHeight="true" outlineLevel="0" collapsed="false">
      <c r="B43" s="4"/>
      <c r="C43" s="17" t="n">
        <v>9</v>
      </c>
      <c r="D43" s="18" t="n">
        <f aca="false">E43+F43</f>
        <v>0</v>
      </c>
      <c r="E43" s="18" t="n">
        <v>0</v>
      </c>
      <c r="F43" s="19" t="n">
        <v>0</v>
      </c>
      <c r="G43" s="10" t="n">
        <f aca="false">+E43/$E$45</f>
        <v>0</v>
      </c>
      <c r="H43" s="20" t="n">
        <f aca="false">+F43/$F$45</f>
        <v>0</v>
      </c>
    </row>
    <row r="44" customFormat="false" ht="14.25" hidden="false" customHeight="true" outlineLevel="0" collapsed="false">
      <c r="B44" s="4"/>
      <c r="C44" s="12" t="n">
        <v>10</v>
      </c>
      <c r="D44" s="13" t="n">
        <f aca="false">E44+F44</f>
        <v>0</v>
      </c>
      <c r="E44" s="13" t="n">
        <v>0</v>
      </c>
      <c r="F44" s="14" t="n">
        <v>0</v>
      </c>
      <c r="G44" s="15" t="n">
        <f aca="false">+E44/$E$45</f>
        <v>0</v>
      </c>
      <c r="H44" s="16" t="n">
        <f aca="false">+F44/$F$45</f>
        <v>0</v>
      </c>
    </row>
    <row r="45" customFormat="false" ht="14.25" hidden="false" customHeight="true" outlineLevel="0" collapsed="false">
      <c r="B45" s="4"/>
      <c r="C45" s="21" t="s">
        <v>6</v>
      </c>
      <c r="D45" s="22" t="n">
        <f aca="false">E45+F45</f>
        <v>342250</v>
      </c>
      <c r="E45" s="22" t="n">
        <f aca="false">SUM(E35:E44)</f>
        <v>316125</v>
      </c>
      <c r="F45" s="23" t="n">
        <f aca="false">SUM(F35:F44)</f>
        <v>26125</v>
      </c>
      <c r="G45" s="24" t="n">
        <f aca="false">+E45/$E$45</f>
        <v>1</v>
      </c>
      <c r="H45" s="25" t="n">
        <f aca="false">+F45/$F$45</f>
        <v>1</v>
      </c>
    </row>
    <row r="46" customFormat="false" ht="14.25" hidden="false" customHeight="true" outlineLevel="0" collapsed="false">
      <c r="B46" s="4"/>
      <c r="C46" s="26" t="s">
        <v>9</v>
      </c>
      <c r="D46" s="27" t="n">
        <v>1.49040759678598</v>
      </c>
      <c r="E46" s="27" t="n">
        <v>1.5081977066034</v>
      </c>
      <c r="F46" s="28" t="n">
        <v>1.27513875598086</v>
      </c>
      <c r="G46" s="29" t="s">
        <v>10</v>
      </c>
      <c r="H46" s="30" t="s">
        <v>10</v>
      </c>
    </row>
    <row r="47" customFormat="false" ht="14.25" hidden="false" customHeight="true" outlineLevel="0" collapsed="false"/>
    <row r="48" customFormat="false" ht="14.25" hidden="false" customHeight="true" outlineLevel="0" collapsed="false">
      <c r="C48" s="31" t="s">
        <v>11</v>
      </c>
      <c r="D48" s="31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</sheetData>
  <mergeCells count="9">
    <mergeCell ref="B4:H4"/>
    <mergeCell ref="B5:H6"/>
    <mergeCell ref="B9:B10"/>
    <mergeCell ref="C9:C10"/>
    <mergeCell ref="D9:F9"/>
    <mergeCell ref="G9:H9"/>
    <mergeCell ref="B11:B22"/>
    <mergeCell ref="B23:B34"/>
    <mergeCell ref="B35:B46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390625" defaultRowHeight="14.25" zeroHeight="false" outlineLevelRow="0" outlineLevelCol="0"/>
  <cols>
    <col collapsed="false" customWidth="true" hidden="false" outlineLevel="0" max="1" min="1" style="32" width="164.99"/>
    <col collapsed="false" customWidth="false" hidden="false" outlineLevel="0" max="257" min="2" style="32" width="11.39"/>
  </cols>
  <sheetData>
    <row r="1" customFormat="false" ht="19.9" hidden="false" customHeight="false" outlineLevel="0" collapsed="false">
      <c r="A1" s="33" t="s">
        <v>12</v>
      </c>
    </row>
    <row r="2" customFormat="false" ht="16.15" hidden="false" customHeight="false" outlineLevel="0" collapsed="false">
      <c r="A2" s="34" t="s">
        <v>13</v>
      </c>
    </row>
    <row r="3" customFormat="false" ht="15.75" hidden="false" customHeight="false" outlineLevel="0" collapsed="false">
      <c r="A3" s="34" t="s">
        <v>14</v>
      </c>
    </row>
    <row r="4" customFormat="false" ht="15.75" hidden="false" customHeight="false" outlineLevel="0" collapsed="false">
      <c r="A4" s="34" t="s">
        <v>15</v>
      </c>
    </row>
    <row r="5" customFormat="false" ht="15.75" hidden="false" customHeight="false" outlineLevel="0" collapsed="false">
      <c r="A5" s="35" t="s">
        <v>16</v>
      </c>
    </row>
    <row r="6" customFormat="false" ht="20.25" hidden="false" customHeight="true" outlineLevel="0" collapsed="false">
      <c r="A6" s="35" t="s">
        <v>17</v>
      </c>
    </row>
    <row r="7" customFormat="false" ht="33.75" hidden="false" customHeight="true" outlineLevel="0" collapsed="false">
      <c r="A7" s="35" t="s">
        <v>18</v>
      </c>
    </row>
    <row r="8" customFormat="false" ht="15.75" hidden="false" customHeight="false" outlineLevel="0" collapsed="false">
      <c r="A8" s="3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22:27:05Z</dcterms:created>
  <dc:creator>Marcelo Fernando Molina</dc:creator>
  <dc:description/>
  <dc:language>en-US</dc:language>
  <cp:lastModifiedBy>Georg</cp:lastModifiedBy>
  <cp:lastPrinted>2025-06-28T09:04:35Z</cp:lastPrinted>
  <dcterms:modified xsi:type="dcterms:W3CDTF">2025-06-28T09:04:46Z</dcterms:modified>
  <cp:revision>0</cp:revision>
  <dc:subject/>
  <dc:title/>
</cp:coreProperties>
</file>