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9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Cobertura de Salud por partido</t>
  </si>
  <si>
    <t xml:space="preserve"> 24 partidos del conurbano bonaerense, total Provincia de Buenos Aires y total País. Años 2010 y 2022</t>
  </si>
  <si>
    <t xml:space="preserve"> Partido</t>
  </si>
  <si>
    <t xml:space="preserve">2022 (1)</t>
  </si>
  <si>
    <t xml:space="preserve">Total de población</t>
  </si>
  <si>
    <t xml:space="preserve">Obra social (incluye PAMI)</t>
  </si>
  <si>
    <t xml:space="preserve">%</t>
  </si>
  <si>
    <t xml:space="preserve">Prepaga a través de obra social</t>
  </si>
  <si>
    <t xml:space="preserve">Prepaga sólo por contratación voluntaria</t>
  </si>
  <si>
    <t xml:space="preserve">Programas o planes estatales de salud</t>
  </si>
  <si>
    <t xml:space="preserve">No tiene obra social, prepaga o plan estatal</t>
  </si>
  <si>
    <t xml:space="preserve">Obra social o prepaga (incluye PAMI)</t>
  </si>
  <si>
    <t xml:space="preserve">No tiene obra social, prepaga ni plan estat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</t>
  </si>
  <si>
    <t xml:space="preserve">Total Provincia de Buenos Aires</t>
  </si>
  <si>
    <t xml:space="preserve">Total País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(1) No se incluye la población de viviendas colectivas ni en situación de calle.</t>
    </r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Elaboración propia en base a datos de los Censos Nacionales de Poblacion, Hogares y Viviendas 2010 y 2022 </t>
    </r>
  </si>
  <si>
    <t xml:space="preserve">Indicador: 349 - Cobertura de salud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iticas sociales - Salud - Cobertura de salud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Abril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rovincia de Buenos Aires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Población total, obra social (incluye Pami) (2010), prepaga a través de obra social (2010), prepaga sólo por contratación voluntaria (2010), programas o planes estatales de salud (2010), no tiene obra social, prepaga o plan estatal (2010), obra social o prepaga (incluye Pami) (2022), , programas o planes estatales de salud (2022), no tiene obra social, prepaga o plan estatal (2022)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Cobertura de Salud por partido. (s/f). Observatorio del Conurbano Bonaerense. Recuperado el 3 de junio de 2025, de http://observatorioconurbano.ungs.edu.ar/?p=9098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10 y 2022, INDE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0%"/>
    <numFmt numFmtId="169" formatCode="0.0%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Arial CE"/>
      <family val="0"/>
    </font>
    <font>
      <b val="true"/>
      <sz val="11"/>
      <name val="Calibri"/>
      <family val="2"/>
    </font>
    <font>
      <sz val="11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Título 4 2" xfId="21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680</xdr:colOff>
      <xdr:row>4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889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9.28"/>
    <col collapsed="false" customWidth="true" hidden="false" outlineLevel="0" max="20" min="3" style="1" width="15.7"/>
    <col collapsed="false" customWidth="false" hidden="false" outlineLevel="0" max="257" min="21" style="1" width="8.7"/>
  </cols>
  <sheetData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9.5" hidden="false" customHeight="true" outlineLevel="0" collapsed="false">
      <c r="C4" s="5"/>
      <c r="D4" s="5"/>
      <c r="E4" s="5"/>
      <c r="F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.75" hidden="false" customHeight="true" outlineLevel="0" collapsed="false">
      <c r="B6" s="7" t="s">
        <v>2</v>
      </c>
      <c r="C6" s="8" t="n">
        <v>2010</v>
      </c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3</v>
      </c>
      <c r="O6" s="8"/>
      <c r="P6" s="8"/>
      <c r="Q6" s="8"/>
      <c r="R6" s="8"/>
      <c r="S6" s="8"/>
      <c r="T6" s="8"/>
    </row>
    <row r="7" customFormat="false" ht="48.75" hidden="false" customHeight="true" outlineLevel="0" collapsed="false">
      <c r="B7" s="7"/>
      <c r="C7" s="9" t="s">
        <v>4</v>
      </c>
      <c r="D7" s="10" t="s">
        <v>5</v>
      </c>
      <c r="E7" s="11" t="s">
        <v>6</v>
      </c>
      <c r="F7" s="10" t="s">
        <v>7</v>
      </c>
      <c r="G7" s="11" t="s">
        <v>6</v>
      </c>
      <c r="H7" s="10" t="s">
        <v>8</v>
      </c>
      <c r="I7" s="11" t="s">
        <v>6</v>
      </c>
      <c r="J7" s="10" t="s">
        <v>9</v>
      </c>
      <c r="K7" s="11" t="s">
        <v>6</v>
      </c>
      <c r="L7" s="10" t="s">
        <v>10</v>
      </c>
      <c r="M7" s="11" t="s">
        <v>6</v>
      </c>
      <c r="N7" s="9" t="s">
        <v>4</v>
      </c>
      <c r="O7" s="10" t="s">
        <v>11</v>
      </c>
      <c r="P7" s="11" t="s">
        <v>6</v>
      </c>
      <c r="Q7" s="10" t="s">
        <v>9</v>
      </c>
      <c r="R7" s="11" t="s">
        <v>6</v>
      </c>
      <c r="S7" s="10" t="s">
        <v>12</v>
      </c>
      <c r="T7" s="11" t="s">
        <v>6</v>
      </c>
    </row>
    <row r="8" customFormat="false" ht="15" hidden="false" customHeight="false" outlineLevel="0" collapsed="false">
      <c r="B8" s="12" t="s">
        <v>13</v>
      </c>
      <c r="C8" s="13" t="n">
        <v>552963</v>
      </c>
      <c r="D8" s="14" t="n">
        <v>265665</v>
      </c>
      <c r="E8" s="15" t="n">
        <v>48.0439016715404</v>
      </c>
      <c r="F8" s="14" t="n">
        <v>49955</v>
      </c>
      <c r="G8" s="15" t="n">
        <v>9.03405833663373</v>
      </c>
      <c r="H8" s="14" t="n">
        <v>18540</v>
      </c>
      <c r="I8" s="15" t="n">
        <v>3.35284639297747</v>
      </c>
      <c r="J8" s="14" t="n">
        <v>5341</v>
      </c>
      <c r="K8" s="15" t="n">
        <v>0.965887410188385</v>
      </c>
      <c r="L8" s="14" t="n">
        <v>213462</v>
      </c>
      <c r="M8" s="15" t="n">
        <v>38.60330618866</v>
      </c>
      <c r="N8" s="13" t="n">
        <v>583209</v>
      </c>
      <c r="O8" s="14" t="n">
        <v>340102</v>
      </c>
      <c r="P8" s="16" t="n">
        <f aca="false">O8/$N8</f>
        <v>0.583156295599005</v>
      </c>
      <c r="Q8" s="14" t="n">
        <v>14548</v>
      </c>
      <c r="R8" s="16" t="n">
        <f aca="false">Q8/N8</f>
        <v>0.0249447453657265</v>
      </c>
      <c r="S8" s="14" t="n">
        <v>228559</v>
      </c>
      <c r="T8" s="16" t="n">
        <f aca="false">S8/N8</f>
        <v>0.391898959035269</v>
      </c>
    </row>
    <row r="9" customFormat="false" ht="15" hidden="false" customHeight="false" outlineLevel="0" collapsed="false">
      <c r="B9" s="17" t="s">
        <v>14</v>
      </c>
      <c r="C9" s="18" t="n">
        <v>342311</v>
      </c>
      <c r="D9" s="19" t="n">
        <v>174646</v>
      </c>
      <c r="E9" s="20" t="n">
        <v>51.0196867760604</v>
      </c>
      <c r="F9" s="19" t="n">
        <v>46886</v>
      </c>
      <c r="G9" s="20" t="n">
        <v>13.6969013557847</v>
      </c>
      <c r="H9" s="19" t="n">
        <v>18499</v>
      </c>
      <c r="I9" s="20" t="n">
        <v>5.40415002731434</v>
      </c>
      <c r="J9" s="19" t="n">
        <v>3700</v>
      </c>
      <c r="K9" s="20" t="n">
        <v>1.08088843186459</v>
      </c>
      <c r="L9" s="19" t="n">
        <v>98580</v>
      </c>
      <c r="M9" s="20" t="n">
        <v>28.798373408976</v>
      </c>
      <c r="N9" s="18" t="n">
        <v>366117</v>
      </c>
      <c r="O9" s="19" t="n">
        <v>254751</v>
      </c>
      <c r="P9" s="21" t="n">
        <f aca="false">O9/$N9</f>
        <v>0.695818549807848</v>
      </c>
      <c r="Q9" s="19" t="n">
        <v>8592</v>
      </c>
      <c r="R9" s="21" t="n">
        <f aca="false">Q9/N9</f>
        <v>0.0234679077999656</v>
      </c>
      <c r="S9" s="19" t="n">
        <v>102774</v>
      </c>
      <c r="T9" s="21" t="n">
        <f aca="false">S9/N9</f>
        <v>0.280713542392186</v>
      </c>
    </row>
    <row r="10" customFormat="false" ht="15" hidden="false" customHeight="false" outlineLevel="0" collapsed="false">
      <c r="B10" s="12" t="s">
        <v>15</v>
      </c>
      <c r="C10" s="13" t="n">
        <v>324008</v>
      </c>
      <c r="D10" s="14" t="n">
        <v>157883</v>
      </c>
      <c r="E10" s="15" t="n">
        <v>48.7281178242513</v>
      </c>
      <c r="F10" s="14" t="n">
        <v>28570</v>
      </c>
      <c r="G10" s="15" t="n">
        <v>8.81768351398731</v>
      </c>
      <c r="H10" s="14" t="n">
        <v>10962</v>
      </c>
      <c r="I10" s="15" t="n">
        <v>3.38324979630133</v>
      </c>
      <c r="J10" s="14" t="n">
        <v>2380</v>
      </c>
      <c r="K10" s="15" t="n">
        <v>0.734549764203353</v>
      </c>
      <c r="L10" s="14" t="n">
        <v>124213</v>
      </c>
      <c r="M10" s="15" t="n">
        <v>38.3363991012568</v>
      </c>
      <c r="N10" s="13" t="n">
        <v>358328</v>
      </c>
      <c r="O10" s="14" t="n">
        <v>220299</v>
      </c>
      <c r="P10" s="16" t="n">
        <f aca="false">O10/$N10</f>
        <v>0.614797057444576</v>
      </c>
      <c r="Q10" s="14" t="n">
        <v>8839</v>
      </c>
      <c r="R10" s="16" t="n">
        <f aca="false">Q10/N10</f>
        <v>0.0246673438860485</v>
      </c>
      <c r="S10" s="14" t="n">
        <v>129190</v>
      </c>
      <c r="T10" s="16" t="n">
        <f aca="false">S10/N10</f>
        <v>0.360535598669376</v>
      </c>
    </row>
    <row r="11" customFormat="false" ht="15" hidden="false" customHeight="false" outlineLevel="0" collapsed="false">
      <c r="B11" s="17" t="s">
        <v>16</v>
      </c>
      <c r="C11" s="18" t="n">
        <v>301118</v>
      </c>
      <c r="D11" s="19" t="n">
        <v>129533</v>
      </c>
      <c r="E11" s="20" t="n">
        <v>43.0173553224982</v>
      </c>
      <c r="F11" s="19" t="n">
        <v>32468</v>
      </c>
      <c r="G11" s="20" t="n">
        <v>10.7824839431718</v>
      </c>
      <c r="H11" s="19" t="n">
        <v>12034</v>
      </c>
      <c r="I11" s="20" t="n">
        <v>3.99643993384653</v>
      </c>
      <c r="J11" s="19" t="n">
        <v>2869</v>
      </c>
      <c r="K11" s="20" t="n">
        <v>0.95278263006529</v>
      </c>
      <c r="L11" s="19" t="n">
        <v>124214</v>
      </c>
      <c r="M11" s="20" t="n">
        <v>41.2509381704182</v>
      </c>
      <c r="N11" s="18" t="n">
        <v>337880</v>
      </c>
      <c r="O11" s="19" t="n">
        <v>188493</v>
      </c>
      <c r="P11" s="21" t="n">
        <f aca="false">O11/$N11</f>
        <v>0.557869657866698</v>
      </c>
      <c r="Q11" s="19" t="n">
        <v>9313</v>
      </c>
      <c r="R11" s="21" t="n">
        <f aca="false">Q11/N11</f>
        <v>0.0275630401325915</v>
      </c>
      <c r="S11" s="19" t="n">
        <v>140074</v>
      </c>
      <c r="T11" s="21" t="n">
        <f aca="false">S11/N11</f>
        <v>0.41456730200071</v>
      </c>
    </row>
    <row r="12" customFormat="false" ht="15" hidden="false" customHeight="false" outlineLevel="0" collapsed="false">
      <c r="B12" s="12" t="s">
        <v>17</v>
      </c>
      <c r="C12" s="13" t="n">
        <v>163850</v>
      </c>
      <c r="D12" s="14" t="n">
        <v>70526</v>
      </c>
      <c r="E12" s="15" t="n">
        <v>43.0430271589869</v>
      </c>
      <c r="F12" s="14" t="n">
        <v>14210</v>
      </c>
      <c r="G12" s="15" t="n">
        <v>8.67256637168142</v>
      </c>
      <c r="H12" s="14" t="n">
        <v>3669</v>
      </c>
      <c r="I12" s="15" t="n">
        <v>2.23924321025328</v>
      </c>
      <c r="J12" s="14" t="n">
        <v>4543</v>
      </c>
      <c r="K12" s="15" t="n">
        <v>2.7726579188282</v>
      </c>
      <c r="L12" s="14" t="n">
        <v>70902</v>
      </c>
      <c r="M12" s="15" t="n">
        <v>43.2725053402502</v>
      </c>
      <c r="N12" s="13" t="n">
        <v>198620</v>
      </c>
      <c r="O12" s="14" t="n">
        <v>110475</v>
      </c>
      <c r="P12" s="16" t="n">
        <f aca="false">O12/$N12</f>
        <v>0.556212868794683</v>
      </c>
      <c r="Q12" s="14" t="n">
        <v>6474</v>
      </c>
      <c r="R12" s="16" t="n">
        <f aca="false">Q12/N12</f>
        <v>0.0325949048434196</v>
      </c>
      <c r="S12" s="14" t="n">
        <v>81671</v>
      </c>
      <c r="T12" s="16" t="n">
        <f aca="false">S12/N12</f>
        <v>0.411192226361897</v>
      </c>
    </row>
    <row r="13" customFormat="false" ht="15" hidden="false" customHeight="false" outlineLevel="0" collapsed="false">
      <c r="B13" s="17" t="s">
        <v>18</v>
      </c>
      <c r="C13" s="18" t="n">
        <v>426179</v>
      </c>
      <c r="D13" s="19" t="n">
        <v>169857</v>
      </c>
      <c r="E13" s="20" t="n">
        <v>39.8557882955284</v>
      </c>
      <c r="F13" s="19" t="n">
        <v>27206</v>
      </c>
      <c r="G13" s="20" t="n">
        <v>6.38370262260693</v>
      </c>
      <c r="H13" s="19" t="n">
        <v>5842</v>
      </c>
      <c r="I13" s="20" t="n">
        <v>1.37078551500661</v>
      </c>
      <c r="J13" s="19" t="n">
        <v>5035</v>
      </c>
      <c r="K13" s="20" t="n">
        <v>1.18142846081107</v>
      </c>
      <c r="L13" s="19" t="n">
        <v>218239</v>
      </c>
      <c r="M13" s="20" t="n">
        <v>51.208295106047</v>
      </c>
      <c r="N13" s="18" t="n">
        <v>488103</v>
      </c>
      <c r="O13" s="19" t="n">
        <v>237275</v>
      </c>
      <c r="P13" s="21" t="n">
        <f aca="false">O13/$N13</f>
        <v>0.486116659803361</v>
      </c>
      <c r="Q13" s="19" t="n">
        <v>14846</v>
      </c>
      <c r="R13" s="21" t="n">
        <f aca="false">Q13/N13</f>
        <v>0.0304157114379547</v>
      </c>
      <c r="S13" s="19" t="n">
        <v>235982</v>
      </c>
      <c r="T13" s="21" t="n">
        <f aca="false">S13/N13</f>
        <v>0.483467628758684</v>
      </c>
    </row>
    <row r="14" customFormat="false" ht="15" hidden="false" customHeight="false" outlineLevel="0" collapsed="false">
      <c r="B14" s="12" t="s">
        <v>19</v>
      </c>
      <c r="C14" s="13" t="n">
        <v>414893</v>
      </c>
      <c r="D14" s="14" t="n">
        <v>199994</v>
      </c>
      <c r="E14" s="15" t="n">
        <v>48.2037537389158</v>
      </c>
      <c r="F14" s="14" t="n">
        <v>48902</v>
      </c>
      <c r="G14" s="15" t="n">
        <v>11.7866534263051</v>
      </c>
      <c r="H14" s="14" t="n">
        <v>21157</v>
      </c>
      <c r="I14" s="15" t="n">
        <v>5.09938707088334</v>
      </c>
      <c r="J14" s="14" t="n">
        <v>4066</v>
      </c>
      <c r="K14" s="15" t="n">
        <v>0.980011713863574</v>
      </c>
      <c r="L14" s="14" t="n">
        <v>140774</v>
      </c>
      <c r="M14" s="15" t="n">
        <v>33.9301940500322</v>
      </c>
      <c r="N14" s="13" t="n">
        <v>444503</v>
      </c>
      <c r="O14" s="14" t="n">
        <v>294230</v>
      </c>
      <c r="P14" s="16" t="n">
        <f aca="false">O14/$N14</f>
        <v>0.661930290684202</v>
      </c>
      <c r="Q14" s="14" t="n">
        <v>10395</v>
      </c>
      <c r="R14" s="16" t="n">
        <f aca="false">Q14/N14</f>
        <v>0.0233856689381174</v>
      </c>
      <c r="S14" s="14" t="n">
        <v>139878</v>
      </c>
      <c r="T14" s="16" t="n">
        <f aca="false">S14/N14</f>
        <v>0.31468404037768</v>
      </c>
    </row>
    <row r="15" customFormat="false" ht="15" hidden="false" customHeight="false" outlineLevel="0" collapsed="false">
      <c r="B15" s="17" t="s">
        <v>20</v>
      </c>
      <c r="C15" s="18" t="n">
        <v>181072</v>
      </c>
      <c r="D15" s="19" t="n">
        <v>94438</v>
      </c>
      <c r="E15" s="20" t="n">
        <v>52.1549438897234</v>
      </c>
      <c r="F15" s="19" t="n">
        <v>20074</v>
      </c>
      <c r="G15" s="20" t="n">
        <v>11.0861977555889</v>
      </c>
      <c r="H15" s="19" t="n">
        <v>7653</v>
      </c>
      <c r="I15" s="20" t="n">
        <v>4.22649553768667</v>
      </c>
      <c r="J15" s="19" t="n">
        <v>991</v>
      </c>
      <c r="K15" s="20" t="n">
        <v>0.547296103207564</v>
      </c>
      <c r="L15" s="19" t="n">
        <v>57916</v>
      </c>
      <c r="M15" s="20" t="n">
        <v>31.9850667137934</v>
      </c>
      <c r="N15" s="18" t="n">
        <v>185361</v>
      </c>
      <c r="O15" s="19" t="n">
        <v>122415</v>
      </c>
      <c r="P15" s="21" t="n">
        <f aca="false">O15/$N15</f>
        <v>0.660414002945604</v>
      </c>
      <c r="Q15" s="19" t="n">
        <v>3834</v>
      </c>
      <c r="R15" s="21" t="n">
        <f aca="false">Q15/N15</f>
        <v>0.020683962645864</v>
      </c>
      <c r="S15" s="19" t="n">
        <v>59112</v>
      </c>
      <c r="T15" s="21" t="n">
        <f aca="false">S15/N15</f>
        <v>0.318902034408533</v>
      </c>
    </row>
    <row r="16" customFormat="false" ht="15" hidden="false" customHeight="false" outlineLevel="0" collapsed="false">
      <c r="B16" s="12" t="s">
        <v>21</v>
      </c>
      <c r="C16" s="13" t="n">
        <v>167802</v>
      </c>
      <c r="D16" s="14" t="n">
        <v>80656</v>
      </c>
      <c r="E16" s="15" t="n">
        <v>48.0661732279711</v>
      </c>
      <c r="F16" s="14" t="n">
        <v>22149</v>
      </c>
      <c r="G16" s="15" t="n">
        <v>13.1994851074481</v>
      </c>
      <c r="H16" s="14" t="n">
        <v>12906</v>
      </c>
      <c r="I16" s="15" t="n">
        <v>7.69120749454715</v>
      </c>
      <c r="J16" s="14" t="n">
        <v>1689</v>
      </c>
      <c r="K16" s="15" t="n">
        <v>1.00654342618086</v>
      </c>
      <c r="L16" s="14" t="n">
        <v>50402</v>
      </c>
      <c r="M16" s="15" t="n">
        <v>30.0365907438529</v>
      </c>
      <c r="N16" s="13" t="n">
        <v>177983</v>
      </c>
      <c r="O16" s="14" t="n">
        <v>127955</v>
      </c>
      <c r="P16" s="16" t="n">
        <f aca="false">O16/$N16</f>
        <v>0.718916975216734</v>
      </c>
      <c r="Q16" s="14" t="n">
        <v>3179</v>
      </c>
      <c r="R16" s="16" t="n">
        <f aca="false">Q16/N16</f>
        <v>0.0178612564121293</v>
      </c>
      <c r="S16" s="14" t="n">
        <v>46849</v>
      </c>
      <c r="T16" s="16" t="n">
        <f aca="false">S16/N16</f>
        <v>0.263221768371137</v>
      </c>
    </row>
    <row r="17" customFormat="false" ht="15" hidden="false" customHeight="false" outlineLevel="0" collapsed="false">
      <c r="B17" s="17" t="s">
        <v>22</v>
      </c>
      <c r="C17" s="18" t="n">
        <v>266263</v>
      </c>
      <c r="D17" s="19" t="n">
        <v>111505</v>
      </c>
      <c r="E17" s="20" t="n">
        <v>41.8777674705085</v>
      </c>
      <c r="F17" s="19" t="n">
        <v>22893</v>
      </c>
      <c r="G17" s="20" t="n">
        <v>8.59789005607238</v>
      </c>
      <c r="H17" s="19" t="n">
        <v>4699</v>
      </c>
      <c r="I17" s="20" t="n">
        <v>1.7647964606423</v>
      </c>
      <c r="J17" s="19" t="n">
        <v>2845</v>
      </c>
      <c r="K17" s="20" t="n">
        <v>1.06849243041654</v>
      </c>
      <c r="L17" s="19" t="n">
        <v>124321</v>
      </c>
      <c r="M17" s="20" t="n">
        <v>46.6910535823603</v>
      </c>
      <c r="N17" s="18" t="n">
        <v>326527</v>
      </c>
      <c r="O17" s="19" t="n">
        <v>164783</v>
      </c>
      <c r="P17" s="21" t="n">
        <f aca="false">O17/$N17</f>
        <v>0.504653520229568</v>
      </c>
      <c r="Q17" s="19" t="n">
        <v>9353</v>
      </c>
      <c r="R17" s="21" t="n">
        <f aca="false">Q17/N17</f>
        <v>0.0286438793729156</v>
      </c>
      <c r="S17" s="19" t="n">
        <v>152391</v>
      </c>
      <c r="T17" s="21" t="n">
        <f aca="false">S17/N17</f>
        <v>0.466702600397517</v>
      </c>
    </row>
    <row r="18" customFormat="false" ht="15" hidden="false" customHeight="false" outlineLevel="0" collapsed="false">
      <c r="B18" s="12" t="s">
        <v>23</v>
      </c>
      <c r="C18" s="13" t="n">
        <v>1776156</v>
      </c>
      <c r="D18" s="14" t="n">
        <v>760481</v>
      </c>
      <c r="E18" s="15" t="n">
        <v>42.8161152511379</v>
      </c>
      <c r="F18" s="14" t="n">
        <v>144387</v>
      </c>
      <c r="G18" s="15" t="n">
        <v>8.12918459865012</v>
      </c>
      <c r="H18" s="14" t="n">
        <v>50955</v>
      </c>
      <c r="I18" s="15" t="n">
        <v>2.86883584550006</v>
      </c>
      <c r="J18" s="14" t="n">
        <v>18604</v>
      </c>
      <c r="K18" s="15" t="n">
        <v>1.04743051849049</v>
      </c>
      <c r="L18" s="14" t="n">
        <v>801729</v>
      </c>
      <c r="M18" s="15" t="n">
        <v>45.1384337862215</v>
      </c>
      <c r="N18" s="13" t="n">
        <v>1837168</v>
      </c>
      <c r="O18" s="14" t="n">
        <v>936082</v>
      </c>
      <c r="P18" s="16" t="n">
        <f aca="false">O18/$N18</f>
        <v>0.509524441967202</v>
      </c>
      <c r="Q18" s="14" t="n">
        <v>54703</v>
      </c>
      <c r="R18" s="16" t="n">
        <f aca="false">Q18/N18</f>
        <v>0.0297757200212501</v>
      </c>
      <c r="S18" s="14" t="n">
        <v>846383</v>
      </c>
      <c r="T18" s="16" t="n">
        <f aca="false">S18/N18</f>
        <v>0.460699838011548</v>
      </c>
    </row>
    <row r="19" customFormat="false" ht="15" hidden="false" customHeight="false" outlineLevel="0" collapsed="false">
      <c r="B19" s="17" t="s">
        <v>24</v>
      </c>
      <c r="C19" s="18" t="n">
        <v>458499</v>
      </c>
      <c r="D19" s="19" t="n">
        <v>220909</v>
      </c>
      <c r="E19" s="20" t="n">
        <v>48.1809120630579</v>
      </c>
      <c r="F19" s="19" t="n">
        <v>67914</v>
      </c>
      <c r="G19" s="20" t="n">
        <v>14.8122460463382</v>
      </c>
      <c r="H19" s="19" t="n">
        <v>27893</v>
      </c>
      <c r="I19" s="20" t="n">
        <v>6.08354652900006</v>
      </c>
      <c r="J19" s="19" t="n">
        <v>4096</v>
      </c>
      <c r="K19" s="20" t="n">
        <v>0.893349821918914</v>
      </c>
      <c r="L19" s="19" t="n">
        <v>137687</v>
      </c>
      <c r="M19" s="20" t="n">
        <v>30.0299455396849</v>
      </c>
      <c r="N19" s="18" t="n">
        <v>460081</v>
      </c>
      <c r="O19" s="19" t="n">
        <v>319009</v>
      </c>
      <c r="P19" s="21" t="n">
        <f aca="false">O19/$N19</f>
        <v>0.693375731664642</v>
      </c>
      <c r="Q19" s="19" t="n">
        <v>11853</v>
      </c>
      <c r="R19" s="21" t="n">
        <f aca="false">Q19/N19</f>
        <v>0.0257628548016545</v>
      </c>
      <c r="S19" s="19" t="n">
        <v>129219</v>
      </c>
      <c r="T19" s="21" t="n">
        <f aca="false">S19/N19</f>
        <v>0.280861413533704</v>
      </c>
    </row>
    <row r="20" customFormat="false" ht="15" hidden="false" customHeight="false" outlineLevel="0" collapsed="false">
      <c r="B20" s="12" t="s">
        <v>25</v>
      </c>
      <c r="C20" s="13" t="n">
        <v>616245</v>
      </c>
      <c r="D20" s="14" t="n">
        <v>245525</v>
      </c>
      <c r="E20" s="15" t="n">
        <v>39.8421082523996</v>
      </c>
      <c r="F20" s="14" t="n">
        <v>80567</v>
      </c>
      <c r="G20" s="15" t="n">
        <v>13.0738586114289</v>
      </c>
      <c r="H20" s="14" t="n">
        <v>25907</v>
      </c>
      <c r="I20" s="15" t="n">
        <v>4.20400976884194</v>
      </c>
      <c r="J20" s="14" t="n">
        <v>6745</v>
      </c>
      <c r="K20" s="15" t="n">
        <v>1.09453220715787</v>
      </c>
      <c r="L20" s="14" t="n">
        <v>257501</v>
      </c>
      <c r="M20" s="15" t="n">
        <v>41.7854911601717</v>
      </c>
      <c r="N20" s="13" t="n">
        <v>685644</v>
      </c>
      <c r="O20" s="14" t="n">
        <v>405869</v>
      </c>
      <c r="P20" s="16" t="n">
        <f aca="false">O20/$N20</f>
        <v>0.591952966845768</v>
      </c>
      <c r="Q20" s="14" t="n">
        <v>19132</v>
      </c>
      <c r="R20" s="16" t="n">
        <f aca="false">Q20/N20</f>
        <v>0.0279036934619132</v>
      </c>
      <c r="S20" s="14" t="n">
        <v>260643</v>
      </c>
      <c r="T20" s="16" t="n">
        <f aca="false">S20/N20</f>
        <v>0.380143339692318</v>
      </c>
    </row>
    <row r="21" customFormat="false" ht="15" hidden="false" customHeight="false" outlineLevel="0" collapsed="false">
      <c r="B21" s="17" t="s">
        <v>26</v>
      </c>
      <c r="C21" s="18" t="n">
        <v>323337</v>
      </c>
      <c r="D21" s="19" t="n">
        <v>142252</v>
      </c>
      <c r="E21" s="20" t="n">
        <v>43.9949650055515</v>
      </c>
      <c r="F21" s="19" t="n">
        <v>32735</v>
      </c>
      <c r="G21" s="20" t="n">
        <v>10.1241119946062</v>
      </c>
      <c r="H21" s="19" t="n">
        <v>8873</v>
      </c>
      <c r="I21" s="20" t="n">
        <v>2.74419568437884</v>
      </c>
      <c r="J21" s="19" t="n">
        <v>5197</v>
      </c>
      <c r="K21" s="20" t="n">
        <v>1.60730136050004</v>
      </c>
      <c r="L21" s="19" t="n">
        <v>134280</v>
      </c>
      <c r="M21" s="20" t="n">
        <v>41.5294259549634</v>
      </c>
      <c r="N21" s="18" t="n">
        <v>349401</v>
      </c>
      <c r="O21" s="19" t="n">
        <v>199426</v>
      </c>
      <c r="P21" s="21" t="n">
        <f aca="false">O21/$N21</f>
        <v>0.570765395634243</v>
      </c>
      <c r="Q21" s="19" t="n">
        <v>8558</v>
      </c>
      <c r="R21" s="21" t="n">
        <f aca="false">Q21/N21</f>
        <v>0.0244933471856119</v>
      </c>
      <c r="S21" s="19" t="n">
        <v>141417</v>
      </c>
      <c r="T21" s="21" t="n">
        <f aca="false">S21/N21</f>
        <v>0.404741257180146</v>
      </c>
    </row>
    <row r="22" customFormat="false" ht="15" hidden="false" customHeight="false" outlineLevel="0" collapsed="false">
      <c r="B22" s="12" t="s">
        <v>27</v>
      </c>
      <c r="C22" s="13" t="n">
        <v>527344</v>
      </c>
      <c r="D22" s="14" t="n">
        <v>223331</v>
      </c>
      <c r="E22" s="15" t="n">
        <v>42.3501547377044</v>
      </c>
      <c r="F22" s="14" t="n">
        <v>43720</v>
      </c>
      <c r="G22" s="15" t="n">
        <v>8.29060347704724</v>
      </c>
      <c r="H22" s="14" t="n">
        <v>9344</v>
      </c>
      <c r="I22" s="15" t="n">
        <v>1.77189841924816</v>
      </c>
      <c r="J22" s="14" t="n">
        <v>6296</v>
      </c>
      <c r="K22" s="15" t="n">
        <v>1.19390758214752</v>
      </c>
      <c r="L22" s="14" t="n">
        <v>244653</v>
      </c>
      <c r="M22" s="15" t="n">
        <v>46.3934357838527</v>
      </c>
      <c r="N22" s="13" t="n">
        <v>581484</v>
      </c>
      <c r="O22" s="14" t="n">
        <v>298071</v>
      </c>
      <c r="P22" s="16" t="n">
        <f aca="false">O22/$N22</f>
        <v>0.512603958148462</v>
      </c>
      <c r="Q22" s="14" t="n">
        <v>13115</v>
      </c>
      <c r="R22" s="16" t="n">
        <f aca="false">Q22/N22</f>
        <v>0.0225543609110483</v>
      </c>
      <c r="S22" s="14" t="n">
        <v>270298</v>
      </c>
      <c r="T22" s="16" t="n">
        <f aca="false">S22/N22</f>
        <v>0.46484168094049</v>
      </c>
    </row>
    <row r="23" customFormat="false" ht="15" hidden="false" customHeight="false" outlineLevel="0" collapsed="false">
      <c r="B23" s="17" t="s">
        <v>28</v>
      </c>
      <c r="C23" s="18" t="n">
        <v>452621</v>
      </c>
      <c r="D23" s="19" t="n">
        <v>182233</v>
      </c>
      <c r="E23" s="20" t="n">
        <v>40.2617200704342</v>
      </c>
      <c r="F23" s="19" t="n">
        <v>35097</v>
      </c>
      <c r="G23" s="20" t="n">
        <v>7.75416960326631</v>
      </c>
      <c r="H23" s="19" t="n">
        <v>10976</v>
      </c>
      <c r="I23" s="20" t="n">
        <v>2.42498690957777</v>
      </c>
      <c r="J23" s="19" t="n">
        <v>4703</v>
      </c>
      <c r="K23" s="20" t="n">
        <v>1.03905916870848</v>
      </c>
      <c r="L23" s="19" t="n">
        <v>219612</v>
      </c>
      <c r="M23" s="20" t="n">
        <v>48.5200642480132</v>
      </c>
      <c r="N23" s="18" t="n">
        <v>575758</v>
      </c>
      <c r="O23" s="19" t="n">
        <v>271164</v>
      </c>
      <c r="P23" s="21" t="n">
        <f aca="false">O23/$N23</f>
        <v>0.470968705602006</v>
      </c>
      <c r="Q23" s="19" t="n">
        <v>15333</v>
      </c>
      <c r="R23" s="21" t="n">
        <f aca="false">Q23/N23</f>
        <v>0.0266309803771724</v>
      </c>
      <c r="S23" s="19" t="n">
        <v>289261</v>
      </c>
      <c r="T23" s="21" t="n">
        <f aca="false">S23/N23</f>
        <v>0.502400314020821</v>
      </c>
    </row>
    <row r="24" customFormat="false" ht="15" hidden="false" customHeight="false" outlineLevel="0" collapsed="false">
      <c r="B24" s="12" t="s">
        <v>29</v>
      </c>
      <c r="C24" s="13" t="n">
        <v>322193</v>
      </c>
      <c r="D24" s="14" t="n">
        <v>163417</v>
      </c>
      <c r="E24" s="15" t="n">
        <v>50.7202204889616</v>
      </c>
      <c r="F24" s="14" t="n">
        <v>41469</v>
      </c>
      <c r="G24" s="15" t="n">
        <v>12.8708569087472</v>
      </c>
      <c r="H24" s="14" t="n">
        <v>25419</v>
      </c>
      <c r="I24" s="15" t="n">
        <v>7.88937065671818</v>
      </c>
      <c r="J24" s="14" t="n">
        <v>3860</v>
      </c>
      <c r="K24" s="15" t="n">
        <v>1.19803968428861</v>
      </c>
      <c r="L24" s="14" t="n">
        <v>88028</v>
      </c>
      <c r="M24" s="15" t="n">
        <v>27.3215122612844</v>
      </c>
      <c r="N24" s="13" t="n">
        <v>329517</v>
      </c>
      <c r="O24" s="14" t="n">
        <v>250260</v>
      </c>
      <c r="P24" s="16" t="n">
        <f aca="false">O24/$N24</f>
        <v>0.759475231930371</v>
      </c>
      <c r="Q24" s="14" t="n">
        <v>5343</v>
      </c>
      <c r="R24" s="16" t="n">
        <f aca="false">Q24/N24</f>
        <v>0.016214641429729</v>
      </c>
      <c r="S24" s="14" t="n">
        <v>73914</v>
      </c>
      <c r="T24" s="16" t="n">
        <f aca="false">S24/N24</f>
        <v>0.2243101266399</v>
      </c>
    </row>
    <row r="25" customFormat="false" ht="15" hidden="false" customHeight="false" outlineLevel="0" collapsed="false">
      <c r="B25" s="17" t="s">
        <v>30</v>
      </c>
      <c r="C25" s="18" t="n">
        <v>583232</v>
      </c>
      <c r="D25" s="19" t="n">
        <v>269573</v>
      </c>
      <c r="E25" s="20" t="n">
        <v>46.2205434544058</v>
      </c>
      <c r="F25" s="19" t="n">
        <v>65701</v>
      </c>
      <c r="G25" s="20" t="n">
        <v>11.2649854603314</v>
      </c>
      <c r="H25" s="19" t="n">
        <v>29820</v>
      </c>
      <c r="I25" s="20" t="n">
        <v>5.11288818171842</v>
      </c>
      <c r="J25" s="19" t="n">
        <v>4708</v>
      </c>
      <c r="K25" s="20" t="n">
        <v>0.807225940963459</v>
      </c>
      <c r="L25" s="19" t="n">
        <v>213430</v>
      </c>
      <c r="M25" s="20" t="n">
        <v>36.5943569625809</v>
      </c>
      <c r="N25" s="18" t="n">
        <v>631774</v>
      </c>
      <c r="O25" s="19" t="n">
        <v>389244</v>
      </c>
      <c r="P25" s="21" t="n">
        <f aca="false">O25/$N25</f>
        <v>0.616112723853783</v>
      </c>
      <c r="Q25" s="19" t="n">
        <v>16534</v>
      </c>
      <c r="R25" s="21" t="n">
        <f aca="false">Q25/N25</f>
        <v>0.0261707509330868</v>
      </c>
      <c r="S25" s="19" t="n">
        <v>225996</v>
      </c>
      <c r="T25" s="21" t="n">
        <f aca="false">S25/N25</f>
        <v>0.35771652521313</v>
      </c>
    </row>
    <row r="26" customFormat="false" ht="15" hidden="false" customHeight="false" outlineLevel="0" collapsed="false">
      <c r="B26" s="12" t="s">
        <v>31</v>
      </c>
      <c r="C26" s="13" t="n">
        <v>163232</v>
      </c>
      <c r="D26" s="14" t="n">
        <v>74545</v>
      </c>
      <c r="E26" s="15" t="n">
        <v>45.6681287982749</v>
      </c>
      <c r="F26" s="14" t="n">
        <v>24925</v>
      </c>
      <c r="G26" s="15" t="n">
        <v>15.2696775142129</v>
      </c>
      <c r="H26" s="14" t="n">
        <v>9454</v>
      </c>
      <c r="I26" s="15" t="n">
        <v>5.79175651832974</v>
      </c>
      <c r="J26" s="14" t="n">
        <v>1333</v>
      </c>
      <c r="K26" s="15" t="n">
        <v>0.816629092334836</v>
      </c>
      <c r="L26" s="14" t="n">
        <v>52975</v>
      </c>
      <c r="M26" s="15" t="n">
        <v>32.4538080768477</v>
      </c>
      <c r="N26" s="13" t="n">
        <v>171099</v>
      </c>
      <c r="O26" s="14" t="n">
        <v>113605</v>
      </c>
      <c r="P26" s="16" t="n">
        <f aca="false">O26/$N26</f>
        <v>0.663972320118762</v>
      </c>
      <c r="Q26" s="14" t="n">
        <v>4582</v>
      </c>
      <c r="R26" s="16" t="n">
        <f aca="false">Q26/N26</f>
        <v>0.0267798175325396</v>
      </c>
      <c r="S26" s="14" t="n">
        <v>52912</v>
      </c>
      <c r="T26" s="16" t="n">
        <f aca="false">S26/N26</f>
        <v>0.309247862348699</v>
      </c>
    </row>
    <row r="27" customFormat="false" ht="15" hidden="false" customHeight="false" outlineLevel="0" collapsed="false">
      <c r="B27" s="17" t="s">
        <v>32</v>
      </c>
      <c r="C27" s="18" t="n">
        <v>293658</v>
      </c>
      <c r="D27" s="19" t="n">
        <v>117790</v>
      </c>
      <c r="E27" s="20" t="n">
        <v>40.1112859176321</v>
      </c>
      <c r="F27" s="19" t="n">
        <v>69545</v>
      </c>
      <c r="G27" s="20" t="n">
        <v>23.6823107151857</v>
      </c>
      <c r="H27" s="19" t="n">
        <v>43774</v>
      </c>
      <c r="I27" s="20" t="n">
        <v>14.9064558091385</v>
      </c>
      <c r="J27" s="19" t="n">
        <v>4628</v>
      </c>
      <c r="K27" s="20" t="n">
        <v>1.57598294614824</v>
      </c>
      <c r="L27" s="19" t="n">
        <v>57921</v>
      </c>
      <c r="M27" s="20" t="n">
        <v>19.7239646118955</v>
      </c>
      <c r="N27" s="18" t="n">
        <v>295978</v>
      </c>
      <c r="O27" s="19" t="n">
        <v>232490</v>
      </c>
      <c r="P27" s="21" t="n">
        <f aca="false">O27/$N27</f>
        <v>0.785497570765395</v>
      </c>
      <c r="Q27" s="19" t="n">
        <v>6328</v>
      </c>
      <c r="R27" s="21" t="n">
        <f aca="false">Q27/N27</f>
        <v>0.0213799674300117</v>
      </c>
      <c r="S27" s="19" t="n">
        <v>57160</v>
      </c>
      <c r="T27" s="21" t="n">
        <f aca="false">S27/N27</f>
        <v>0.193122461804594</v>
      </c>
    </row>
    <row r="28" customFormat="false" ht="15" hidden="false" customHeight="false" outlineLevel="0" collapsed="false">
      <c r="B28" s="12" t="s">
        <v>33</v>
      </c>
      <c r="C28" s="13" t="n">
        <v>276102</v>
      </c>
      <c r="D28" s="14" t="n">
        <v>132249</v>
      </c>
      <c r="E28" s="15" t="n">
        <v>47.8986026903101</v>
      </c>
      <c r="F28" s="14" t="n">
        <v>32948</v>
      </c>
      <c r="G28" s="15" t="n">
        <v>11.9332710375151</v>
      </c>
      <c r="H28" s="14" t="n">
        <v>13487</v>
      </c>
      <c r="I28" s="15" t="n">
        <v>4.88478895480656</v>
      </c>
      <c r="J28" s="14" t="n">
        <v>2853</v>
      </c>
      <c r="K28" s="15" t="n">
        <v>1.03331377534389</v>
      </c>
      <c r="L28" s="14" t="n">
        <v>94565</v>
      </c>
      <c r="M28" s="15" t="n">
        <v>34.2500235420243</v>
      </c>
      <c r="N28" s="13" t="n">
        <v>327650</v>
      </c>
      <c r="O28" s="14" t="n">
        <v>202598</v>
      </c>
      <c r="P28" s="16" t="n">
        <f aca="false">O28/$N28</f>
        <v>0.618336639707005</v>
      </c>
      <c r="Q28" s="14" t="n">
        <v>8127</v>
      </c>
      <c r="R28" s="16" t="n">
        <f aca="false">Q28/N28</f>
        <v>0.0248039066076606</v>
      </c>
      <c r="S28" s="14" t="n">
        <v>116925</v>
      </c>
      <c r="T28" s="16" t="n">
        <f aca="false">S28/N28</f>
        <v>0.356859453685335</v>
      </c>
    </row>
    <row r="29" customFormat="false" ht="15" hidden="false" customHeight="false" outlineLevel="0" collapsed="false">
      <c r="B29" s="17" t="s">
        <v>34</v>
      </c>
      <c r="C29" s="18" t="n">
        <v>376371</v>
      </c>
      <c r="D29" s="19" t="n">
        <v>157151</v>
      </c>
      <c r="E29" s="20" t="n">
        <v>41.7542796867984</v>
      </c>
      <c r="F29" s="19" t="n">
        <v>60410</v>
      </c>
      <c r="G29" s="20" t="n">
        <v>16.0506521490763</v>
      </c>
      <c r="H29" s="19" t="n">
        <v>25189</v>
      </c>
      <c r="I29" s="20" t="n">
        <v>6.69259852645395</v>
      </c>
      <c r="J29" s="19" t="n">
        <v>2918</v>
      </c>
      <c r="K29" s="20" t="n">
        <v>0.775298840771473</v>
      </c>
      <c r="L29" s="19" t="n">
        <v>130703</v>
      </c>
      <c r="M29" s="20" t="n">
        <v>34.7271707968999</v>
      </c>
      <c r="N29" s="18" t="n">
        <v>446291</v>
      </c>
      <c r="O29" s="19" t="n">
        <v>295839</v>
      </c>
      <c r="P29" s="21" t="n">
        <f aca="false">O29/$N29</f>
        <v>0.662883634220722</v>
      </c>
      <c r="Q29" s="19" t="n">
        <v>11389</v>
      </c>
      <c r="R29" s="21" t="n">
        <f aca="false">Q29/N29</f>
        <v>0.0255192240040691</v>
      </c>
      <c r="S29" s="19" t="n">
        <v>139063</v>
      </c>
      <c r="T29" s="21" t="n">
        <f aca="false">S29/N29</f>
        <v>0.31159714177521</v>
      </c>
    </row>
    <row r="30" customFormat="false" ht="15" hidden="false" customHeight="false" outlineLevel="0" collapsed="false">
      <c r="B30" s="12" t="s">
        <v>35</v>
      </c>
      <c r="C30" s="13" t="n">
        <v>340634</v>
      </c>
      <c r="D30" s="14" t="n">
        <v>166639</v>
      </c>
      <c r="E30" s="15" t="n">
        <v>48.9202487126946</v>
      </c>
      <c r="F30" s="14" t="n">
        <v>44981</v>
      </c>
      <c r="G30" s="15" t="n">
        <v>13.205082287734</v>
      </c>
      <c r="H30" s="14" t="n">
        <v>20980</v>
      </c>
      <c r="I30" s="15" t="n">
        <v>6.15910331910496</v>
      </c>
      <c r="J30" s="14" t="n">
        <v>3379</v>
      </c>
      <c r="K30" s="15" t="n">
        <v>0.991973790050318</v>
      </c>
      <c r="L30" s="14" t="n">
        <v>104655</v>
      </c>
      <c r="M30" s="15" t="n">
        <v>30.7235918904161</v>
      </c>
      <c r="N30" s="13" t="n">
        <v>362319</v>
      </c>
      <c r="O30" s="14" t="n">
        <v>256381</v>
      </c>
      <c r="P30" s="16" t="n">
        <f aca="false">O30/$N30</f>
        <v>0.707611248651051</v>
      </c>
      <c r="Q30" s="14" t="n">
        <v>7398</v>
      </c>
      <c r="R30" s="16" t="n">
        <f aca="false">Q30/N30</f>
        <v>0.0204184710158728</v>
      </c>
      <c r="S30" s="14" t="n">
        <v>98540</v>
      </c>
      <c r="T30" s="16" t="n">
        <f aca="false">S30/N30</f>
        <v>0.271970280333077</v>
      </c>
    </row>
    <row r="31" customFormat="false" ht="15" hidden="false" customHeight="false" outlineLevel="0" collapsed="false">
      <c r="B31" s="17" t="s">
        <v>36</v>
      </c>
      <c r="C31" s="18" t="n">
        <v>269435</v>
      </c>
      <c r="D31" s="19" t="n">
        <v>116931</v>
      </c>
      <c r="E31" s="20" t="n">
        <v>43.3985933527567</v>
      </c>
      <c r="F31" s="19" t="n">
        <v>66691</v>
      </c>
      <c r="G31" s="20" t="n">
        <v>24.752166570787</v>
      </c>
      <c r="H31" s="19" t="n">
        <v>44297</v>
      </c>
      <c r="I31" s="20" t="n">
        <v>16.4406999832984</v>
      </c>
      <c r="J31" s="19" t="n">
        <v>1790</v>
      </c>
      <c r="K31" s="20" t="n">
        <v>0.664353183513649</v>
      </c>
      <c r="L31" s="19" t="n">
        <v>39726</v>
      </c>
      <c r="M31" s="20" t="n">
        <v>14.7441869096443</v>
      </c>
      <c r="N31" s="18" t="n">
        <v>280541</v>
      </c>
      <c r="O31" s="19" t="n">
        <v>238072</v>
      </c>
      <c r="P31" s="21" t="n">
        <f aca="false">O31/$N31</f>
        <v>0.848617492630311</v>
      </c>
      <c r="Q31" s="19" t="n">
        <v>4493</v>
      </c>
      <c r="R31" s="21" t="n">
        <f aca="false">Q31/N31</f>
        <v>0.0160154843677038</v>
      </c>
      <c r="S31" s="19" t="n">
        <v>37976</v>
      </c>
      <c r="T31" s="21" t="n">
        <f aca="false">S31/N31</f>
        <v>0.135367023001985</v>
      </c>
    </row>
    <row r="32" s="22" customFormat="true" ht="15" hidden="false" customHeight="false" outlineLevel="0" collapsed="false">
      <c r="B32" s="23" t="s">
        <v>37</v>
      </c>
      <c r="C32" s="24" t="n">
        <f aca="false">SUM(C8:C31)</f>
        <v>9919518</v>
      </c>
      <c r="D32" s="25" t="n">
        <f aca="false">SUM(D8:D31)</f>
        <v>4427729</v>
      </c>
      <c r="E32" s="26" t="n">
        <f aca="false">D32*100/C32</f>
        <v>44.6365337509343</v>
      </c>
      <c r="F32" s="25" t="n">
        <f aca="false">SUM(F8:F31)</f>
        <v>1124403</v>
      </c>
      <c r="G32" s="26" t="n">
        <f aca="false">F32*100/9919518</f>
        <v>11.3352584268711</v>
      </c>
      <c r="H32" s="25" t="n">
        <f aca="false">SUM(H8:H31)</f>
        <v>462329</v>
      </c>
      <c r="I32" s="26" t="n">
        <f aca="false">H32*100/9919518</f>
        <v>4.66080105908372</v>
      </c>
      <c r="J32" s="25" t="n">
        <f aca="false">SUM(J8:J31)</f>
        <v>104569</v>
      </c>
      <c r="K32" s="26" t="n">
        <f aca="false">J32*100/9919518</f>
        <v>1.05417420483536</v>
      </c>
      <c r="L32" s="25" t="n">
        <f aca="false">SUM(L8:L31)</f>
        <v>3800488</v>
      </c>
      <c r="M32" s="26" t="n">
        <f aca="false">L32*100/9919518</f>
        <v>38.3132325582755</v>
      </c>
      <c r="N32" s="24" t="n">
        <v>10801336</v>
      </c>
      <c r="O32" s="25" t="n">
        <v>6468888</v>
      </c>
      <c r="P32" s="27" t="n">
        <f aca="false">O32/$N32</f>
        <v>0.598897025330941</v>
      </c>
      <c r="Q32" s="25" t="n">
        <v>276261</v>
      </c>
      <c r="R32" s="27" t="n">
        <f aca="false">Q32/N32</f>
        <v>0.0255765583072316</v>
      </c>
      <c r="S32" s="25" t="n">
        <v>4056187</v>
      </c>
      <c r="T32" s="27" t="n">
        <f aca="false">S32/N32</f>
        <v>0.375526416361828</v>
      </c>
    </row>
    <row r="33" s="22" customFormat="true" ht="20.25" hidden="false" customHeight="true" outlineLevel="0" collapsed="false">
      <c r="B33" s="28" t="s">
        <v>38</v>
      </c>
      <c r="C33" s="29" t="n">
        <v>15625150</v>
      </c>
      <c r="D33" s="30" t="n">
        <v>7465999</v>
      </c>
      <c r="E33" s="31" t="n">
        <v>47.78</v>
      </c>
      <c r="F33" s="30" t="n">
        <v>1685817</v>
      </c>
      <c r="G33" s="31" t="n">
        <v>10.79</v>
      </c>
      <c r="H33" s="30" t="n">
        <v>740574</v>
      </c>
      <c r="I33" s="31" t="n">
        <v>4.74</v>
      </c>
      <c r="J33" s="30" t="n">
        <v>212391</v>
      </c>
      <c r="K33" s="31" t="n">
        <v>1.36</v>
      </c>
      <c r="L33" s="30" t="n">
        <v>5520369</v>
      </c>
      <c r="M33" s="31" t="n">
        <v>35.33</v>
      </c>
      <c r="N33" s="29" t="n">
        <v>17408906</v>
      </c>
      <c r="O33" s="30" t="n">
        <v>10839210</v>
      </c>
      <c r="P33" s="32" t="n">
        <f aca="false">O33/$N33</f>
        <v>0.622624419937703</v>
      </c>
      <c r="Q33" s="30" t="n">
        <v>458303</v>
      </c>
      <c r="R33" s="32" t="n">
        <f aca="false">Q33/N33</f>
        <v>0.0263257783113999</v>
      </c>
      <c r="S33" s="30" t="n">
        <v>6111393</v>
      </c>
      <c r="T33" s="32" t="n">
        <f aca="false">S33/N33</f>
        <v>0.351049801750897</v>
      </c>
    </row>
    <row r="34" s="22" customFormat="true" ht="15" hidden="false" customHeight="false" outlineLevel="0" collapsed="false">
      <c r="B34" s="33" t="s">
        <v>39</v>
      </c>
      <c r="C34" s="34" t="n">
        <v>40112098</v>
      </c>
      <c r="D34" s="35" t="n">
        <v>18621732</v>
      </c>
      <c r="E34" s="36" t="n">
        <v>46.42</v>
      </c>
      <c r="F34" s="35" t="n">
        <v>4236006</v>
      </c>
      <c r="G34" s="36" t="n">
        <v>10.56</v>
      </c>
      <c r="H34" s="35" t="n">
        <v>2058812</v>
      </c>
      <c r="I34" s="36" t="n">
        <v>5.13</v>
      </c>
      <c r="J34" s="35" t="n">
        <v>755394</v>
      </c>
      <c r="K34" s="36" t="n">
        <v>1.88</v>
      </c>
      <c r="L34" s="35" t="n">
        <v>14440154</v>
      </c>
      <c r="M34" s="36" t="n">
        <v>36</v>
      </c>
      <c r="N34" s="34" t="n">
        <v>45618787</v>
      </c>
      <c r="O34" s="35" t="n">
        <v>27787124</v>
      </c>
      <c r="P34" s="37" t="n">
        <f aca="false">O34/$N34</f>
        <v>0.60911580134737</v>
      </c>
      <c r="Q34" s="35" t="n">
        <v>1514231</v>
      </c>
      <c r="R34" s="37" t="n">
        <f aca="false">Q34/N34</f>
        <v>0.0331931447453875</v>
      </c>
      <c r="S34" s="35" t="n">
        <v>16317432</v>
      </c>
      <c r="T34" s="37" t="n">
        <f aca="false">S34/N34</f>
        <v>0.357691053907242</v>
      </c>
    </row>
    <row r="35" customFormat="false" ht="14.2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4.25" hidden="false" customHeight="false" outlineLevel="0" collapsed="false">
      <c r="B36" s="39" t="s">
        <v>40</v>
      </c>
      <c r="C36" s="40"/>
      <c r="D36" s="40"/>
      <c r="E36" s="40"/>
      <c r="F36" s="38"/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B37" s="39" t="s">
        <v>41</v>
      </c>
      <c r="C37" s="41"/>
      <c r="D37" s="41"/>
      <c r="E37" s="41"/>
      <c r="F37" s="38"/>
      <c r="G37" s="38"/>
      <c r="H37" s="38"/>
      <c r="I37" s="38"/>
      <c r="J37" s="38"/>
      <c r="K37" s="38"/>
      <c r="L37" s="38"/>
    </row>
    <row r="38" customFormat="false" ht="14.2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</sheetData>
  <mergeCells count="5">
    <mergeCell ref="B2:M2"/>
    <mergeCell ref="B3:M3"/>
    <mergeCell ref="B6:B7"/>
    <mergeCell ref="C6:M6"/>
    <mergeCell ref="N6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168.41"/>
    <col collapsed="false" customWidth="false" hidden="false" outlineLevel="0" max="257" min="2" style="42" width="11.42"/>
  </cols>
  <sheetData>
    <row r="1" customFormat="false" ht="20.25" hidden="false" customHeight="false" outlineLevel="0" collapsed="false">
      <c r="A1" s="43" t="s">
        <v>42</v>
      </c>
    </row>
    <row r="2" customFormat="false" ht="16.5" hidden="false" customHeight="false" outlineLevel="0" collapsed="false">
      <c r="A2" s="44" t="s">
        <v>43</v>
      </c>
    </row>
    <row r="3" customFormat="false" ht="15.75" hidden="false" customHeight="false" outlineLevel="0" collapsed="false">
      <c r="A3" s="44" t="s">
        <v>44</v>
      </c>
    </row>
    <row r="4" customFormat="false" ht="15.75" hidden="false" customHeight="false" outlineLevel="0" collapsed="false">
      <c r="A4" s="44" t="s">
        <v>45</v>
      </c>
    </row>
    <row r="5" customFormat="false" ht="15.75" hidden="false" customHeight="false" outlineLevel="0" collapsed="false">
      <c r="A5" s="45" t="s">
        <v>46</v>
      </c>
    </row>
    <row r="6" customFormat="false" ht="46.5" hidden="false" customHeight="true" outlineLevel="0" collapsed="false">
      <c r="A6" s="45" t="s">
        <v>47</v>
      </c>
    </row>
    <row r="7" customFormat="false" ht="31.5" hidden="false" customHeight="false" outlineLevel="0" collapsed="false">
      <c r="A7" s="45" t="s">
        <v>48</v>
      </c>
    </row>
    <row r="8" customFormat="false" ht="15.75" hidden="false" customHeight="false" outlineLevel="0" collapsed="false">
      <c r="A8" s="4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5:24:03Z</dcterms:created>
  <dc:creator>Gimena</dc:creator>
  <dc:description/>
  <dc:language>en-US</dc:language>
  <cp:lastModifiedBy>Paula Segovia</cp:lastModifiedBy>
  <cp:lastPrinted>2018-08-10T14:50:01Z</cp:lastPrinted>
  <dcterms:modified xsi:type="dcterms:W3CDTF">2025-06-03T21:36:39Z</dcterms:modified>
  <cp:revision>0</cp:revision>
  <dc:subject/>
  <dc:title/>
</cp:coreProperties>
</file>