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Elecciones Nacionales a Diputados Nacionales. 2017</t>
  </si>
  <si>
    <t xml:space="preserve">Votos por partido o coalición, votos positivos, en blanco, nulos, recurridos, impugnados y comando, participación sobre escrutado y total de inscriptos. En porcentajes por municipio y total 40 partidos de la Región Metropolitana de Buenos Aires</t>
  </si>
  <si>
    <t xml:space="preserve">Partido</t>
  </si>
  <si>
    <r>
      <rPr>
        <b val="true"/>
        <sz val="11"/>
        <color rgb="FFFFFFFF"/>
        <rFont val="Calibri"/>
        <family val="2"/>
      </rPr>
      <t xml:space="preserve">Unidad Ciudadana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Cambiemos </t>
    </r>
    <r>
      <rPr>
        <b val="true"/>
        <sz val="8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1 País </t>
    </r>
    <r>
      <rPr>
        <b val="true"/>
        <sz val="8"/>
        <color rgb="FFFFFFFF"/>
        <rFont val="Calibri"/>
        <family val="2"/>
      </rPr>
      <t xml:space="preserve">(3)</t>
    </r>
  </si>
  <si>
    <r>
      <rPr>
        <b val="true"/>
        <sz val="11"/>
        <color rgb="FFFFFFFF"/>
        <rFont val="Calibri"/>
        <family val="2"/>
      </rPr>
      <t xml:space="preserve">FIT </t>
    </r>
    <r>
      <rPr>
        <b val="true"/>
        <sz val="8"/>
        <color rgb="FFFFFFFF"/>
        <rFont val="Calibri"/>
        <family val="2"/>
      </rPr>
      <t xml:space="preserve">(4)</t>
    </r>
  </si>
  <si>
    <r>
      <rPr>
        <b val="true"/>
        <sz val="11"/>
        <color rgb="FFFFFFFF"/>
        <rFont val="Calibri"/>
        <family val="2"/>
      </rPr>
      <t xml:space="preserve">Frente justicialista </t>
    </r>
    <r>
      <rPr>
        <b val="true"/>
        <sz val="8"/>
        <color rgb="FFFFFFFF"/>
        <rFont val="Calibri"/>
        <family val="2"/>
      </rPr>
      <t xml:space="preserve">(5)</t>
    </r>
  </si>
  <si>
    <t xml:space="preserve">Votos Positivos</t>
  </si>
  <si>
    <t xml:space="preserve">Votos en Blanco</t>
  </si>
  <si>
    <t xml:space="preserve">Votos Nulos</t>
  </si>
  <si>
    <t xml:space="preserve">Votos recurridos, impugnados y comando</t>
  </si>
  <si>
    <t xml:space="preserve">Participación sobre escrutado</t>
  </si>
  <si>
    <t xml:space="preserve">Total de Inscriptos</t>
  </si>
  <si>
    <t xml:space="preserve">Mesas escrutadas *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 81,36%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ral. Las Heras</t>
  </si>
  <si>
    <t xml:space="preserve">Gral. Rodríguez</t>
  </si>
  <si>
    <t xml:space="preserve"> 79,15%</t>
  </si>
  <si>
    <t xml:space="preserve">Gral. San Martín</t>
  </si>
  <si>
    <t xml:space="preserve">Hurlingham</t>
  </si>
  <si>
    <t xml:space="preserve">Ituzaingo</t>
  </si>
  <si>
    <t xml:space="preserve"> 81,47%</t>
  </si>
  <si>
    <t xml:space="preserve">Jose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40 partidos del Conurbano</t>
  </si>
  <si>
    <t xml:space="preserve">Notas:</t>
  </si>
  <si>
    <t xml:space="preserve">* Datos provisorios del 23 de octubre de 2017</t>
  </si>
  <si>
    <t xml:space="preserve">(1) Primera candidata a Diputada: Fernanda Vallejos</t>
  </si>
  <si>
    <t xml:space="preserve">(2) Primera candidata a Diputada: Graciela Ocaña</t>
  </si>
  <si>
    <t xml:space="preserve">(3) Primer candidato a Diputado: Felipe Solá</t>
  </si>
  <si>
    <t xml:space="preserve">(4) Primer candidato a Diputado: Nicolás del Caño</t>
  </si>
  <si>
    <t xml:space="preserve">(5) Primer candidato a Diputado: Eduardo Bucca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con base en datos de la Dirección Nacional Electoral.</t>
    </r>
  </si>
  <si>
    <t xml:space="preserve">http://www.resultados.gob.ar/escrutinio/dat99/DDN99999P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sultados.gob.ar/escrutinio/dat99/DDN99999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1.28"/>
    <col collapsed="false" customWidth="false" hidden="false" outlineLevel="0" max="10" min="4" style="1" width="11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</row>
    <row r="6" customFormat="false" ht="60" hidden="false" customHeight="false" outlineLevel="0" collapsed="false">
      <c r="B6" s="6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9" t="s">
        <v>14</v>
      </c>
    </row>
    <row r="7" customFormat="false" ht="15" hidden="false" customHeight="false" outlineLevel="0" collapsed="false">
      <c r="B7" s="10" t="s">
        <v>15</v>
      </c>
      <c r="C7" s="11" t="n">
        <v>0.443</v>
      </c>
      <c r="D7" s="12" t="n">
        <v>0.33</v>
      </c>
      <c r="E7" s="12" t="n">
        <v>0.1058</v>
      </c>
      <c r="F7" s="12" t="n">
        <v>0.0622</v>
      </c>
      <c r="G7" s="12" t="n">
        <v>0.059</v>
      </c>
      <c r="H7" s="12" t="n">
        <v>0.9621</v>
      </c>
      <c r="I7" s="12" t="n">
        <v>0.0273</v>
      </c>
      <c r="J7" s="12" t="n">
        <v>0.008</v>
      </c>
      <c r="K7" s="12" t="n">
        <v>0.0027</v>
      </c>
      <c r="L7" s="13" t="n">
        <v>0.8046</v>
      </c>
      <c r="M7" s="14" t="n">
        <v>429606</v>
      </c>
      <c r="N7" s="15" t="n">
        <v>0.983</v>
      </c>
    </row>
    <row r="8" customFormat="false" ht="15" hidden="false" customHeight="false" outlineLevel="0" collapsed="false">
      <c r="B8" s="16" t="s">
        <v>16</v>
      </c>
      <c r="C8" s="17" t="n">
        <v>0.4106</v>
      </c>
      <c r="D8" s="18" t="n">
        <v>0.396</v>
      </c>
      <c r="E8" s="18" t="n">
        <v>0.096</v>
      </c>
      <c r="F8" s="18" t="n">
        <v>0.0592</v>
      </c>
      <c r="G8" s="18" t="n">
        <v>0.0381</v>
      </c>
      <c r="H8" s="18" t="n">
        <v>0.9702</v>
      </c>
      <c r="I8" s="18" t="n">
        <v>0.0193</v>
      </c>
      <c r="J8" s="18" t="n">
        <v>0.0052</v>
      </c>
      <c r="K8" s="18" t="n">
        <v>0.0052</v>
      </c>
      <c r="L8" s="19" t="n">
        <v>0.8072</v>
      </c>
      <c r="M8" s="20" t="n">
        <v>281447</v>
      </c>
      <c r="N8" s="21" t="n">
        <v>0.9963</v>
      </c>
    </row>
    <row r="9" customFormat="false" ht="15" hidden="false" customHeight="false" outlineLevel="0" collapsed="false">
      <c r="B9" s="22" t="s">
        <v>17</v>
      </c>
      <c r="C9" s="23" t="n">
        <v>0.4391</v>
      </c>
      <c r="D9" s="24" t="n">
        <v>0.3432</v>
      </c>
      <c r="E9" s="24" t="n">
        <v>0.1109</v>
      </c>
      <c r="F9" s="24" t="n">
        <v>0.0607</v>
      </c>
      <c r="G9" s="24" t="n">
        <v>0.0459</v>
      </c>
      <c r="H9" s="24" t="n">
        <v>0.9532</v>
      </c>
      <c r="I9" s="24" t="n">
        <v>0.0418</v>
      </c>
      <c r="J9" s="24" t="n">
        <v>0.0044</v>
      </c>
      <c r="K9" s="24" t="n">
        <v>0.0006</v>
      </c>
      <c r="L9" s="25" t="n">
        <v>0.8219</v>
      </c>
      <c r="M9" s="26" t="n">
        <v>251993</v>
      </c>
      <c r="N9" s="27" t="n">
        <v>0.9849</v>
      </c>
    </row>
    <row r="10" customFormat="false" ht="15" hidden="false" customHeight="false" outlineLevel="0" collapsed="false">
      <c r="B10" s="16" t="s">
        <v>18</v>
      </c>
      <c r="C10" s="17" t="n">
        <v>0.3527</v>
      </c>
      <c r="D10" s="18" t="n">
        <v>0.4222</v>
      </c>
      <c r="E10" s="18" t="n">
        <v>0.1033</v>
      </c>
      <c r="F10" s="18" t="n">
        <v>0.0627</v>
      </c>
      <c r="G10" s="18" t="n">
        <v>0.0591</v>
      </c>
      <c r="H10" s="18" t="n">
        <v>0.9583</v>
      </c>
      <c r="I10" s="18" t="n">
        <v>0.0356</v>
      </c>
      <c r="J10" s="18" t="n">
        <v>0.0057</v>
      </c>
      <c r="K10" s="18" t="n">
        <v>0.0004</v>
      </c>
      <c r="L10" s="19" t="n">
        <v>0.811</v>
      </c>
      <c r="M10" s="20" t="n">
        <v>76610</v>
      </c>
      <c r="N10" s="21" t="n">
        <v>0.9819</v>
      </c>
    </row>
    <row r="11" customFormat="false" ht="15" hidden="false" customHeight="false" outlineLevel="0" collapsed="false">
      <c r="B11" s="22" t="s">
        <v>19</v>
      </c>
      <c r="C11" s="23" t="n">
        <v>0.3524</v>
      </c>
      <c r="D11" s="24" t="n">
        <v>0.4818</v>
      </c>
      <c r="E11" s="24" t="n">
        <v>0.102</v>
      </c>
      <c r="F11" s="24" t="n">
        <v>0.0342</v>
      </c>
      <c r="G11" s="24" t="n">
        <v>0.0296</v>
      </c>
      <c r="H11" s="24" t="n">
        <v>0.9429</v>
      </c>
      <c r="I11" s="24" t="n">
        <v>0.0458</v>
      </c>
      <c r="J11" s="24" t="n">
        <v>0.0104</v>
      </c>
      <c r="K11" s="24" t="n">
        <v>0.0009</v>
      </c>
      <c r="L11" s="25" t="n">
        <v>0.8181</v>
      </c>
      <c r="M11" s="26" t="n">
        <v>22569</v>
      </c>
      <c r="N11" s="27" t="n">
        <v>1</v>
      </c>
    </row>
    <row r="12" customFormat="false" ht="15" hidden="false" customHeight="false" outlineLevel="0" collapsed="false">
      <c r="B12" s="16" t="s">
        <v>20</v>
      </c>
      <c r="C12" s="17" t="n">
        <v>0.3149</v>
      </c>
      <c r="D12" s="18" t="n">
        <v>0.4783</v>
      </c>
      <c r="E12" s="18" t="n">
        <v>0.1094</v>
      </c>
      <c r="F12" s="18" t="n">
        <v>0.0542</v>
      </c>
      <c r="G12" s="18" t="n">
        <v>0.0432</v>
      </c>
      <c r="H12" s="18" t="n">
        <v>0.9113</v>
      </c>
      <c r="I12" s="18" t="n">
        <v>0.0687</v>
      </c>
      <c r="J12" s="18" t="n">
        <v>0.0068</v>
      </c>
      <c r="K12" s="18" t="n">
        <v>0.0133</v>
      </c>
      <c r="L12" s="19" t="n">
        <v>0.8225</v>
      </c>
      <c r="M12" s="20" t="n">
        <v>77961</v>
      </c>
      <c r="N12" s="21" t="n">
        <v>0.9866</v>
      </c>
    </row>
    <row r="13" customFormat="false" ht="15" hidden="false" customHeight="false" outlineLevel="0" collapsed="false">
      <c r="B13" s="22" t="s">
        <v>21</v>
      </c>
      <c r="C13" s="23" t="n">
        <v>0.3899</v>
      </c>
      <c r="D13" s="24" t="n">
        <v>0.4277</v>
      </c>
      <c r="E13" s="24" t="n">
        <v>0.0931</v>
      </c>
      <c r="F13" s="24" t="n">
        <v>0.045</v>
      </c>
      <c r="G13" s="24" t="n">
        <v>0.0443</v>
      </c>
      <c r="H13" s="24" t="n">
        <v>0.9652</v>
      </c>
      <c r="I13" s="24" t="n">
        <v>0.0289</v>
      </c>
      <c r="J13" s="24" t="n">
        <v>0.0052</v>
      </c>
      <c r="K13" s="24" t="n">
        <v>0.0007</v>
      </c>
      <c r="L13" s="25" t="s">
        <v>22</v>
      </c>
      <c r="M13" s="26" t="n">
        <v>42260</v>
      </c>
      <c r="N13" s="27" t="n">
        <v>1</v>
      </c>
    </row>
    <row r="14" customFormat="false" ht="15" hidden="false" customHeight="false" outlineLevel="0" collapsed="false">
      <c r="B14" s="16" t="s">
        <v>23</v>
      </c>
      <c r="C14" s="17" t="n">
        <v>0.4601</v>
      </c>
      <c r="D14" s="18" t="n">
        <v>0.3496</v>
      </c>
      <c r="E14" s="18" t="n">
        <v>0.091</v>
      </c>
      <c r="F14" s="18" t="n">
        <v>0.0611</v>
      </c>
      <c r="G14" s="18" t="n">
        <v>0.0382</v>
      </c>
      <c r="H14" s="18" t="n">
        <v>0.9529</v>
      </c>
      <c r="I14" s="18" t="n">
        <v>0.0361</v>
      </c>
      <c r="J14" s="18" t="n">
        <v>0.0039</v>
      </c>
      <c r="K14" s="18" t="n">
        <v>0.007</v>
      </c>
      <c r="L14" s="19" t="n">
        <v>0.8141</v>
      </c>
      <c r="M14" s="20" t="n">
        <v>52031</v>
      </c>
      <c r="N14" s="21" t="n">
        <v>0.9934</v>
      </c>
    </row>
    <row r="15" customFormat="false" ht="15" hidden="false" customHeight="false" outlineLevel="0" collapsed="false">
      <c r="B15" s="22" t="s">
        <v>24</v>
      </c>
      <c r="C15" s="23" t="n">
        <v>0.397</v>
      </c>
      <c r="D15" s="24" t="n">
        <v>0.3912</v>
      </c>
      <c r="E15" s="24" t="n">
        <v>0.1203</v>
      </c>
      <c r="F15" s="24" t="n">
        <v>0.0496</v>
      </c>
      <c r="G15" s="24" t="n">
        <v>0.0419</v>
      </c>
      <c r="H15" s="24" t="n">
        <v>0.9375</v>
      </c>
      <c r="I15" s="24" t="n">
        <v>0.0539</v>
      </c>
      <c r="J15" s="24" t="n">
        <v>0.006</v>
      </c>
      <c r="K15" s="24" t="n">
        <v>0.0026</v>
      </c>
      <c r="L15" s="25" t="n">
        <v>0.798</v>
      </c>
      <c r="M15" s="26" t="n">
        <v>171699</v>
      </c>
      <c r="N15" s="27" t="n">
        <v>0.9919</v>
      </c>
    </row>
    <row r="16" customFormat="false" ht="15" hidden="false" customHeight="false" outlineLevel="0" collapsed="false">
      <c r="B16" s="16" t="s">
        <v>25</v>
      </c>
      <c r="C16" s="17" t="n">
        <v>0.4272</v>
      </c>
      <c r="D16" s="18" t="n">
        <v>0.3638</v>
      </c>
      <c r="E16" s="18" t="n">
        <v>0.1009</v>
      </c>
      <c r="F16" s="18" t="n">
        <v>0.0602</v>
      </c>
      <c r="G16" s="18" t="n">
        <v>0.0479</v>
      </c>
      <c r="H16" s="18" t="n">
        <v>0.9568</v>
      </c>
      <c r="I16" s="18" t="n">
        <v>0.0346</v>
      </c>
      <c r="J16" s="18" t="n">
        <v>0.008</v>
      </c>
      <c r="K16" s="18" t="n">
        <v>0.0006</v>
      </c>
      <c r="L16" s="19" t="n">
        <v>0.8067</v>
      </c>
      <c r="M16" s="20" t="n">
        <v>217615</v>
      </c>
      <c r="N16" s="21" t="n">
        <v>0.9873</v>
      </c>
    </row>
    <row r="17" customFormat="false" ht="15" hidden="false" customHeight="false" outlineLevel="0" collapsed="false">
      <c r="B17" s="22" t="s">
        <v>26</v>
      </c>
      <c r="C17" s="23" t="n">
        <v>0.3016</v>
      </c>
      <c r="D17" s="24" t="n">
        <v>0.5118</v>
      </c>
      <c r="E17" s="24" t="n">
        <v>0.1089</v>
      </c>
      <c r="F17" s="24" t="n">
        <v>0.0384</v>
      </c>
      <c r="G17" s="24" t="n">
        <v>0.0393</v>
      </c>
      <c r="H17" s="24" t="n">
        <v>0.8838</v>
      </c>
      <c r="I17" s="24" t="n">
        <v>0.1078</v>
      </c>
      <c r="J17" s="24" t="n">
        <v>0.0072</v>
      </c>
      <c r="K17" s="24" t="n">
        <v>0.0012</v>
      </c>
      <c r="L17" s="25" t="n">
        <v>0.8059</v>
      </c>
      <c r="M17" s="26" t="n">
        <v>26801</v>
      </c>
      <c r="N17" s="27" t="n">
        <v>1</v>
      </c>
    </row>
    <row r="18" customFormat="false" ht="15" hidden="false" customHeight="false" outlineLevel="0" collapsed="false">
      <c r="B18" s="16" t="s">
        <v>27</v>
      </c>
      <c r="C18" s="17" t="n">
        <v>0.4335</v>
      </c>
      <c r="D18" s="18" t="n">
        <v>0.3373</v>
      </c>
      <c r="E18" s="18" t="n">
        <v>0.1145</v>
      </c>
      <c r="F18" s="18" t="n">
        <v>0.0595</v>
      </c>
      <c r="G18" s="18" t="n">
        <v>0.0553</v>
      </c>
      <c r="H18" s="18" t="n">
        <v>0.9432</v>
      </c>
      <c r="I18" s="18" t="n">
        <v>0.0412</v>
      </c>
      <c r="J18" s="18" t="n">
        <v>0.0068</v>
      </c>
      <c r="K18" s="18" t="n">
        <v>0.0088</v>
      </c>
      <c r="L18" s="19" t="n">
        <v>0.8145</v>
      </c>
      <c r="M18" s="20" t="n">
        <v>122832</v>
      </c>
      <c r="N18" s="21" t="n">
        <v>0.9886</v>
      </c>
    </row>
    <row r="19" customFormat="false" ht="15" hidden="false" customHeight="false" outlineLevel="0" collapsed="false">
      <c r="B19" s="22" t="s">
        <v>28</v>
      </c>
      <c r="C19" s="23" t="n">
        <v>0.4974</v>
      </c>
      <c r="D19" s="24" t="n">
        <v>0.294</v>
      </c>
      <c r="E19" s="24" t="n">
        <v>0.0954</v>
      </c>
      <c r="F19" s="24" t="n">
        <v>0.0523</v>
      </c>
      <c r="G19" s="24" t="n">
        <v>0.0609</v>
      </c>
      <c r="H19" s="24" t="n">
        <v>0.944</v>
      </c>
      <c r="I19" s="24" t="n">
        <v>0.0492</v>
      </c>
      <c r="J19" s="24" t="n">
        <v>0.0054</v>
      </c>
      <c r="K19" s="24" t="n">
        <v>0.0014</v>
      </c>
      <c r="L19" s="25" t="n">
        <v>0.7908</v>
      </c>
      <c r="M19" s="26" t="n">
        <v>304422</v>
      </c>
      <c r="N19" s="27" t="n">
        <v>0.9897</v>
      </c>
    </row>
    <row r="20" customFormat="false" ht="15" hidden="false" customHeight="false" outlineLevel="0" collapsed="false">
      <c r="B20" s="16" t="s">
        <v>29</v>
      </c>
      <c r="C20" s="17" t="n">
        <v>0.3149</v>
      </c>
      <c r="D20" s="18" t="n">
        <v>0.3908</v>
      </c>
      <c r="E20" s="18" t="n">
        <v>0.2287</v>
      </c>
      <c r="F20" s="18" t="n">
        <v>0.0292</v>
      </c>
      <c r="G20" s="18" t="n">
        <v>0.0364</v>
      </c>
      <c r="H20" s="18" t="n">
        <v>0.9533</v>
      </c>
      <c r="I20" s="18" t="n">
        <v>0.0407</v>
      </c>
      <c r="J20" s="18" t="n">
        <v>0.0058</v>
      </c>
      <c r="K20" s="18" t="n">
        <v>0.0002</v>
      </c>
      <c r="L20" s="19" t="n">
        <v>0.8508</v>
      </c>
      <c r="M20" s="20" t="n">
        <v>12719</v>
      </c>
      <c r="N20" s="21" t="n">
        <v>1</v>
      </c>
    </row>
    <row r="21" customFormat="false" ht="15" hidden="false" customHeight="false" outlineLevel="0" collapsed="false">
      <c r="B21" s="22" t="s">
        <v>30</v>
      </c>
      <c r="C21" s="23" t="n">
        <v>0.3997</v>
      </c>
      <c r="D21" s="24" t="n">
        <v>0.3884</v>
      </c>
      <c r="E21" s="24" t="n">
        <v>0.1194</v>
      </c>
      <c r="F21" s="24" t="n">
        <v>0.0427</v>
      </c>
      <c r="G21" s="24" t="n">
        <v>0.0498</v>
      </c>
      <c r="H21" s="24" t="n">
        <v>0.9301</v>
      </c>
      <c r="I21" s="24" t="n">
        <v>0.046</v>
      </c>
      <c r="J21" s="24" t="n">
        <v>0.0092</v>
      </c>
      <c r="K21" s="24" t="n">
        <v>0.0147</v>
      </c>
      <c r="L21" s="25" t="s">
        <v>31</v>
      </c>
      <c r="M21" s="26" t="n">
        <v>73064</v>
      </c>
      <c r="N21" s="27" t="n">
        <v>0.9809</v>
      </c>
    </row>
    <row r="22" customFormat="false" ht="15" hidden="false" customHeight="false" outlineLevel="0" collapsed="false">
      <c r="B22" s="16" t="s">
        <v>32</v>
      </c>
      <c r="C22" s="17" t="n">
        <v>0.3453</v>
      </c>
      <c r="D22" s="18" t="n">
        <v>0.4095</v>
      </c>
      <c r="E22" s="18" t="n">
        <v>0.1192</v>
      </c>
      <c r="F22" s="18" t="n">
        <v>0.0596</v>
      </c>
      <c r="G22" s="18" t="n">
        <v>0.0664</v>
      </c>
      <c r="H22" s="18" t="n">
        <v>0.9655</v>
      </c>
      <c r="I22" s="18" t="n">
        <v>0.0227</v>
      </c>
      <c r="J22" s="18" t="n">
        <v>0.0076</v>
      </c>
      <c r="K22" s="18" t="n">
        <v>0.0042</v>
      </c>
      <c r="L22" s="19" t="n">
        <v>0.7937</v>
      </c>
      <c r="M22" s="20" t="n">
        <v>328311</v>
      </c>
      <c r="N22" s="21" t="n">
        <v>0.9926</v>
      </c>
    </row>
    <row r="23" customFormat="false" ht="15" hidden="false" customHeight="false" outlineLevel="0" collapsed="false">
      <c r="B23" s="22" t="s">
        <v>33</v>
      </c>
      <c r="C23" s="23" t="n">
        <v>0.3831</v>
      </c>
      <c r="D23" s="24" t="n">
        <v>0.3959</v>
      </c>
      <c r="E23" s="24" t="n">
        <v>0.1072</v>
      </c>
      <c r="F23" s="24" t="n">
        <v>0.0631</v>
      </c>
      <c r="G23" s="24" t="n">
        <v>0.0507</v>
      </c>
      <c r="H23" s="24" t="n">
        <v>0.97</v>
      </c>
      <c r="I23" s="24" t="n">
        <v>0.0215</v>
      </c>
      <c r="J23" s="24" t="n">
        <v>0.0075</v>
      </c>
      <c r="K23" s="24" t="n">
        <v>0.0011</v>
      </c>
      <c r="L23" s="25" t="n">
        <v>0.8079</v>
      </c>
      <c r="M23" s="26" t="n">
        <v>146316</v>
      </c>
      <c r="N23" s="27" t="n">
        <v>0.9952</v>
      </c>
    </row>
    <row r="24" customFormat="false" ht="15" hidden="false" customHeight="false" outlineLevel="0" collapsed="false">
      <c r="B24" s="16" t="s">
        <v>34</v>
      </c>
      <c r="C24" s="17" t="n">
        <v>0.3563</v>
      </c>
      <c r="D24" s="18" t="n">
        <v>0.4221</v>
      </c>
      <c r="E24" s="18" t="n">
        <v>0.1142</v>
      </c>
      <c r="F24" s="18" t="n">
        <v>0.0605</v>
      </c>
      <c r="G24" s="18" t="n">
        <v>0.047</v>
      </c>
      <c r="H24" s="18" t="n">
        <v>0.9645</v>
      </c>
      <c r="I24" s="18" t="n">
        <v>0.0308</v>
      </c>
      <c r="J24" s="18" t="n">
        <v>0.0041</v>
      </c>
      <c r="K24" s="18" t="n">
        <v>0.0006</v>
      </c>
      <c r="L24" s="19" t="s">
        <v>35</v>
      </c>
      <c r="M24" s="20" t="n">
        <v>140075</v>
      </c>
      <c r="N24" s="21" t="n">
        <v>0.9925</v>
      </c>
    </row>
    <row r="25" customFormat="false" ht="15" hidden="false" customHeight="false" outlineLevel="0" collapsed="false">
      <c r="B25" s="22" t="s">
        <v>36</v>
      </c>
      <c r="C25" s="23" t="n">
        <v>0.507</v>
      </c>
      <c r="D25" s="24" t="n">
        <v>0.29</v>
      </c>
      <c r="E25" s="24" t="n">
        <v>0.1016</v>
      </c>
      <c r="F25" s="24" t="n">
        <v>0.0549</v>
      </c>
      <c r="G25" s="24" t="n">
        <v>0.0465</v>
      </c>
      <c r="H25" s="24" t="n">
        <v>0.9525</v>
      </c>
      <c r="I25" s="24" t="n">
        <v>0.0393</v>
      </c>
      <c r="J25" s="24" t="n">
        <v>0.0061</v>
      </c>
      <c r="K25" s="24" t="n">
        <v>0.0021</v>
      </c>
      <c r="L25" s="25" t="n">
        <v>0.7869</v>
      </c>
      <c r="M25" s="26" t="n">
        <v>210729</v>
      </c>
      <c r="N25" s="27" t="n">
        <v>0.9884</v>
      </c>
    </row>
    <row r="26" customFormat="false" ht="15" hidden="false" customHeight="false" outlineLevel="0" collapsed="false">
      <c r="B26" s="16" t="s">
        <v>37</v>
      </c>
      <c r="C26" s="17" t="n">
        <v>0.4946</v>
      </c>
      <c r="D26" s="18" t="n">
        <v>0.3036</v>
      </c>
      <c r="E26" s="18" t="n">
        <v>0.0943</v>
      </c>
      <c r="F26" s="18" t="n">
        <v>0.0567</v>
      </c>
      <c r="G26" s="18" t="n">
        <v>0.0508</v>
      </c>
      <c r="H26" s="18" t="n">
        <v>0.9707</v>
      </c>
      <c r="I26" s="18" t="n">
        <v>0.0232</v>
      </c>
      <c r="J26" s="18" t="n">
        <v>0.0051</v>
      </c>
      <c r="K26" s="18" t="n">
        <v>0.001</v>
      </c>
      <c r="L26" s="19" t="n">
        <v>0.8045</v>
      </c>
      <c r="M26" s="20" t="n">
        <v>989167</v>
      </c>
      <c r="N26" s="21" t="n">
        <v>0.9929</v>
      </c>
    </row>
    <row r="27" customFormat="false" ht="15" hidden="false" customHeight="false" outlineLevel="0" collapsed="false">
      <c r="B27" s="22" t="s">
        <v>38</v>
      </c>
      <c r="C27" s="23" t="n">
        <v>0.2831</v>
      </c>
      <c r="D27" s="24" t="n">
        <v>0.501</v>
      </c>
      <c r="E27" s="24" t="n">
        <v>0.0898</v>
      </c>
      <c r="F27" s="24" t="n">
        <v>0.0689</v>
      </c>
      <c r="G27" s="24" t="n">
        <v>0.0573</v>
      </c>
      <c r="H27" s="24" t="n">
        <v>0.9579</v>
      </c>
      <c r="I27" s="24" t="n">
        <v>0.0316</v>
      </c>
      <c r="J27" s="24" t="n">
        <v>0.0075</v>
      </c>
      <c r="K27" s="24" t="n">
        <v>0.0031</v>
      </c>
      <c r="L27" s="25" t="n">
        <v>0.7931</v>
      </c>
      <c r="M27" s="26" t="n">
        <v>532840</v>
      </c>
      <c r="N27" s="27" t="n">
        <v>0.9916</v>
      </c>
    </row>
    <row r="28" customFormat="false" ht="15" hidden="false" customHeight="false" outlineLevel="0" collapsed="false">
      <c r="B28" s="16" t="s">
        <v>39</v>
      </c>
      <c r="C28" s="17" t="n">
        <v>0.3801</v>
      </c>
      <c r="D28" s="18" t="n">
        <v>0.4133</v>
      </c>
      <c r="E28" s="18" t="n">
        <v>0.1026</v>
      </c>
      <c r="F28" s="18" t="n">
        <v>0.0605</v>
      </c>
      <c r="G28" s="18" t="n">
        <v>0.0435</v>
      </c>
      <c r="H28" s="18" t="n">
        <v>0.9741</v>
      </c>
      <c r="I28" s="18" t="n">
        <v>0.02</v>
      </c>
      <c r="J28" s="18" t="n">
        <v>0.0046</v>
      </c>
      <c r="K28" s="18" t="n">
        <v>0.0012</v>
      </c>
      <c r="L28" s="19" t="n">
        <v>0.8055</v>
      </c>
      <c r="M28" s="20" t="n">
        <v>376046</v>
      </c>
      <c r="N28" s="21" t="n">
        <v>0.9954</v>
      </c>
    </row>
    <row r="29" customFormat="false" ht="15" hidden="false" customHeight="false" outlineLevel="0" collapsed="false">
      <c r="B29" s="22" t="s">
        <v>40</v>
      </c>
      <c r="C29" s="23" t="n">
        <v>0.4365</v>
      </c>
      <c r="D29" s="24" t="n">
        <v>0.3617</v>
      </c>
      <c r="E29" s="24" t="n">
        <v>0.094</v>
      </c>
      <c r="F29" s="24" t="n">
        <v>0.0594</v>
      </c>
      <c r="G29" s="24" t="n">
        <v>0.0484</v>
      </c>
      <c r="H29" s="24" t="n">
        <v>0.9666</v>
      </c>
      <c r="I29" s="24" t="n">
        <v>0.0254</v>
      </c>
      <c r="J29" s="24" t="n">
        <v>0.007</v>
      </c>
      <c r="K29" s="24" t="n">
        <v>0.001</v>
      </c>
      <c r="L29" s="25" t="n">
        <v>0.7995</v>
      </c>
      <c r="M29" s="26" t="n">
        <v>484903</v>
      </c>
      <c r="N29" s="27" t="n">
        <v>0.9871</v>
      </c>
    </row>
    <row r="30" customFormat="false" ht="15" hidden="false" customHeight="false" outlineLevel="0" collapsed="false">
      <c r="B30" s="16" t="s">
        <v>41</v>
      </c>
      <c r="C30" s="17" t="n">
        <v>0.2728</v>
      </c>
      <c r="D30" s="18" t="n">
        <v>0.5156</v>
      </c>
      <c r="E30" s="18" t="n">
        <v>0.1134</v>
      </c>
      <c r="F30" s="18" t="n">
        <v>0.0424</v>
      </c>
      <c r="G30" s="18" t="n">
        <v>0.0559</v>
      </c>
      <c r="H30" s="18" t="n">
        <v>0.9422</v>
      </c>
      <c r="I30" s="18" t="n">
        <v>0.046</v>
      </c>
      <c r="J30" s="18" t="n">
        <v>0.0073</v>
      </c>
      <c r="K30" s="18" t="n">
        <v>0.0045</v>
      </c>
      <c r="L30" s="19" t="n">
        <v>0.7888</v>
      </c>
      <c r="M30" s="20" t="n">
        <v>87803</v>
      </c>
      <c r="N30" s="21" t="n">
        <v>0.9922</v>
      </c>
    </row>
    <row r="31" customFormat="false" ht="15" hidden="false" customHeight="false" outlineLevel="0" collapsed="false">
      <c r="B31" s="22" t="s">
        <v>42</v>
      </c>
      <c r="C31" s="23" t="n">
        <v>0.4646</v>
      </c>
      <c r="D31" s="24" t="n">
        <v>0.3153</v>
      </c>
      <c r="E31" s="24" t="n">
        <v>0.1197</v>
      </c>
      <c r="F31" s="24" t="n">
        <v>0.0616</v>
      </c>
      <c r="G31" s="24" t="n">
        <v>0.0388</v>
      </c>
      <c r="H31" s="24" t="n">
        <v>0.9576</v>
      </c>
      <c r="I31" s="24" t="n">
        <v>0.0386</v>
      </c>
      <c r="J31" s="24" t="n">
        <v>0.0033</v>
      </c>
      <c r="K31" s="24" t="n">
        <v>0.0004</v>
      </c>
      <c r="L31" s="25" t="n">
        <v>0.8164</v>
      </c>
      <c r="M31" s="26" t="n">
        <v>257675</v>
      </c>
      <c r="N31" s="27" t="n">
        <v>0.9851</v>
      </c>
    </row>
    <row r="32" customFormat="false" ht="15" hidden="false" customHeight="false" outlineLevel="0" collapsed="false">
      <c r="B32" s="16" t="s">
        <v>43</v>
      </c>
      <c r="C32" s="17" t="n">
        <v>0.4322</v>
      </c>
      <c r="D32" s="18" t="n">
        <v>0.3252</v>
      </c>
      <c r="E32" s="18" t="n">
        <v>0.124</v>
      </c>
      <c r="F32" s="18" t="n">
        <v>0.0459</v>
      </c>
      <c r="G32" s="18" t="n">
        <v>0.0728</v>
      </c>
      <c r="H32" s="18" t="n">
        <v>0.9496</v>
      </c>
      <c r="I32" s="18" t="n">
        <v>0.0419</v>
      </c>
      <c r="J32" s="18" t="n">
        <v>0.0079</v>
      </c>
      <c r="K32" s="18" t="n">
        <v>0.0006</v>
      </c>
      <c r="L32" s="19" t="n">
        <v>0.7955</v>
      </c>
      <c r="M32" s="20" t="n">
        <v>42412</v>
      </c>
      <c r="N32" s="21" t="n">
        <v>0.9918</v>
      </c>
    </row>
    <row r="33" customFormat="false" ht="15" hidden="false" customHeight="false" outlineLevel="0" collapsed="false">
      <c r="B33" s="22" t="s">
        <v>44</v>
      </c>
      <c r="C33" s="23" t="n">
        <v>0.4893</v>
      </c>
      <c r="D33" s="24" t="n">
        <v>0.2862</v>
      </c>
      <c r="E33" s="24" t="n">
        <v>0.1125</v>
      </c>
      <c r="F33" s="24" t="n">
        <v>0.0593</v>
      </c>
      <c r="G33" s="24" t="n">
        <v>0.0528</v>
      </c>
      <c r="H33" s="24" t="n">
        <v>0.9651</v>
      </c>
      <c r="I33" s="24" t="n">
        <v>0.0282</v>
      </c>
      <c r="J33" s="24" t="n">
        <v>0.0063</v>
      </c>
      <c r="K33" s="24" t="n">
        <v>0.0004</v>
      </c>
      <c r="L33" s="25" t="n">
        <v>0.7874</v>
      </c>
      <c r="M33" s="26" t="n">
        <v>398001</v>
      </c>
      <c r="N33" s="27" t="n">
        <v>0.9895</v>
      </c>
    </row>
    <row r="34" customFormat="false" ht="15" hidden="false" customHeight="false" outlineLevel="0" collapsed="false">
      <c r="B34" s="16" t="s">
        <v>45</v>
      </c>
      <c r="C34" s="17" t="n">
        <v>0.4523</v>
      </c>
      <c r="D34" s="18" t="n">
        <v>0.3057</v>
      </c>
      <c r="E34" s="18" t="n">
        <v>0.1216</v>
      </c>
      <c r="F34" s="18" t="n">
        <v>0.0558</v>
      </c>
      <c r="G34" s="18" t="n">
        <v>0.0646</v>
      </c>
      <c r="H34" s="18" t="n">
        <v>0.9499</v>
      </c>
      <c r="I34" s="18" t="n">
        <v>0.041</v>
      </c>
      <c r="J34" s="18" t="n">
        <v>0.0067</v>
      </c>
      <c r="K34" s="18" t="n">
        <v>0.0024</v>
      </c>
      <c r="L34" s="19" t="n">
        <v>0.808</v>
      </c>
      <c r="M34" s="20" t="n">
        <v>331069</v>
      </c>
      <c r="N34" s="21" t="n">
        <v>0.9916</v>
      </c>
    </row>
    <row r="35" customFormat="false" ht="15" hidden="false" customHeight="false" outlineLevel="0" collapsed="false">
      <c r="B35" s="22" t="s">
        <v>46</v>
      </c>
      <c r="C35" s="23" t="n">
        <v>0.3106</v>
      </c>
      <c r="D35" s="24" t="n">
        <v>0.4718</v>
      </c>
      <c r="E35" s="24" t="n">
        <v>0.1051</v>
      </c>
      <c r="F35" s="24" t="n">
        <v>0.0671</v>
      </c>
      <c r="G35" s="24" t="n">
        <v>0.0454</v>
      </c>
      <c r="H35" s="24" t="n">
        <v>0.975</v>
      </c>
      <c r="I35" s="24" t="n">
        <v>0.0155</v>
      </c>
      <c r="J35" s="24" t="n">
        <v>0.0077</v>
      </c>
      <c r="K35" s="24" t="n">
        <v>0.0017</v>
      </c>
      <c r="L35" s="25" t="n">
        <v>0.805</v>
      </c>
      <c r="M35" s="26" t="n">
        <v>268101</v>
      </c>
      <c r="N35" s="27" t="n">
        <v>0.9948</v>
      </c>
    </row>
    <row r="36" customFormat="false" ht="15" hidden="false" customHeight="false" outlineLevel="0" collapsed="false">
      <c r="B36" s="16" t="s">
        <v>47</v>
      </c>
      <c r="C36" s="17" t="n">
        <v>0.3666</v>
      </c>
      <c r="D36" s="18" t="n">
        <v>0.4381</v>
      </c>
      <c r="E36" s="18" t="n">
        <v>0.1054</v>
      </c>
      <c r="F36" s="18" t="n">
        <v>0.0453</v>
      </c>
      <c r="G36" s="18" t="n">
        <v>0.0447</v>
      </c>
      <c r="H36" s="18" t="n">
        <v>0.9511</v>
      </c>
      <c r="I36" s="18" t="n">
        <v>0.0405</v>
      </c>
      <c r="J36" s="18" t="n">
        <v>0.0078</v>
      </c>
      <c r="K36" s="18" t="n">
        <v>0.0006</v>
      </c>
      <c r="L36" s="19" t="n">
        <v>0.7887</v>
      </c>
      <c r="M36" s="20" t="n">
        <v>228953</v>
      </c>
      <c r="N36" s="21" t="n">
        <v>0.9909</v>
      </c>
    </row>
    <row r="37" customFormat="false" ht="15" hidden="false" customHeight="false" outlineLevel="0" collapsed="false">
      <c r="B37" s="22" t="s">
        <v>48</v>
      </c>
      <c r="C37" s="23" t="n">
        <v>0.4553</v>
      </c>
      <c r="D37" s="24" t="n">
        <v>0.2562</v>
      </c>
      <c r="E37" s="24" t="n">
        <v>0.1695</v>
      </c>
      <c r="F37" s="24" t="n">
        <v>0.0545</v>
      </c>
      <c r="G37" s="24" t="n">
        <v>0.0645</v>
      </c>
      <c r="H37" s="24" t="n">
        <v>0.9309</v>
      </c>
      <c r="I37" s="24" t="n">
        <v>0.0601</v>
      </c>
      <c r="J37" s="24" t="n">
        <v>0.008</v>
      </c>
      <c r="K37" s="24" t="n">
        <v>0.001</v>
      </c>
      <c r="L37" s="25" t="n">
        <v>0.8305</v>
      </c>
      <c r="M37" s="26" t="n">
        <v>60522</v>
      </c>
      <c r="N37" s="27" t="n">
        <v>0.9943</v>
      </c>
    </row>
    <row r="38" customFormat="false" ht="15" hidden="false" customHeight="false" outlineLevel="0" collapsed="false">
      <c r="B38" s="16" t="s">
        <v>49</v>
      </c>
      <c r="C38" s="17" t="n">
        <v>0.4008</v>
      </c>
      <c r="D38" s="18" t="n">
        <v>0.4023</v>
      </c>
      <c r="E38" s="18" t="n">
        <v>0.0909</v>
      </c>
      <c r="F38" s="18" t="n">
        <v>0.0583</v>
      </c>
      <c r="G38" s="18" t="n">
        <v>0.0477</v>
      </c>
      <c r="H38" s="18" t="n">
        <v>0.9648</v>
      </c>
      <c r="I38" s="18" t="n">
        <v>0.0251</v>
      </c>
      <c r="J38" s="18" t="n">
        <v>0.0049</v>
      </c>
      <c r="K38" s="18" t="n">
        <v>0.0052</v>
      </c>
      <c r="L38" s="19" t="n">
        <v>0.8071</v>
      </c>
      <c r="M38" s="20" t="n">
        <v>451811</v>
      </c>
      <c r="N38" s="21" t="n">
        <v>0.9846</v>
      </c>
    </row>
    <row r="39" customFormat="false" ht="15" hidden="false" customHeight="false" outlineLevel="0" collapsed="false">
      <c r="B39" s="22" t="s">
        <v>50</v>
      </c>
      <c r="C39" s="23" t="n">
        <v>0.3005</v>
      </c>
      <c r="D39" s="24" t="n">
        <v>0.3938</v>
      </c>
      <c r="E39" s="24" t="n">
        <v>0.2173</v>
      </c>
      <c r="F39" s="24" t="n">
        <v>0.0511</v>
      </c>
      <c r="G39" s="24" t="n">
        <v>0.0373</v>
      </c>
      <c r="H39" s="24" t="n">
        <v>0.9397</v>
      </c>
      <c r="I39" s="24" t="n">
        <v>0.0558</v>
      </c>
      <c r="J39" s="24" t="n">
        <v>0.0038</v>
      </c>
      <c r="K39" s="24" t="n">
        <v>0.0007</v>
      </c>
      <c r="L39" s="25" t="n">
        <v>0.7992</v>
      </c>
      <c r="M39" s="26" t="n">
        <v>127874</v>
      </c>
      <c r="N39" s="27" t="n">
        <v>0.992</v>
      </c>
    </row>
    <row r="40" customFormat="false" ht="15" hidden="false" customHeight="false" outlineLevel="0" collapsed="false">
      <c r="B40" s="16" t="s">
        <v>51</v>
      </c>
      <c r="C40" s="17" t="n">
        <v>0.2062</v>
      </c>
      <c r="D40" s="18" t="n">
        <v>0.6179</v>
      </c>
      <c r="E40" s="18" t="n">
        <v>0.0884</v>
      </c>
      <c r="F40" s="18" t="n">
        <v>0.0537</v>
      </c>
      <c r="G40" s="18" t="n">
        <v>0.0339</v>
      </c>
      <c r="H40" s="18" t="n">
        <v>0.9625</v>
      </c>
      <c r="I40" s="18" t="n">
        <v>0.025</v>
      </c>
      <c r="J40" s="18" t="n">
        <v>0.0067</v>
      </c>
      <c r="K40" s="18" t="n">
        <v>0.0058</v>
      </c>
      <c r="L40" s="19" t="n">
        <v>0.7972</v>
      </c>
      <c r="M40" s="20" t="n">
        <v>269233</v>
      </c>
      <c r="N40" s="21" t="n">
        <v>1</v>
      </c>
    </row>
    <row r="41" customFormat="false" ht="15" hidden="false" customHeight="false" outlineLevel="0" collapsed="false">
      <c r="B41" s="22" t="s">
        <v>52</v>
      </c>
      <c r="C41" s="23" t="n">
        <v>0.3586</v>
      </c>
      <c r="D41" s="24" t="n">
        <v>0.4501</v>
      </c>
      <c r="E41" s="24" t="n">
        <v>0.0915</v>
      </c>
      <c r="F41" s="24" t="n">
        <v>0.0571</v>
      </c>
      <c r="G41" s="24" t="n">
        <v>0.0426</v>
      </c>
      <c r="H41" s="24" t="n">
        <v>0.9593</v>
      </c>
      <c r="I41" s="24" t="n">
        <v>0.0323</v>
      </c>
      <c r="J41" s="24" t="n">
        <v>0.007</v>
      </c>
      <c r="K41" s="24" t="n">
        <v>0.0014</v>
      </c>
      <c r="L41" s="25" t="n">
        <v>0.8022</v>
      </c>
      <c r="M41" s="26" t="n">
        <v>225483</v>
      </c>
      <c r="N41" s="27" t="n">
        <v>0.9954</v>
      </c>
    </row>
    <row r="42" customFormat="false" ht="15" hidden="false" customHeight="false" outlineLevel="0" collapsed="false">
      <c r="B42" s="16" t="s">
        <v>53</v>
      </c>
      <c r="C42" s="17" t="n">
        <v>0.3731</v>
      </c>
      <c r="D42" s="18" t="n">
        <v>0.3796</v>
      </c>
      <c r="E42" s="18" t="n">
        <v>0.1507</v>
      </c>
      <c r="F42" s="18" t="n">
        <v>0.037</v>
      </c>
      <c r="G42" s="18" t="n">
        <v>0.0596</v>
      </c>
      <c r="H42" s="18" t="n">
        <v>0.8847</v>
      </c>
      <c r="I42" s="18" t="n">
        <v>0.0918</v>
      </c>
      <c r="J42" s="18" t="n">
        <v>0.01</v>
      </c>
      <c r="K42" s="18" t="n">
        <v>0.0135</v>
      </c>
      <c r="L42" s="19" t="n">
        <v>0.798</v>
      </c>
      <c r="M42" s="20" t="n">
        <v>52847</v>
      </c>
      <c r="N42" s="21" t="n">
        <v>1</v>
      </c>
    </row>
    <row r="43" customFormat="false" ht="15" hidden="false" customHeight="false" outlineLevel="0" collapsed="false">
      <c r="B43" s="22" t="s">
        <v>54</v>
      </c>
      <c r="C43" s="23" t="n">
        <v>0.2956</v>
      </c>
      <c r="D43" s="24" t="n">
        <v>0.3719</v>
      </c>
      <c r="E43" s="24" t="n">
        <v>0.2389</v>
      </c>
      <c r="F43" s="24" t="n">
        <v>0.0575</v>
      </c>
      <c r="G43" s="24" t="n">
        <v>0.0361</v>
      </c>
      <c r="H43" s="24" t="n">
        <v>0.9572</v>
      </c>
      <c r="I43" s="24" t="n">
        <v>0.0326</v>
      </c>
      <c r="J43" s="24" t="n">
        <v>0.0077</v>
      </c>
      <c r="K43" s="24" t="n">
        <v>0.0025</v>
      </c>
      <c r="L43" s="25" t="n">
        <v>0.7994</v>
      </c>
      <c r="M43" s="26" t="n">
        <v>296031</v>
      </c>
      <c r="N43" s="27" t="n">
        <v>0.987</v>
      </c>
    </row>
    <row r="44" customFormat="false" ht="15" hidden="false" customHeight="false" outlineLevel="0" collapsed="false">
      <c r="B44" s="16" t="s">
        <v>55</v>
      </c>
      <c r="C44" s="17" t="n">
        <v>0.3235</v>
      </c>
      <c r="D44" s="18" t="n">
        <v>0.452</v>
      </c>
      <c r="E44" s="18" t="n">
        <v>0.1104</v>
      </c>
      <c r="F44" s="18" t="n">
        <v>0.0618</v>
      </c>
      <c r="G44" s="18" t="n">
        <v>0.0523</v>
      </c>
      <c r="H44" s="18" t="n">
        <v>0.9701</v>
      </c>
      <c r="I44" s="18" t="n">
        <v>0.0209</v>
      </c>
      <c r="J44" s="18" t="n">
        <v>0.0072</v>
      </c>
      <c r="K44" s="18" t="n">
        <v>0.0018</v>
      </c>
      <c r="L44" s="19" t="n">
        <v>0.802</v>
      </c>
      <c r="M44" s="20" t="n">
        <v>278064</v>
      </c>
      <c r="N44" s="21" t="n">
        <v>0.9962</v>
      </c>
    </row>
    <row r="45" customFormat="false" ht="15" hidden="false" customHeight="false" outlineLevel="0" collapsed="false">
      <c r="B45" s="22" t="s">
        <v>56</v>
      </c>
      <c r="C45" s="23" t="n">
        <v>0.1943</v>
      </c>
      <c r="D45" s="24" t="n">
        <v>0.6123</v>
      </c>
      <c r="E45" s="24" t="n">
        <v>0.0883</v>
      </c>
      <c r="F45" s="24" t="n">
        <v>0.0693</v>
      </c>
      <c r="G45" s="24" t="n">
        <v>0.0358</v>
      </c>
      <c r="H45" s="24" t="n">
        <v>0.9782</v>
      </c>
      <c r="I45" s="24" t="n">
        <v>0.0129</v>
      </c>
      <c r="J45" s="24" t="n">
        <v>0.0076</v>
      </c>
      <c r="K45" s="24" t="n">
        <v>0.0013</v>
      </c>
      <c r="L45" s="25" t="n">
        <v>0.7916</v>
      </c>
      <c r="M45" s="26" t="n">
        <v>230766</v>
      </c>
      <c r="N45" s="27" t="n">
        <v>1</v>
      </c>
    </row>
    <row r="46" customFormat="false" ht="15" hidden="false" customHeight="false" outlineLevel="0" collapsed="false">
      <c r="B46" s="16" t="s">
        <v>57</v>
      </c>
      <c r="C46" s="17" t="n">
        <v>0.4007</v>
      </c>
      <c r="D46" s="18" t="n">
        <v>0.4028</v>
      </c>
      <c r="E46" s="18" t="n">
        <v>0.119</v>
      </c>
      <c r="F46" s="18" t="n">
        <v>0.0408</v>
      </c>
      <c r="G46" s="18" t="n">
        <v>0.0366</v>
      </c>
      <c r="H46" s="18" t="n">
        <v>0.9445</v>
      </c>
      <c r="I46" s="18" t="n">
        <v>0.0461</v>
      </c>
      <c r="J46" s="18" t="n">
        <v>0.0087</v>
      </c>
      <c r="K46" s="18" t="n">
        <v>0.0007</v>
      </c>
      <c r="L46" s="19" t="n">
        <v>0.804</v>
      </c>
      <c r="M46" s="20" t="n">
        <v>93507</v>
      </c>
      <c r="N46" s="21" t="n">
        <v>1</v>
      </c>
    </row>
    <row r="47" customFormat="false" ht="15" hidden="false" customHeight="false" outlineLevel="0" collapsed="false">
      <c r="B47" s="28" t="s">
        <v>58</v>
      </c>
      <c r="C47" s="29" t="n">
        <v>0.394700296625528</v>
      </c>
      <c r="D47" s="30" t="n">
        <v>0.388575659251887</v>
      </c>
      <c r="E47" s="30" t="n">
        <v>0.10938238344339</v>
      </c>
      <c r="F47" s="30" t="n">
        <v>0.0582066673007512</v>
      </c>
      <c r="G47" s="30" t="n">
        <v>0.0491425590172879</v>
      </c>
      <c r="H47" s="30" t="n">
        <v>0.95991691794655</v>
      </c>
      <c r="I47" s="30" t="n">
        <v>0.0313084907799479</v>
      </c>
      <c r="J47" s="30" t="n">
        <v>0.00636420396433048</v>
      </c>
      <c r="K47" s="30" t="n">
        <v>0.00240966574771477</v>
      </c>
      <c r="L47" s="31" t="n">
        <v>0.801948471733366</v>
      </c>
      <c r="M47" s="32" t="n">
        <f aca="false">SUM(M7:M46)</f>
        <v>9072168</v>
      </c>
      <c r="N47" s="33" t="n">
        <v>0.991112493772276</v>
      </c>
    </row>
    <row r="48" s="34" customFormat="true" ht="15" hidden="false" customHeight="fals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7"/>
      <c r="M48" s="38"/>
      <c r="N48" s="37"/>
    </row>
    <row r="49" customFormat="false" ht="15" hidden="false" customHeight="false" outlineLevel="0" collapsed="false">
      <c r="B49" s="39" t="s">
        <v>59</v>
      </c>
      <c r="C49" s="40"/>
      <c r="D49" s="40"/>
      <c r="E49" s="40"/>
      <c r="F49" s="40"/>
      <c r="G49" s="40"/>
    </row>
    <row r="50" customFormat="false" ht="15" hidden="false" customHeight="false" outlineLevel="0" collapsed="false">
      <c r="B50" s="41" t="s">
        <v>60</v>
      </c>
      <c r="C50" s="42"/>
      <c r="D50" s="42"/>
      <c r="E50" s="42"/>
      <c r="F50" s="42"/>
      <c r="G50" s="43"/>
      <c r="H50" s="42"/>
      <c r="I50" s="42"/>
      <c r="J50" s="42"/>
      <c r="K50" s="43"/>
      <c r="L50" s="37"/>
      <c r="M50" s="38"/>
      <c r="N50" s="44"/>
    </row>
    <row r="51" customFormat="false" ht="15" hidden="false" customHeight="false" outlineLevel="0" collapsed="false">
      <c r="B51" s="41"/>
      <c r="C51" s="42"/>
      <c r="D51" s="42"/>
      <c r="E51" s="42"/>
      <c r="F51" s="42"/>
      <c r="G51" s="43"/>
      <c r="H51" s="42"/>
      <c r="I51" s="42"/>
      <c r="J51" s="42"/>
      <c r="K51" s="43"/>
      <c r="L51" s="37"/>
      <c r="M51" s="38"/>
      <c r="N51" s="44"/>
    </row>
    <row r="52" customFormat="false" ht="15" hidden="false" customHeight="false" outlineLevel="0" collapsed="false">
      <c r="B52" s="41" t="s">
        <v>61</v>
      </c>
      <c r="C52" s="42"/>
      <c r="D52" s="42"/>
      <c r="E52" s="42"/>
      <c r="F52" s="42"/>
      <c r="G52" s="43"/>
      <c r="H52" s="42"/>
      <c r="I52" s="42"/>
      <c r="J52" s="42"/>
      <c r="K52" s="43"/>
      <c r="L52" s="37"/>
      <c r="M52" s="38"/>
      <c r="N52" s="44"/>
    </row>
    <row r="53" customFormat="false" ht="15" hidden="false" customHeight="false" outlineLevel="0" collapsed="false">
      <c r="B53" s="41" t="s">
        <v>62</v>
      </c>
      <c r="C53" s="42"/>
      <c r="D53" s="42"/>
      <c r="E53" s="42"/>
      <c r="F53" s="42"/>
      <c r="G53" s="43"/>
      <c r="H53" s="42"/>
      <c r="I53" s="42"/>
      <c r="J53" s="42"/>
      <c r="K53" s="43"/>
      <c r="L53" s="37"/>
      <c r="M53" s="38"/>
      <c r="N53" s="44"/>
    </row>
    <row r="54" customFormat="false" ht="15" hidden="false" customHeight="false" outlineLevel="0" collapsed="false">
      <c r="B54" s="41" t="s">
        <v>63</v>
      </c>
      <c r="C54" s="42"/>
      <c r="D54" s="42"/>
      <c r="E54" s="42"/>
      <c r="F54" s="42"/>
      <c r="G54" s="43"/>
      <c r="H54" s="42"/>
      <c r="I54" s="42"/>
      <c r="J54" s="42"/>
      <c r="K54" s="43"/>
      <c r="L54" s="37"/>
      <c r="M54" s="38"/>
      <c r="N54" s="44"/>
    </row>
    <row r="55" customFormat="false" ht="15" hidden="false" customHeight="false" outlineLevel="0" collapsed="false">
      <c r="B55" s="41" t="s">
        <v>64</v>
      </c>
      <c r="C55" s="42"/>
      <c r="D55" s="42"/>
      <c r="E55" s="42"/>
      <c r="F55" s="42"/>
      <c r="G55" s="43"/>
      <c r="H55" s="42"/>
      <c r="I55" s="42"/>
      <c r="J55" s="42"/>
      <c r="K55" s="43"/>
      <c r="L55" s="37"/>
      <c r="M55" s="38"/>
      <c r="N55" s="44"/>
    </row>
    <row r="56" customFormat="false" ht="15" hidden="false" customHeight="false" outlineLevel="0" collapsed="false">
      <c r="B56" s="41" t="s">
        <v>65</v>
      </c>
      <c r="C56" s="42"/>
      <c r="D56" s="42"/>
      <c r="E56" s="42"/>
      <c r="F56" s="42"/>
      <c r="G56" s="43"/>
      <c r="H56" s="42"/>
      <c r="I56" s="42"/>
      <c r="J56" s="42"/>
      <c r="K56" s="43"/>
      <c r="L56" s="37"/>
      <c r="M56" s="38"/>
      <c r="N56" s="44"/>
    </row>
    <row r="57" customFormat="false" ht="15" hidden="false" customHeight="false" outlineLevel="0" collapsed="false">
      <c r="B57" s="35"/>
      <c r="C57" s="43"/>
      <c r="D57" s="45"/>
      <c r="E57" s="45"/>
      <c r="F57" s="45"/>
      <c r="G57" s="45"/>
      <c r="H57" s="45"/>
      <c r="I57" s="45"/>
      <c r="J57" s="45"/>
      <c r="K57" s="45"/>
      <c r="L57" s="46"/>
      <c r="M57" s="38"/>
      <c r="N57" s="47"/>
    </row>
    <row r="58" customFormat="false" ht="12.75" hidden="false" customHeight="true" outlineLevel="0" collapsed="false">
      <c r="B58" s="39" t="s">
        <v>66</v>
      </c>
    </row>
    <row r="59" customFormat="false" ht="12.75" hidden="false" customHeight="false" outlineLevel="0" collapsed="false">
      <c r="B59" s="48" t="s">
        <v>67</v>
      </c>
    </row>
  </sheetData>
  <mergeCells count="3">
    <mergeCell ref="B2:N2"/>
    <mergeCell ref="B3:N3"/>
    <mergeCell ref="B5:G5"/>
  </mergeCells>
  <hyperlinks>
    <hyperlink ref="B59" r:id="rId1" display="http://www.resultados.gob.ar/escrutinio/dat99/DDN99999P.ht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5:28Z</dcterms:created>
  <dc:creator>georg</dc:creator>
  <dc:description/>
  <dc:language>en-US</dc:language>
  <cp:lastModifiedBy>Georg</cp:lastModifiedBy>
  <cp:lastPrinted>2019-12-26T16:52:03Z</cp:lastPrinted>
  <dcterms:modified xsi:type="dcterms:W3CDTF">2019-12-26T16:52:10Z</dcterms:modified>
  <cp:revision>0</cp:revision>
  <dc:subject/>
  <dc:title/>
</cp:coreProperties>
</file>