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t xml:space="preserve">Indigencia según edad, sexo y tipo de jefatura del hogar. Porcentaje de personas y hogares indigentes</t>
  </si>
  <si>
    <t xml:space="preserve">24 Partidos del Conurbano Bonaerense, Ciudad Autónoma de Buenos Aires, total otras regiones y total país. II trimestre 2016</t>
  </si>
  <si>
    <t xml:space="preserve">Incidencia de la indigencia en personas</t>
  </si>
  <si>
    <t xml:space="preserve">Conurbano</t>
  </si>
  <si>
    <t xml:space="preserve">C.A.B.A</t>
  </si>
  <si>
    <r>
      <rPr>
        <b val="true"/>
        <sz val="11"/>
        <color rgb="FFFFFFFF"/>
        <rFont val="Calibri"/>
        <family val="2"/>
      </rPr>
      <t xml:space="preserve">Total otras regiones </t>
    </r>
    <r>
      <rPr>
        <b val="true"/>
        <sz val="8"/>
        <color rgb="FFFFFFFF"/>
        <rFont val="Calibri"/>
        <family val="2"/>
      </rPr>
      <t xml:space="preserve">(1)</t>
    </r>
  </si>
  <si>
    <r>
      <rPr>
        <b val="true"/>
        <sz val="11"/>
        <color rgb="FFFFFFFF"/>
        <rFont val="Calibri"/>
        <family val="2"/>
      </rPr>
      <t xml:space="preserve">Total País</t>
    </r>
    <r>
      <rPr>
        <b val="true"/>
        <sz val="8"/>
        <color rgb="FFFFFFFF"/>
        <rFont val="Calibri"/>
        <family val="2"/>
      </rPr>
      <t xml:space="preserve"> (2)</t>
    </r>
  </si>
  <si>
    <t xml:space="preserve">Total población</t>
  </si>
  <si>
    <t xml:space="preserve">Población indigente</t>
  </si>
  <si>
    <t xml:space="preserve">% población indigente</t>
  </si>
  <si>
    <t xml:space="preserve">Total personas</t>
  </si>
  <si>
    <t xml:space="preserve">Personas menores de 18 años</t>
  </si>
  <si>
    <t xml:space="preserve">Personas de 18 a 54 años</t>
  </si>
  <si>
    <t xml:space="preserve">Personas de 65 años y más</t>
  </si>
  <si>
    <t xml:space="preserve">Varones </t>
  </si>
  <si>
    <t xml:space="preserve">Mujeres</t>
  </si>
  <si>
    <t xml:space="preserve">Personas en hogares con jefatura masculina</t>
  </si>
  <si>
    <t xml:space="preserve">Personas en hogares con jefatura femenina</t>
  </si>
  <si>
    <t xml:space="preserve">Personas en hogares con jefes desocupados</t>
  </si>
  <si>
    <t xml:space="preserve">Personas en hogares con jefes con primaria incompleta</t>
  </si>
  <si>
    <t xml:space="preserve">Nota:</t>
  </si>
  <si>
    <r>
      <rPr>
        <b val="true"/>
        <sz val="9"/>
        <color rgb="FF000000"/>
        <rFont val="Calibri"/>
        <family val="2"/>
      </rPr>
      <t xml:space="preserve">Incidencia de la Indigencia en personas: </t>
    </r>
    <r>
      <rPr>
        <sz val="9"/>
        <color rgb="FF000000"/>
        <rFont val="Calibri"/>
        <family val="2"/>
      </rPr>
      <t xml:space="preserve">calculada como la proporción de personas, sobre el total de población, cuyo ingreso no supera el valor de la Canasta Básica Alimentaria (CBA). La CBA está compuesta por una serie de alimentos considerados necesarios para los requerimientos calóricos de una persona. </t>
    </r>
  </si>
  <si>
    <t xml:space="preserve">Incidencia de la indigencia en hogares</t>
  </si>
  <si>
    <r>
      <rPr>
        <b val="true"/>
        <sz val="11"/>
        <color rgb="FFFFFFFF"/>
        <rFont val="Calibri"/>
        <family val="2"/>
      </rPr>
      <t xml:space="preserve">Total otras regiones</t>
    </r>
    <r>
      <rPr>
        <b val="true"/>
        <sz val="8"/>
        <color rgb="FFFFFFFF"/>
        <rFont val="Calibri"/>
        <family val="2"/>
      </rPr>
      <t xml:space="preserve"> (1)</t>
    </r>
  </si>
  <si>
    <r>
      <rPr>
        <b val="true"/>
        <sz val="11"/>
        <color rgb="FFFFFFFF"/>
        <rFont val="Calibri"/>
        <family val="2"/>
      </rPr>
      <t xml:space="preserve">Total País </t>
    </r>
    <r>
      <rPr>
        <b val="true"/>
        <sz val="8"/>
        <color rgb="FFFFFFFF"/>
        <rFont val="Calibri"/>
        <family val="2"/>
      </rPr>
      <t xml:space="preserve">(2)</t>
    </r>
  </si>
  <si>
    <t xml:space="preserve">Total hogares</t>
  </si>
  <si>
    <t xml:space="preserve">Hogares indigentes</t>
  </si>
  <si>
    <t xml:space="preserve">% hogares indigentes</t>
  </si>
  <si>
    <t xml:space="preserve">Hogares con Jefatura masculina</t>
  </si>
  <si>
    <t xml:space="preserve">Hogares con Jefatura femenina</t>
  </si>
  <si>
    <t xml:space="preserve">Hogares con jefe desocupado</t>
  </si>
  <si>
    <t xml:space="preserve">Hogares con jefe con primaria incompleta</t>
  </si>
  <si>
    <t xml:space="preserve">(1) NOA+NEA+Cuyo+Pampeana+Patagonia</t>
  </si>
  <si>
    <t xml:space="preserve">(2) Incluye Conurbano, C.A.B.A y total otras regiones.</t>
  </si>
  <si>
    <t xml:space="preserve">Notas:</t>
  </si>
  <si>
    <r>
      <rPr>
        <b val="true"/>
        <sz val="9"/>
        <color rgb="FF000000"/>
        <rFont val="Calibri"/>
        <family val="2"/>
      </rPr>
      <t xml:space="preserve">Incidencia de la indigencia en hogares: </t>
    </r>
    <r>
      <rPr>
        <sz val="9"/>
        <color rgb="FF000000"/>
        <rFont val="Calibri"/>
        <family val="2"/>
      </rPr>
      <t xml:space="preserve">calculada como la proporción de hogares, sobre el total de hogares, cuyo ingreso no supera el valor de la Canasta Básica Alimentaria (CBA). La CBA está compuesta por una serie de alimentos considerados necesarios para los requerimientos calóricos de una persona. </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Segundo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8"/>
      <color rgb="FFFFFFFF"/>
      <name val="Calibri"/>
      <family val="2"/>
    </font>
    <font>
      <b val="true"/>
      <sz val="11"/>
      <color rgb="FF000000"/>
      <name val="Calibri"/>
      <family val="2"/>
    </font>
    <font>
      <b val="true"/>
      <sz val="9"/>
      <color rgb="FF000000"/>
      <name val="Calibri"/>
      <family val="2"/>
    </font>
    <font>
      <sz val="9"/>
      <color rgb="FF000000"/>
      <name val="Calibri"/>
      <family val="2"/>
    </font>
    <font>
      <sz val="11"/>
      <color rgb="FFFFFFFF"/>
      <name val="Calibri"/>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right" vertical="bottom" textRotation="0" wrapText="false" indent="0" shrinkToFit="false"/>
      <protection locked="true" hidden="false"/>
    </xf>
    <xf numFmtId="165" fontId="10" fillId="4" borderId="7" xfId="20" applyFont="true" applyBorder="true" applyAlignment="true" applyProtection="false">
      <alignment horizontal="right" vertical="top" textRotation="0" wrapText="false" indent="0" shrinkToFit="false"/>
      <protection locked="true" hidden="false"/>
    </xf>
    <xf numFmtId="167" fontId="10" fillId="4" borderId="8" xfId="19" applyFont="true" applyBorder="true" applyAlignment="true" applyProtection="true">
      <alignment horizontal="right" vertical="bottom" textRotation="0" wrapText="false" indent="0" shrinkToFit="false"/>
      <protection locked="true" hidden="false"/>
    </xf>
    <xf numFmtId="165" fontId="10" fillId="4" borderId="6" xfId="0" applyFont="true" applyBorder="true" applyAlignment="false" applyProtection="false">
      <alignment horizontal="general"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7" fontId="10" fillId="4" borderId="8" xfId="0" applyFont="true" applyBorder="true" applyAlignment="false" applyProtection="false">
      <alignment horizontal="general" vertical="bottom" textRotation="0" wrapText="false" indent="0" shrinkToFit="false"/>
      <protection locked="true" hidden="false"/>
    </xf>
    <xf numFmtId="165" fontId="10" fillId="4" borderId="6" xfId="2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right"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right" vertical="bottom" textRotation="0" wrapText="false" indent="0" shrinkToFit="false"/>
      <protection locked="true" hidden="false"/>
    </xf>
    <xf numFmtId="167" fontId="0" fillId="4" borderId="10" xfId="19" applyFont="true" applyBorder="true" applyAlignment="true" applyProtection="true">
      <alignment horizontal="right" vertical="bottom" textRotation="0" wrapText="false" indent="0" shrinkToFit="false"/>
      <protection locked="true" hidden="false"/>
    </xf>
    <xf numFmtId="165" fontId="0" fillId="4" borderId="9"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7" fontId="0" fillId="4"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7" fontId="0" fillId="0" borderId="4" xfId="19"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5" fontId="0" fillId="4" borderId="9" xfId="0" applyFont="true" applyBorder="true" applyAlignment="tru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general" vertical="bottom" textRotation="0" wrapText="false" indent="0" shrinkToFit="false"/>
      <protection locked="true" hidden="false"/>
    </xf>
    <xf numFmtId="167" fontId="0" fillId="4" borderId="10" xfId="19"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7" fontId="0" fillId="4" borderId="8"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right" vertical="center" textRotation="0" wrapText="false" indent="0" shrinkToFit="false"/>
      <protection locked="true" hidden="false"/>
    </xf>
    <xf numFmtId="167" fontId="0" fillId="4" borderId="8" xfId="19" applyFont="true" applyBorder="true" applyAlignment="true" applyProtection="true">
      <alignment horizontal="general" vertical="bottom" textRotation="0" wrapText="false" indent="0" shrinkToFit="false"/>
      <protection locked="true" hidden="false"/>
    </xf>
    <xf numFmtId="165" fontId="0" fillId="4" borderId="6"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10" xfId="19"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7" fontId="10" fillId="4" borderId="8" xfId="19"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5" fontId="0" fillId="4" borderId="3" xfId="0" applyFont="true" applyBorder="true" applyAlignment="true" applyProtection="false">
      <alignment horizontal="right" vertical="bottom" textRotation="0" wrapText="fals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67" fontId="0" fillId="4" borderId="5" xfId="19" applyFont="true" applyBorder="true" applyAlignment="true" applyProtection="tru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2" min="2" style="0" width="51.7"/>
  </cols>
  <sheetData>
    <row r="1" customFormat="false" ht="18.75" hidden="false" customHeight="true" outlineLevel="0" collapsed="false">
      <c r="A1" s="1"/>
      <c r="B1" s="2" t="s">
        <v>0</v>
      </c>
      <c r="C1" s="2"/>
      <c r="D1" s="2"/>
      <c r="E1" s="2"/>
      <c r="F1" s="2"/>
      <c r="G1" s="2"/>
      <c r="H1" s="2"/>
      <c r="I1" s="2"/>
      <c r="J1" s="2"/>
      <c r="K1" s="2"/>
      <c r="L1" s="2"/>
      <c r="M1" s="2"/>
      <c r="N1" s="2"/>
      <c r="O1" s="1"/>
    </row>
    <row r="2" customFormat="false" ht="15.75" hidden="false" customHeight="true" outlineLevel="0" collapsed="false">
      <c r="A2" s="1"/>
      <c r="B2" s="3" t="s">
        <v>1</v>
      </c>
      <c r="C2" s="3"/>
      <c r="D2" s="3"/>
      <c r="E2" s="3"/>
      <c r="F2" s="3"/>
      <c r="G2" s="3"/>
      <c r="H2" s="3"/>
      <c r="I2" s="3"/>
      <c r="J2" s="3"/>
      <c r="K2" s="3"/>
      <c r="L2" s="3"/>
      <c r="M2" s="3"/>
      <c r="N2" s="3"/>
      <c r="O2" s="1"/>
    </row>
    <row r="3" customFormat="false" ht="15.75" hidden="false" customHeight="false" outlineLevel="0" collapsed="false">
      <c r="A3" s="1"/>
      <c r="B3" s="3"/>
      <c r="C3" s="3"/>
      <c r="D3" s="3"/>
      <c r="E3" s="3"/>
      <c r="F3" s="3"/>
      <c r="G3" s="3"/>
      <c r="H3" s="3"/>
      <c r="I3" s="3"/>
      <c r="J3" s="3"/>
      <c r="K3" s="3"/>
      <c r="L3" s="3"/>
      <c r="M3" s="3"/>
      <c r="N3" s="3"/>
      <c r="O3" s="1"/>
    </row>
    <row r="4" customFormat="false" ht="21" hidden="false" customHeight="true" outlineLevel="0" collapsed="false">
      <c r="A4" s="1"/>
      <c r="B4" s="4" t="s">
        <v>2</v>
      </c>
      <c r="C4" s="4"/>
      <c r="D4" s="4"/>
      <c r="E4" s="4"/>
      <c r="F4" s="4"/>
      <c r="G4" s="4"/>
      <c r="H4" s="4"/>
      <c r="I4" s="4"/>
      <c r="J4" s="4"/>
      <c r="K4" s="4"/>
      <c r="L4" s="4"/>
      <c r="M4" s="4"/>
      <c r="N4" s="4"/>
      <c r="O4" s="1"/>
    </row>
    <row r="5" customFormat="false" ht="5.25" hidden="false" customHeight="true" outlineLevel="0" collapsed="false">
      <c r="A5" s="1"/>
      <c r="B5" s="5"/>
      <c r="C5" s="5"/>
      <c r="D5" s="5"/>
      <c r="E5" s="5"/>
      <c r="F5" s="5"/>
      <c r="G5" s="5"/>
      <c r="H5" s="5"/>
      <c r="I5" s="5"/>
      <c r="J5" s="5"/>
      <c r="K5" s="5"/>
      <c r="L5" s="5"/>
      <c r="M5" s="5"/>
      <c r="N5" s="5"/>
      <c r="O5" s="1"/>
    </row>
    <row r="6" customFormat="false" ht="15" hidden="false" customHeight="false" outlineLevel="0" collapsed="false">
      <c r="A6" s="1"/>
      <c r="B6" s="6"/>
      <c r="C6" s="7" t="s">
        <v>3</v>
      </c>
      <c r="D6" s="7"/>
      <c r="E6" s="7"/>
      <c r="F6" s="7" t="s">
        <v>4</v>
      </c>
      <c r="G6" s="7"/>
      <c r="H6" s="7"/>
      <c r="I6" s="7" t="s">
        <v>5</v>
      </c>
      <c r="J6" s="7"/>
      <c r="K6" s="7"/>
      <c r="L6" s="7" t="s">
        <v>6</v>
      </c>
      <c r="M6" s="7"/>
      <c r="N6" s="7"/>
      <c r="O6" s="1"/>
    </row>
    <row r="7" customFormat="false" ht="45" hidden="false" customHeight="false" outlineLevel="0" collapsed="false">
      <c r="A7" s="1"/>
      <c r="B7" s="6"/>
      <c r="C7" s="8" t="s">
        <v>7</v>
      </c>
      <c r="D7" s="9" t="s">
        <v>8</v>
      </c>
      <c r="E7" s="10" t="s">
        <v>9</v>
      </c>
      <c r="F7" s="8" t="s">
        <v>7</v>
      </c>
      <c r="G7" s="9" t="s">
        <v>8</v>
      </c>
      <c r="H7" s="10" t="s">
        <v>9</v>
      </c>
      <c r="I7" s="8" t="s">
        <v>7</v>
      </c>
      <c r="J7" s="9" t="s">
        <v>8</v>
      </c>
      <c r="K7" s="10" t="s">
        <v>9</v>
      </c>
      <c r="L7" s="8" t="s">
        <v>7</v>
      </c>
      <c r="M7" s="9" t="s">
        <v>8</v>
      </c>
      <c r="N7" s="10" t="s">
        <v>9</v>
      </c>
      <c r="O7" s="1"/>
    </row>
    <row r="8" customFormat="false" ht="15" hidden="false" customHeight="false" outlineLevel="0" collapsed="false">
      <c r="A8" s="1"/>
      <c r="B8" s="11" t="s">
        <v>10</v>
      </c>
      <c r="C8" s="12" t="n">
        <v>11778130</v>
      </c>
      <c r="D8" s="13" t="n">
        <v>855414</v>
      </c>
      <c r="E8" s="14" t="n">
        <f aca="false">+D8/C8</f>
        <v>0.0726273185981136</v>
      </c>
      <c r="F8" s="12" t="n">
        <v>2912722</v>
      </c>
      <c r="G8" s="13" t="n">
        <v>78399</v>
      </c>
      <c r="H8" s="14" t="n">
        <f aca="false">+G8/F8</f>
        <v>0.0269160599604082</v>
      </c>
      <c r="I8" s="15" t="n">
        <v>12502250</v>
      </c>
      <c r="J8" s="16" t="n">
        <v>834203</v>
      </c>
      <c r="K8" s="17" t="n">
        <v>0.066724229638665</v>
      </c>
      <c r="L8" s="18" t="n">
        <v>27193102</v>
      </c>
      <c r="M8" s="13" t="n">
        <v>1768016</v>
      </c>
      <c r="N8" s="14" t="n">
        <f aca="false">+M8/L8</f>
        <v>0.0650170767571864</v>
      </c>
      <c r="O8" s="1"/>
    </row>
    <row r="9" customFormat="false" ht="15" hidden="false" customHeight="false" outlineLevel="0" collapsed="false">
      <c r="A9" s="1"/>
      <c r="B9" s="19" t="s">
        <v>11</v>
      </c>
      <c r="C9" s="20" t="n">
        <v>3425222</v>
      </c>
      <c r="D9" s="21" t="n">
        <v>349389</v>
      </c>
      <c r="E9" s="22" t="n">
        <f aca="false">+D9/C9</f>
        <v>0.102004775164938</v>
      </c>
      <c r="F9" s="20" t="n">
        <v>552733</v>
      </c>
      <c r="G9" s="21" t="n">
        <v>35849</v>
      </c>
      <c r="H9" s="22" t="n">
        <f aca="false">+G9/F9</f>
        <v>0.0648577161124811</v>
      </c>
      <c r="I9" s="23" t="n">
        <v>3413352</v>
      </c>
      <c r="J9" s="24" t="n">
        <v>358253</v>
      </c>
      <c r="K9" s="25" t="n">
        <v>0.104956359613658</v>
      </c>
      <c r="L9" s="20" t="n">
        <v>7391307</v>
      </c>
      <c r="M9" s="21" t="n">
        <v>743491</v>
      </c>
      <c r="N9" s="26" t="n">
        <f aca="false">+M9/L9</f>
        <v>0.100589922729498</v>
      </c>
      <c r="O9" s="1"/>
    </row>
    <row r="10" customFormat="false" ht="15" hidden="false" customHeight="false" outlineLevel="0" collapsed="false">
      <c r="A10" s="1"/>
      <c r="B10" s="27" t="s">
        <v>12</v>
      </c>
      <c r="C10" s="28" t="n">
        <v>6912848</v>
      </c>
      <c r="D10" s="29" t="n">
        <v>474764</v>
      </c>
      <c r="E10" s="30" t="n">
        <f aca="false">+D10/C10</f>
        <v>0.0686784954623623</v>
      </c>
      <c r="F10" s="28" t="n">
        <v>1869004</v>
      </c>
      <c r="G10" s="29" t="n">
        <v>42550</v>
      </c>
      <c r="H10" s="30" t="n">
        <f aca="false">+G10/F10</f>
        <v>0.0227661364020623</v>
      </c>
      <c r="I10" s="31" t="n">
        <v>7615332</v>
      </c>
      <c r="J10" s="32" t="n">
        <v>457438</v>
      </c>
      <c r="K10" s="33" t="n">
        <v>0.0600680311771043</v>
      </c>
      <c r="L10" s="28" t="n">
        <v>16397184</v>
      </c>
      <c r="M10" s="29" t="n">
        <v>974752</v>
      </c>
      <c r="N10" s="30" t="n">
        <f aca="false">+M10/L10</f>
        <v>0.0594463049265045</v>
      </c>
      <c r="O10" s="1"/>
    </row>
    <row r="11" customFormat="false" ht="15" hidden="false" customHeight="false" outlineLevel="0" collapsed="false">
      <c r="A11" s="1"/>
      <c r="B11" s="34" t="s">
        <v>13</v>
      </c>
      <c r="C11" s="35" t="n">
        <v>1440060</v>
      </c>
      <c r="D11" s="36" t="n">
        <v>31261</v>
      </c>
      <c r="E11" s="37" t="n">
        <f aca="false">+D11/C11</f>
        <v>0.0217081232726414</v>
      </c>
      <c r="F11" s="35" t="n">
        <v>490985</v>
      </c>
      <c r="G11" s="36" t="n">
        <v>0</v>
      </c>
      <c r="H11" s="37" t="n">
        <f aca="false">+G11/F11</f>
        <v>0</v>
      </c>
      <c r="I11" s="38" t="n">
        <v>1473566</v>
      </c>
      <c r="J11" s="39" t="n">
        <v>18512</v>
      </c>
      <c r="K11" s="40" t="n">
        <v>0.0125627219954858</v>
      </c>
      <c r="L11" s="35" t="n">
        <v>3404611</v>
      </c>
      <c r="M11" s="36" t="n">
        <v>49773</v>
      </c>
      <c r="N11" s="41" t="n">
        <f aca="false">+M11/L11</f>
        <v>0.01461929130817</v>
      </c>
      <c r="O11" s="1"/>
    </row>
    <row r="12" customFormat="false" ht="15" hidden="false" customHeight="false" outlineLevel="0" collapsed="false">
      <c r="A12" s="1"/>
      <c r="B12" s="27" t="s">
        <v>14</v>
      </c>
      <c r="C12" s="42" t="n">
        <v>5739444</v>
      </c>
      <c r="D12" s="43" t="n">
        <v>427447</v>
      </c>
      <c r="E12" s="44" t="n">
        <f aca="false">+D12/C12</f>
        <v>0.0744753324538056</v>
      </c>
      <c r="F12" s="42" t="n">
        <v>1357785</v>
      </c>
      <c r="G12" s="43" t="n">
        <v>30016</v>
      </c>
      <c r="H12" s="44" t="n">
        <f aca="false">+G12/F12</f>
        <v>0.0221065927227065</v>
      </c>
      <c r="I12" s="45" t="n">
        <v>6007856</v>
      </c>
      <c r="J12" s="46" t="n">
        <v>386613</v>
      </c>
      <c r="K12" s="47" t="n">
        <v>0.0643512427727962</v>
      </c>
      <c r="L12" s="42" t="n">
        <v>13105085</v>
      </c>
      <c r="M12" s="43" t="n">
        <v>844076</v>
      </c>
      <c r="N12" s="44" t="n">
        <f aca="false">+M12/L12</f>
        <v>0.0644082812129796</v>
      </c>
      <c r="O12" s="1"/>
    </row>
    <row r="13" customFormat="false" ht="15" hidden="false" customHeight="false" outlineLevel="0" collapsed="false">
      <c r="A13" s="1"/>
      <c r="B13" s="34" t="s">
        <v>15</v>
      </c>
      <c r="C13" s="48" t="n">
        <v>6038686</v>
      </c>
      <c r="D13" s="49" t="n">
        <v>427967</v>
      </c>
      <c r="E13" s="50" t="n">
        <f aca="false">+D13/C13</f>
        <v>0.0708708815129649</v>
      </c>
      <c r="F13" s="48" t="n">
        <v>1554937</v>
      </c>
      <c r="G13" s="49" t="n">
        <v>48383</v>
      </c>
      <c r="H13" s="50" t="n">
        <f aca="false">+G13/F13</f>
        <v>0.0311157300906725</v>
      </c>
      <c r="I13" s="38" t="n">
        <v>6494394</v>
      </c>
      <c r="J13" s="39" t="n">
        <v>447590</v>
      </c>
      <c r="K13" s="40" t="n">
        <v>0.0689194403665685</v>
      </c>
      <c r="L13" s="48" t="n">
        <v>14088017</v>
      </c>
      <c r="M13" s="49" t="n">
        <v>923940</v>
      </c>
      <c r="N13" s="50" t="n">
        <f aca="false">+M13/L13</f>
        <v>0.0655833961585935</v>
      </c>
      <c r="O13" s="1"/>
    </row>
    <row r="14" customFormat="false" ht="15" hidden="false" customHeight="false" outlineLevel="0" collapsed="false">
      <c r="A14" s="1"/>
      <c r="B14" s="51" t="s">
        <v>16</v>
      </c>
      <c r="C14" s="52" t="n">
        <v>7895501</v>
      </c>
      <c r="D14" s="46" t="n">
        <v>476159</v>
      </c>
      <c r="E14" s="53" t="n">
        <f aca="false">+D14/C14</f>
        <v>0.0603076359562237</v>
      </c>
      <c r="F14" s="54" t="n">
        <v>1885109</v>
      </c>
      <c r="G14" s="46" t="n">
        <v>55812</v>
      </c>
      <c r="H14" s="53" t="n">
        <f aca="false">+G14/F14</f>
        <v>0.0296067760537985</v>
      </c>
      <c r="I14" s="45" t="n">
        <v>7944695</v>
      </c>
      <c r="J14" s="46" t="n">
        <v>415225</v>
      </c>
      <c r="K14" s="47" t="n">
        <v>0.0522644355761927</v>
      </c>
      <c r="L14" s="54" t="n">
        <v>17725305</v>
      </c>
      <c r="M14" s="46" t="n">
        <v>947196</v>
      </c>
      <c r="N14" s="53" t="n">
        <f aca="false">+M14/L14</f>
        <v>0.0534375007933573</v>
      </c>
      <c r="O14" s="1"/>
    </row>
    <row r="15" customFormat="false" ht="15" hidden="false" customHeight="false" outlineLevel="0" collapsed="false">
      <c r="A15" s="1"/>
      <c r="B15" s="55" t="s">
        <v>17</v>
      </c>
      <c r="C15" s="56" t="n">
        <v>3882629</v>
      </c>
      <c r="D15" s="57" t="n">
        <v>379255</v>
      </c>
      <c r="E15" s="58" t="n">
        <f aca="false">+D15/C15</f>
        <v>0.0976799483030699</v>
      </c>
      <c r="F15" s="59" t="n">
        <v>1027613</v>
      </c>
      <c r="G15" s="57" t="n">
        <v>22587</v>
      </c>
      <c r="H15" s="58" t="n">
        <f aca="false">+G15/F15</f>
        <v>0.0219800644795268</v>
      </c>
      <c r="I15" s="60" t="n">
        <v>4557555</v>
      </c>
      <c r="J15" s="57" t="n">
        <v>418978</v>
      </c>
      <c r="K15" s="61" t="n">
        <v>0.0919304319969808</v>
      </c>
      <c r="L15" s="59" t="n">
        <v>9467797</v>
      </c>
      <c r="M15" s="57" t="n">
        <v>820820</v>
      </c>
      <c r="N15" s="58" t="n">
        <f aca="false">+M15/L15</f>
        <v>0.0866959864052852</v>
      </c>
      <c r="O15" s="1"/>
    </row>
    <row r="16" customFormat="false" ht="15" hidden="false" customHeight="false" outlineLevel="0" collapsed="false">
      <c r="A16" s="1"/>
      <c r="B16" s="62" t="s">
        <v>18</v>
      </c>
      <c r="C16" s="63" t="n">
        <v>517067</v>
      </c>
      <c r="D16" s="32" t="n">
        <v>187668</v>
      </c>
      <c r="E16" s="44" t="n">
        <f aca="false">+D16/C16</f>
        <v>0.36294716158641</v>
      </c>
      <c r="F16" s="28" t="n">
        <v>68398</v>
      </c>
      <c r="G16" s="32" t="n">
        <v>8334</v>
      </c>
      <c r="H16" s="44" t="n">
        <f aca="false">+G16/F16</f>
        <v>0.121845668001988</v>
      </c>
      <c r="I16" s="31" t="n">
        <v>330723</v>
      </c>
      <c r="J16" s="32" t="n">
        <v>151718</v>
      </c>
      <c r="K16" s="33" t="n">
        <v>0.458746443398252</v>
      </c>
      <c r="L16" s="28" t="n">
        <v>916188</v>
      </c>
      <c r="M16" s="32" t="n">
        <v>347720</v>
      </c>
      <c r="N16" s="30" t="n">
        <f aca="false">+M16/L16</f>
        <v>0.37952909228237</v>
      </c>
      <c r="O16" s="1"/>
    </row>
    <row r="17" customFormat="false" ht="15" hidden="false" customHeight="false" outlineLevel="0" collapsed="false">
      <c r="A17" s="1"/>
      <c r="B17" s="64" t="s">
        <v>19</v>
      </c>
      <c r="C17" s="35" t="n">
        <v>1227424</v>
      </c>
      <c r="D17" s="39" t="n">
        <v>89238</v>
      </c>
      <c r="E17" s="50" t="n">
        <f aca="false">+D17/C17</f>
        <v>0.072703483066976</v>
      </c>
      <c r="F17" s="35" t="n">
        <v>71380</v>
      </c>
      <c r="G17" s="39" t="n">
        <v>0</v>
      </c>
      <c r="H17" s="50" t="n">
        <f aca="false">+G17/F17</f>
        <v>0</v>
      </c>
      <c r="I17" s="65" t="n">
        <v>951366</v>
      </c>
      <c r="J17" s="66" t="n">
        <v>102848</v>
      </c>
      <c r="K17" s="67" t="n">
        <v>0.108105608146602</v>
      </c>
      <c r="L17" s="35" t="n">
        <v>2250170</v>
      </c>
      <c r="M17" s="39" t="n">
        <v>192086</v>
      </c>
      <c r="N17" s="50" t="n">
        <f aca="false">+M17/L17</f>
        <v>0.0853651057475657</v>
      </c>
      <c r="O17" s="1"/>
    </row>
    <row r="18" customFormat="false" ht="15" hidden="false" customHeight="false" outlineLevel="0" collapsed="false">
      <c r="A18" s="68"/>
      <c r="B18" s="69" t="s">
        <v>20</v>
      </c>
      <c r="C18" s="70"/>
      <c r="D18" s="57"/>
      <c r="E18" s="71"/>
      <c r="F18" s="70"/>
      <c r="G18" s="57"/>
      <c r="H18" s="71"/>
      <c r="I18" s="70"/>
      <c r="J18" s="57"/>
      <c r="K18" s="71"/>
      <c r="L18" s="68"/>
      <c r="M18" s="68"/>
      <c r="N18" s="72"/>
      <c r="O18" s="68"/>
    </row>
    <row r="19" customFormat="false" ht="30" hidden="false" customHeight="true" outlineLevel="0" collapsed="false">
      <c r="A19" s="68"/>
      <c r="B19" s="73" t="s">
        <v>21</v>
      </c>
      <c r="C19" s="73"/>
      <c r="D19" s="73"/>
      <c r="E19" s="73"/>
      <c r="F19" s="73"/>
      <c r="G19" s="73"/>
      <c r="H19" s="73"/>
      <c r="I19" s="73"/>
      <c r="J19" s="73"/>
      <c r="K19" s="73"/>
      <c r="L19" s="73"/>
      <c r="M19" s="73"/>
      <c r="N19" s="73"/>
      <c r="O19" s="68"/>
    </row>
    <row r="20" customFormat="false" ht="15" hidden="false" customHeight="false" outlineLevel="0" collapsed="false">
      <c r="A20" s="68"/>
      <c r="B20" s="74"/>
      <c r="C20" s="75"/>
      <c r="D20" s="75"/>
      <c r="E20" s="75"/>
      <c r="F20" s="75"/>
      <c r="G20" s="75"/>
      <c r="H20" s="75"/>
      <c r="I20" s="75"/>
      <c r="J20" s="75"/>
      <c r="K20" s="75"/>
      <c r="L20" s="75"/>
      <c r="M20" s="75"/>
      <c r="N20" s="75"/>
      <c r="O20" s="68"/>
    </row>
    <row r="21" customFormat="false" ht="15" hidden="false" customHeight="false" outlineLevel="0" collapsed="false">
      <c r="A21" s="68"/>
      <c r="B21" s="76" t="s">
        <v>22</v>
      </c>
      <c r="C21" s="76"/>
      <c r="D21" s="76"/>
      <c r="E21" s="76"/>
      <c r="F21" s="76"/>
      <c r="G21" s="76"/>
      <c r="H21" s="76"/>
      <c r="I21" s="76"/>
      <c r="J21" s="76"/>
      <c r="K21" s="76"/>
      <c r="L21" s="76"/>
      <c r="M21" s="76"/>
      <c r="N21" s="76"/>
      <c r="O21" s="68"/>
    </row>
    <row r="22" customFormat="false" ht="5.25" hidden="false" customHeight="true" outlineLevel="0" collapsed="false">
      <c r="A22" s="68"/>
      <c r="B22" s="77"/>
      <c r="C22" s="78"/>
      <c r="D22" s="79"/>
      <c r="E22" s="80"/>
      <c r="F22" s="78"/>
      <c r="G22" s="79"/>
      <c r="H22" s="80"/>
      <c r="I22" s="78"/>
      <c r="J22" s="79"/>
      <c r="K22" s="80"/>
      <c r="L22" s="81"/>
      <c r="M22" s="81"/>
      <c r="N22" s="82"/>
      <c r="O22" s="68"/>
    </row>
    <row r="23" customFormat="false" ht="15" hidden="false" customHeight="false" outlineLevel="0" collapsed="false">
      <c r="A23" s="68"/>
      <c r="B23" s="83"/>
      <c r="C23" s="7" t="s">
        <v>3</v>
      </c>
      <c r="D23" s="7"/>
      <c r="E23" s="7"/>
      <c r="F23" s="7" t="s">
        <v>4</v>
      </c>
      <c r="G23" s="7"/>
      <c r="H23" s="7"/>
      <c r="I23" s="7" t="s">
        <v>23</v>
      </c>
      <c r="J23" s="7"/>
      <c r="K23" s="7"/>
      <c r="L23" s="7" t="s">
        <v>24</v>
      </c>
      <c r="M23" s="7"/>
      <c r="N23" s="7"/>
      <c r="O23" s="68"/>
    </row>
    <row r="24" customFormat="false" ht="30" hidden="false" customHeight="false" outlineLevel="0" collapsed="false">
      <c r="A24" s="68"/>
      <c r="B24" s="83"/>
      <c r="C24" s="8" t="s">
        <v>25</v>
      </c>
      <c r="D24" s="9" t="s">
        <v>26</v>
      </c>
      <c r="E24" s="10" t="s">
        <v>27</v>
      </c>
      <c r="F24" s="8" t="s">
        <v>25</v>
      </c>
      <c r="G24" s="9" t="s">
        <v>26</v>
      </c>
      <c r="H24" s="10" t="s">
        <v>27</v>
      </c>
      <c r="I24" s="8" t="s">
        <v>25</v>
      </c>
      <c r="J24" s="9" t="s">
        <v>26</v>
      </c>
      <c r="K24" s="10" t="s">
        <v>27</v>
      </c>
      <c r="L24" s="8" t="s">
        <v>25</v>
      </c>
      <c r="M24" s="9" t="s">
        <v>26</v>
      </c>
      <c r="N24" s="10" t="s">
        <v>27</v>
      </c>
      <c r="O24" s="68"/>
    </row>
    <row r="25" customFormat="false" ht="15" hidden="false" customHeight="false" outlineLevel="0" collapsed="false">
      <c r="A25" s="1"/>
      <c r="B25" s="11" t="s">
        <v>25</v>
      </c>
      <c r="C25" s="12" t="n">
        <v>3573397</v>
      </c>
      <c r="D25" s="16" t="n">
        <v>222827</v>
      </c>
      <c r="E25" s="84" t="n">
        <f aca="false">+D25/C25</f>
        <v>0.0623571912104924</v>
      </c>
      <c r="F25" s="12" t="n">
        <v>1207735</v>
      </c>
      <c r="G25" s="16" t="n">
        <v>24042</v>
      </c>
      <c r="H25" s="84" t="n">
        <f aca="false">+G25/F25</f>
        <v>0.0199066848273835</v>
      </c>
      <c r="I25" s="15" t="n">
        <v>3988704</v>
      </c>
      <c r="J25" s="16" t="n">
        <v>199833</v>
      </c>
      <c r="K25" s="17" t="n">
        <v>0.0500997316421575</v>
      </c>
      <c r="L25" s="12" t="n">
        <v>8769836</v>
      </c>
      <c r="M25" s="16" t="n">
        <v>446702</v>
      </c>
      <c r="N25" s="84" t="n">
        <f aca="false">+M25/L25</f>
        <v>0.0509361862639165</v>
      </c>
      <c r="O25" s="1"/>
    </row>
    <row r="26" customFormat="false" ht="15" hidden="false" customHeight="false" outlineLevel="0" collapsed="false">
      <c r="A26" s="1"/>
      <c r="B26" s="19" t="s">
        <v>28</v>
      </c>
      <c r="C26" s="20" t="n">
        <v>2243154</v>
      </c>
      <c r="D26" s="24" t="n">
        <v>123005</v>
      </c>
      <c r="E26" s="58" t="n">
        <f aca="false">+D26/C26</f>
        <v>0.0548357357542104</v>
      </c>
      <c r="F26" s="20" t="n">
        <v>701591</v>
      </c>
      <c r="G26" s="24" t="n">
        <v>12311</v>
      </c>
      <c r="H26" s="58" t="n">
        <f aca="false">+G26/F26</f>
        <v>0.0175472604409122</v>
      </c>
      <c r="I26" s="23" t="n">
        <v>2398780</v>
      </c>
      <c r="J26" s="24" t="n">
        <v>100879</v>
      </c>
      <c r="K26" s="25" t="n">
        <v>0.042054294266252</v>
      </c>
      <c r="L26" s="20" t="n">
        <v>5343525</v>
      </c>
      <c r="M26" s="24" t="n">
        <v>236195</v>
      </c>
      <c r="N26" s="58" t="n">
        <f aca="false">+M26/L26</f>
        <v>0.0442020950589733</v>
      </c>
      <c r="O26" s="1"/>
    </row>
    <row r="27" customFormat="false" ht="15" hidden="false" customHeight="false" outlineLevel="0" collapsed="false">
      <c r="A27" s="1"/>
      <c r="B27" s="27" t="s">
        <v>29</v>
      </c>
      <c r="C27" s="28" t="n">
        <v>1330243</v>
      </c>
      <c r="D27" s="32" t="n">
        <v>99822</v>
      </c>
      <c r="E27" s="44" t="n">
        <f aca="false">+D27/C27</f>
        <v>0.0750404249449161</v>
      </c>
      <c r="F27" s="28" t="n">
        <v>506144</v>
      </c>
      <c r="G27" s="32" t="n">
        <v>11731</v>
      </c>
      <c r="H27" s="44" t="n">
        <f aca="false">+G27/F27</f>
        <v>0.0231771985838022</v>
      </c>
      <c r="I27" s="31" t="n">
        <v>1589924</v>
      </c>
      <c r="J27" s="32" t="n">
        <v>98954</v>
      </c>
      <c r="K27" s="33" t="n">
        <v>0.0622381950332217</v>
      </c>
      <c r="L27" s="28" t="n">
        <v>3426311</v>
      </c>
      <c r="M27" s="29" t="n">
        <v>210507</v>
      </c>
      <c r="N27" s="44" t="n">
        <f aca="false">+M27/L27</f>
        <v>0.0614383808124832</v>
      </c>
      <c r="O27" s="1"/>
    </row>
    <row r="28" customFormat="false" ht="15" hidden="false" customHeight="false" outlineLevel="0" collapsed="false">
      <c r="A28" s="1"/>
      <c r="B28" s="19" t="s">
        <v>30</v>
      </c>
      <c r="C28" s="20" t="n">
        <v>153254</v>
      </c>
      <c r="D28" s="24" t="n">
        <v>61074</v>
      </c>
      <c r="E28" s="58" t="n">
        <v>0.398514883787699</v>
      </c>
      <c r="F28" s="20" t="n">
        <v>42376</v>
      </c>
      <c r="G28" s="24" t="n">
        <v>4766</v>
      </c>
      <c r="H28" s="58" t="n">
        <v>0.112469322257882</v>
      </c>
      <c r="I28" s="23" t="n">
        <v>98143</v>
      </c>
      <c r="J28" s="24" t="n">
        <v>38622</v>
      </c>
      <c r="K28" s="25" t="n">
        <v>0.39352781145879</v>
      </c>
      <c r="L28" s="20" t="n">
        <v>293773</v>
      </c>
      <c r="M28" s="24" t="n">
        <v>104462</v>
      </c>
      <c r="N28" s="58" t="n">
        <f aca="false">+M28/L28</f>
        <v>0.355587477406024</v>
      </c>
      <c r="O28" s="1"/>
    </row>
    <row r="29" customFormat="false" ht="15" hidden="false" customHeight="false" outlineLevel="0" collapsed="false">
      <c r="A29" s="1"/>
      <c r="B29" s="85" t="s">
        <v>31</v>
      </c>
      <c r="C29" s="86" t="n">
        <v>363156</v>
      </c>
      <c r="D29" s="87" t="n">
        <v>27479</v>
      </c>
      <c r="E29" s="88" t="n">
        <f aca="false">+D29/C29</f>
        <v>0.0756672063796275</v>
      </c>
      <c r="F29" s="86" t="n">
        <v>34157</v>
      </c>
      <c r="G29" s="87" t="n">
        <v>0</v>
      </c>
      <c r="H29" s="88" t="n">
        <f aca="false">+G29/F29</f>
        <v>0</v>
      </c>
      <c r="I29" s="89" t="n">
        <v>281605</v>
      </c>
      <c r="J29" s="87" t="n">
        <v>20963</v>
      </c>
      <c r="K29" s="90" t="n">
        <v>0.0744411498375384</v>
      </c>
      <c r="L29" s="86" t="n">
        <v>678918</v>
      </c>
      <c r="M29" s="87" t="n">
        <v>48442</v>
      </c>
      <c r="N29" s="88" t="n">
        <f aca="false">+M29/L29</f>
        <v>0.0713517685493683</v>
      </c>
      <c r="O29" s="1"/>
    </row>
    <row r="30" customFormat="false" ht="15" hidden="false" customHeight="false" outlineLevel="0" collapsed="false">
      <c r="A30" s="1"/>
      <c r="B30" s="68"/>
      <c r="C30" s="91"/>
      <c r="D30" s="91"/>
      <c r="E30" s="71"/>
      <c r="F30" s="91"/>
      <c r="G30" s="91"/>
      <c r="H30" s="71"/>
      <c r="I30" s="91"/>
      <c r="J30" s="91"/>
      <c r="K30" s="71"/>
      <c r="L30" s="1"/>
      <c r="M30" s="1"/>
      <c r="N30" s="1"/>
      <c r="O30" s="1"/>
    </row>
    <row r="31" customFormat="false" ht="15" hidden="false" customHeight="false" outlineLevel="0" collapsed="false">
      <c r="A31" s="1"/>
      <c r="B31" s="92" t="s">
        <v>32</v>
      </c>
      <c r="C31" s="91"/>
      <c r="D31" s="91"/>
      <c r="E31" s="71"/>
      <c r="F31" s="91"/>
      <c r="G31" s="91"/>
      <c r="H31" s="71"/>
      <c r="I31" s="91"/>
      <c r="J31" s="91"/>
      <c r="K31" s="71"/>
      <c r="L31" s="1"/>
      <c r="M31" s="1"/>
      <c r="N31" s="1"/>
      <c r="O31" s="1"/>
    </row>
    <row r="32" customFormat="false" ht="15" hidden="false" customHeight="false" outlineLevel="0" collapsed="false">
      <c r="A32" s="1"/>
      <c r="B32" s="92" t="s">
        <v>33</v>
      </c>
      <c r="C32" s="91"/>
      <c r="D32" s="91"/>
      <c r="E32" s="71"/>
      <c r="F32" s="91"/>
      <c r="G32" s="91"/>
      <c r="H32" s="71"/>
      <c r="I32" s="91"/>
      <c r="J32" s="91"/>
      <c r="K32" s="71"/>
      <c r="L32" s="1"/>
      <c r="M32" s="1"/>
      <c r="N32" s="1"/>
      <c r="O32" s="1"/>
    </row>
    <row r="33" customFormat="false" ht="15" hidden="false" customHeight="false" outlineLevel="0" collapsed="false">
      <c r="A33" s="1"/>
      <c r="B33" s="93" t="s">
        <v>34</v>
      </c>
      <c r="C33" s="93"/>
      <c r="D33" s="1"/>
      <c r="E33" s="1"/>
      <c r="F33" s="1"/>
      <c r="G33" s="1"/>
      <c r="H33" s="1"/>
      <c r="I33" s="1"/>
      <c r="J33" s="1"/>
      <c r="K33" s="1"/>
      <c r="L33" s="1"/>
      <c r="M33" s="1"/>
      <c r="N33" s="1"/>
      <c r="O33" s="1"/>
    </row>
    <row r="34" customFormat="false" ht="26.25" hidden="false" customHeight="true" outlineLevel="0" collapsed="false">
      <c r="A34" s="1"/>
      <c r="B34" s="94" t="s">
        <v>35</v>
      </c>
      <c r="C34" s="94"/>
      <c r="D34" s="94"/>
      <c r="E34" s="94"/>
      <c r="F34" s="94"/>
      <c r="G34" s="94"/>
      <c r="H34" s="94"/>
      <c r="I34" s="94"/>
      <c r="J34" s="94"/>
      <c r="K34" s="94"/>
      <c r="L34" s="94"/>
      <c r="M34" s="94"/>
      <c r="N34" s="94"/>
      <c r="O34" s="1"/>
    </row>
    <row r="35" customFormat="false" ht="7.5" hidden="false" customHeight="true" outlineLevel="0" collapsed="false">
      <c r="A35" s="1"/>
      <c r="B35" s="95"/>
      <c r="C35" s="95"/>
      <c r="D35" s="95"/>
      <c r="E35" s="95"/>
      <c r="F35" s="95"/>
      <c r="G35" s="95"/>
      <c r="H35" s="95"/>
      <c r="I35" s="95"/>
      <c r="J35" s="95"/>
      <c r="K35" s="95"/>
      <c r="L35" s="95"/>
      <c r="M35" s="95"/>
      <c r="N35" s="95"/>
      <c r="O35" s="1"/>
    </row>
    <row r="36" customFormat="false" ht="48" hidden="false" customHeight="true" outlineLevel="0" collapsed="false">
      <c r="A36" s="1"/>
      <c r="B36" s="96" t="s">
        <v>36</v>
      </c>
      <c r="C36" s="96"/>
      <c r="D36" s="96"/>
      <c r="E36" s="96"/>
      <c r="F36" s="96"/>
      <c r="G36" s="96"/>
      <c r="H36" s="96"/>
      <c r="I36" s="96"/>
      <c r="J36" s="96"/>
      <c r="K36" s="96"/>
      <c r="L36" s="96"/>
      <c r="M36" s="96"/>
      <c r="N36" s="96"/>
      <c r="O36" s="1"/>
    </row>
    <row r="37" customFormat="false" ht="15" hidden="false" customHeight="false" outlineLevel="0" collapsed="false">
      <c r="A37" s="1"/>
      <c r="B37" s="95"/>
      <c r="C37" s="97"/>
      <c r="D37" s="97"/>
      <c r="E37" s="97"/>
      <c r="F37" s="97"/>
      <c r="G37" s="97"/>
      <c r="H37" s="97"/>
      <c r="I37" s="97"/>
      <c r="J37" s="97"/>
      <c r="K37" s="97"/>
      <c r="L37" s="97"/>
      <c r="M37" s="97"/>
      <c r="N37" s="97"/>
      <c r="O37" s="1"/>
    </row>
    <row r="38" customFormat="false" ht="24.75" hidden="false" customHeight="false" outlineLevel="0" collapsed="false">
      <c r="A38" s="1"/>
      <c r="B38" s="95" t="s">
        <v>37</v>
      </c>
      <c r="C38" s="97"/>
      <c r="D38" s="97"/>
      <c r="E38" s="97"/>
      <c r="F38" s="97"/>
      <c r="G38" s="97"/>
      <c r="H38" s="97"/>
      <c r="I38" s="97"/>
      <c r="J38" s="97"/>
      <c r="K38" s="97"/>
      <c r="L38" s="97"/>
      <c r="M38" s="97"/>
      <c r="N38" s="97"/>
      <c r="O38" s="1"/>
    </row>
    <row r="39" customFormat="false" ht="81.75" hidden="false" customHeight="true" outlineLevel="0" collapsed="false">
      <c r="A39" s="1"/>
      <c r="B39" s="96" t="s">
        <v>38</v>
      </c>
      <c r="C39" s="96"/>
      <c r="D39" s="96"/>
      <c r="E39" s="96"/>
      <c r="F39" s="96"/>
      <c r="G39" s="96"/>
      <c r="H39" s="96"/>
      <c r="I39" s="96"/>
      <c r="J39" s="96"/>
      <c r="K39" s="96"/>
      <c r="L39" s="96"/>
      <c r="M39" s="96"/>
      <c r="N39" s="96"/>
      <c r="O39" s="1"/>
    </row>
    <row r="40" customFormat="false" ht="15" hidden="false" customHeight="false" outlineLevel="0" collapsed="false">
      <c r="A40" s="1"/>
      <c r="B40" s="1"/>
      <c r="C40" s="1"/>
      <c r="D40" s="1"/>
      <c r="E40" s="1"/>
      <c r="F40" s="1"/>
      <c r="G40" s="1"/>
      <c r="H40" s="1"/>
      <c r="I40" s="1"/>
      <c r="J40" s="1"/>
      <c r="K40" s="1"/>
      <c r="L40" s="1"/>
      <c r="M40" s="1"/>
      <c r="N40" s="1"/>
      <c r="O40" s="1"/>
    </row>
    <row r="41" customFormat="false" ht="15" hidden="false" customHeight="false" outlineLevel="0" collapsed="false">
      <c r="A41" s="1"/>
      <c r="B41" s="93" t="s">
        <v>39</v>
      </c>
      <c r="C41" s="93"/>
      <c r="D41" s="1"/>
      <c r="E41" s="1"/>
      <c r="F41" s="1"/>
      <c r="G41" s="1"/>
      <c r="H41" s="1"/>
      <c r="I41" s="1"/>
      <c r="J41" s="1"/>
      <c r="K41" s="1"/>
      <c r="L41" s="1"/>
      <c r="M41" s="1"/>
      <c r="N41" s="1"/>
      <c r="O41" s="1"/>
    </row>
    <row r="42" customFormat="false" ht="15" hidden="false" customHeight="false" outlineLevel="0" collapsed="false">
      <c r="A42" s="1"/>
      <c r="B42" s="1"/>
      <c r="C42" s="1"/>
      <c r="D42" s="1"/>
      <c r="E42" s="1"/>
      <c r="F42" s="1"/>
      <c r="G42" s="1"/>
      <c r="H42" s="1"/>
      <c r="I42" s="1"/>
      <c r="J42" s="1"/>
      <c r="K42" s="1"/>
      <c r="L42" s="1"/>
      <c r="M42" s="1"/>
      <c r="N42" s="1"/>
      <c r="O42" s="1"/>
    </row>
    <row r="43" customFormat="false" ht="15" hidden="false" customHeight="false" outlineLevel="0" collapsed="false">
      <c r="A43" s="1"/>
      <c r="B43" s="98"/>
      <c r="C43" s="98"/>
      <c r="D43" s="1"/>
      <c r="E43" s="1"/>
      <c r="F43" s="1"/>
      <c r="G43" s="1"/>
      <c r="H43" s="1"/>
      <c r="I43" s="1"/>
      <c r="J43" s="1"/>
      <c r="K43" s="1"/>
      <c r="L43" s="1"/>
      <c r="M43" s="1"/>
      <c r="N43" s="1"/>
      <c r="O43" s="1"/>
    </row>
  </sheetData>
  <mergeCells count="18">
    <mergeCell ref="B1:N1"/>
    <mergeCell ref="B2:N2"/>
    <mergeCell ref="B4:N4"/>
    <mergeCell ref="B6:B7"/>
    <mergeCell ref="C6:E6"/>
    <mergeCell ref="F6:H6"/>
    <mergeCell ref="I6:K6"/>
    <mergeCell ref="L6:N6"/>
    <mergeCell ref="B19:N19"/>
    <mergeCell ref="B21:N21"/>
    <mergeCell ref="B23:B24"/>
    <mergeCell ref="C23:E23"/>
    <mergeCell ref="F23:H23"/>
    <mergeCell ref="I23:K23"/>
    <mergeCell ref="L23:N23"/>
    <mergeCell ref="B34:N34"/>
    <mergeCell ref="B36:N36"/>
    <mergeCell ref="B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4T16:05:04Z</dcterms:created>
  <dc:creator>usuario</dc:creator>
  <dc:description/>
  <dc:language>en-US</dc:language>
  <cp:lastModifiedBy>usuario</cp:lastModifiedBy>
  <dcterms:modified xsi:type="dcterms:W3CDTF">2017-07-14T16:14:41Z</dcterms:modified>
  <cp:revision>0</cp:revision>
  <dc:subject/>
  <dc:title/>
</cp:coreProperties>
</file>