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lecciones Nacionales a Presidente 22 de Noviembre de 2015. Segunda vuelta.</t>
  </si>
  <si>
    <t xml:space="preserve">Votos por partido o alianza, votos positivos, en blanco, nulos, total de votantes y de inscriptos. 40 Partidos de la Región Metropolitana de Buenos Aires</t>
  </si>
  <si>
    <t xml:space="preserve">Municipio</t>
  </si>
  <si>
    <r>
      <rPr>
        <b val="true"/>
        <sz val="11"/>
        <color rgb="FFFFFFFF"/>
        <rFont val="Calibri"/>
        <family val="2"/>
      </rPr>
      <t xml:space="preserve">FPV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CBA </t>
    </r>
    <r>
      <rPr>
        <b val="true"/>
        <sz val="8"/>
        <color rgb="FFFFFFFF"/>
        <rFont val="Calibri"/>
        <family val="2"/>
      </rPr>
      <t xml:space="preserve">(2)</t>
    </r>
  </si>
  <si>
    <t xml:space="preserve">Votos Positivos</t>
  </si>
  <si>
    <t xml:space="preserve">Votos en blanco</t>
  </si>
  <si>
    <t xml:space="preserve">Votos Nulos</t>
  </si>
  <si>
    <t xml:space="preserve">Recurridos e impugnados</t>
  </si>
  <si>
    <t xml:space="preserve">Total de Votantes</t>
  </si>
  <si>
    <t xml:space="preserve">Total de Inscriptos</t>
  </si>
  <si>
    <t xml:space="preserve">Scioli</t>
  </si>
  <si>
    <t xml:space="preserve">Macri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es</t>
  </si>
  <si>
    <t xml:space="preserve">Fuente: Elaboración propia con base en datos de la Dirección Nacional Electoral (http://www.resultados.gob.ar).</t>
  </si>
  <si>
    <t xml:space="preserve">Fecha de carga: 23/11/2015</t>
  </si>
  <si>
    <t xml:space="preserve">(1) ALIANZA FRENTE PARA LA VICTORIA </t>
  </si>
  <si>
    <t xml:space="preserve">(2) CAMBIEMOS BUENOS AIRES </t>
  </si>
  <si>
    <t xml:space="preserve">Voto en blanco: </t>
  </si>
  <si>
    <t xml:space="preserve">Refiere a los votos con sobre vacío introducidos en la urna, sin contener en su interior ninguna boleta. Estos votos no se suman a los de ningún partido, pero sí son tenidos en cuenta a la hora de calcular el total de votos.</t>
  </si>
  <si>
    <t xml:space="preserve">Voto Nulo: </t>
  </si>
  <si>
    <t xml:space="preserve">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</si>
  <si>
    <t xml:space="preserve">Voto recurrido o impugnado</t>
  </si>
  <si>
    <t xml:space="preserve">Son aquellos cuya validez o nulidad es cuestionada por alguna autoridad de Mesa (falsedad de identidad, voto cantado, etc.) Estos votos no se suman a los de ningún partido, pero sí son tenidos en cuenta a la hora de calcular e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b val="true"/>
      <sz val="11"/>
      <color rgb="FF339966"/>
      <name val="Calibri"/>
      <family val="2"/>
    </font>
    <font>
      <sz val="10"/>
      <color rgb="FF339966"/>
      <name val="Verdana"/>
      <family val="2"/>
    </font>
    <font>
      <sz val="11"/>
      <color rgb="FF3399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4" min="4" style="0" width="10.28"/>
    <col collapsed="false" customWidth="true" hidden="false" outlineLevel="0" max="6" min="6" style="0" width="8.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</row>
    <row r="6" customFormat="false" ht="1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 t="s">
        <v>9</v>
      </c>
      <c r="I6" s="10" t="s">
        <v>10</v>
      </c>
    </row>
    <row r="7" customFormat="false" ht="15.75" hidden="false" customHeight="false" outlineLevel="0" collapsed="false">
      <c r="A7" s="6"/>
      <c r="B7" s="11" t="s">
        <v>11</v>
      </c>
      <c r="C7" s="12" t="s">
        <v>12</v>
      </c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3" t="s">
        <v>13</v>
      </c>
      <c r="B8" s="14" t="n">
        <v>0.6028</v>
      </c>
      <c r="C8" s="14" t="n">
        <v>0.3972</v>
      </c>
      <c r="D8" s="14" t="n">
        <v>0.9737</v>
      </c>
      <c r="E8" s="14" t="n">
        <v>0.0137</v>
      </c>
      <c r="F8" s="14" t="n">
        <v>0.0121</v>
      </c>
      <c r="G8" s="14" t="n">
        <v>0.0005</v>
      </c>
      <c r="H8" s="14" t="n">
        <v>0.8377</v>
      </c>
      <c r="I8" s="15" t="n">
        <v>415029</v>
      </c>
    </row>
    <row r="9" customFormat="false" ht="15" hidden="false" customHeight="false" outlineLevel="0" collapsed="false">
      <c r="A9" s="16" t="s">
        <v>14</v>
      </c>
      <c r="B9" s="17" t="n">
        <v>0.5213</v>
      </c>
      <c r="C9" s="17" t="n">
        <v>0.4787</v>
      </c>
      <c r="D9" s="17" t="n">
        <v>0.9729</v>
      </c>
      <c r="E9" s="17" t="n">
        <v>0.0161</v>
      </c>
      <c r="F9" s="17" t="n">
        <v>0.0106</v>
      </c>
      <c r="G9" s="17" t="n">
        <v>0.0004</v>
      </c>
      <c r="H9" s="17" t="n">
        <v>0.8252</v>
      </c>
      <c r="I9" s="18" t="n">
        <v>278929</v>
      </c>
    </row>
    <row r="10" customFormat="false" ht="15" hidden="false" customHeight="false" outlineLevel="0" collapsed="false">
      <c r="A10" s="19" t="s">
        <v>15</v>
      </c>
      <c r="B10" s="20" t="n">
        <v>0.5869</v>
      </c>
      <c r="C10" s="20" t="n">
        <v>0.4131</v>
      </c>
      <c r="D10" s="20" t="n">
        <v>0.976</v>
      </c>
      <c r="E10" s="20" t="n">
        <v>0.0155</v>
      </c>
      <c r="F10" s="20" t="n">
        <v>0.0079</v>
      </c>
      <c r="G10" s="20" t="n">
        <v>0.0006</v>
      </c>
      <c r="H10" s="20" t="n">
        <v>0.8546</v>
      </c>
      <c r="I10" s="21" t="n">
        <v>242908</v>
      </c>
    </row>
    <row r="11" customFormat="false" ht="15" hidden="false" customHeight="false" outlineLevel="0" collapsed="false">
      <c r="A11" s="16" t="s">
        <v>16</v>
      </c>
      <c r="B11" s="17" t="n">
        <v>0.4933</v>
      </c>
      <c r="C11" s="22" t="n">
        <v>0.5067</v>
      </c>
      <c r="D11" s="17" t="n">
        <v>0.9729</v>
      </c>
      <c r="E11" s="17" t="n">
        <v>0.0179</v>
      </c>
      <c r="F11" s="17" t="n">
        <v>0.0084</v>
      </c>
      <c r="G11" s="17" t="n">
        <v>0.0008</v>
      </c>
      <c r="H11" s="17" t="n">
        <v>0.8455</v>
      </c>
      <c r="I11" s="23" t="n">
        <v>74670</v>
      </c>
    </row>
    <row r="12" customFormat="false" ht="15" hidden="false" customHeight="false" outlineLevel="0" collapsed="false">
      <c r="A12" s="19" t="s">
        <v>17</v>
      </c>
      <c r="B12" s="20" t="n">
        <v>0.4324</v>
      </c>
      <c r="C12" s="20" t="n">
        <v>0.5676</v>
      </c>
      <c r="D12" s="20" t="n">
        <v>0.9792</v>
      </c>
      <c r="E12" s="20" t="n">
        <v>0.0092</v>
      </c>
      <c r="F12" s="20" t="n">
        <v>0.0114</v>
      </c>
      <c r="G12" s="20" t="n">
        <v>0.0002</v>
      </c>
      <c r="H12" s="20" t="n">
        <v>0.8428</v>
      </c>
      <c r="I12" s="21" t="n">
        <v>21480</v>
      </c>
    </row>
    <row r="13" customFormat="false" ht="15" hidden="false" customHeight="false" outlineLevel="0" collapsed="false">
      <c r="A13" s="16" t="s">
        <v>18</v>
      </c>
      <c r="B13" s="17" t="n">
        <v>0.4647</v>
      </c>
      <c r="C13" s="22" t="n">
        <v>0.5353</v>
      </c>
      <c r="D13" s="17" t="n">
        <v>0.9767</v>
      </c>
      <c r="E13" s="17" t="n">
        <v>0.0114</v>
      </c>
      <c r="F13" s="17" t="n">
        <v>0.0115</v>
      </c>
      <c r="G13" s="17" t="n">
        <v>0.0004</v>
      </c>
      <c r="H13" s="17" t="n">
        <v>0.8402</v>
      </c>
      <c r="I13" s="23" t="n">
        <v>73715</v>
      </c>
    </row>
    <row r="14" customFormat="false" ht="15" hidden="false" customHeight="false" outlineLevel="0" collapsed="false">
      <c r="A14" s="19" t="s">
        <v>19</v>
      </c>
      <c r="B14" s="20" t="n">
        <v>0.5331</v>
      </c>
      <c r="C14" s="20" t="n">
        <v>0.4669</v>
      </c>
      <c r="D14" s="20" t="n">
        <v>0.9796</v>
      </c>
      <c r="E14" s="20" t="n">
        <v>0.01</v>
      </c>
      <c r="F14" s="20" t="n">
        <v>0.0102</v>
      </c>
      <c r="G14" s="20" t="n">
        <v>0.0002</v>
      </c>
      <c r="H14" s="20" t="n">
        <v>0.8361</v>
      </c>
      <c r="I14" s="21" t="n">
        <v>39728</v>
      </c>
    </row>
    <row r="15" customFormat="false" ht="15" hidden="false" customHeight="false" outlineLevel="0" collapsed="false">
      <c r="A15" s="16" t="s">
        <v>20</v>
      </c>
      <c r="B15" s="17" t="n">
        <v>0.5581</v>
      </c>
      <c r="C15" s="17" t="n">
        <v>0.4419</v>
      </c>
      <c r="D15" s="17" t="n">
        <v>0.9724</v>
      </c>
      <c r="E15" s="17" t="n">
        <v>0.0167</v>
      </c>
      <c r="F15" s="17" t="n">
        <v>0.0101</v>
      </c>
      <c r="G15" s="17" t="n">
        <v>0.0008</v>
      </c>
      <c r="H15" s="17" t="n">
        <v>0.8258</v>
      </c>
      <c r="I15" s="23" t="n">
        <v>50655</v>
      </c>
    </row>
    <row r="16" customFormat="false" ht="15" hidden="false" customHeight="false" outlineLevel="0" collapsed="false">
      <c r="A16" s="19" t="s">
        <v>21</v>
      </c>
      <c r="B16" s="20" t="n">
        <v>0.5229</v>
      </c>
      <c r="C16" s="20" t="n">
        <v>0.4771</v>
      </c>
      <c r="D16" s="20" t="n">
        <v>0.9768</v>
      </c>
      <c r="E16" s="20" t="n">
        <v>0.0135</v>
      </c>
      <c r="F16" s="20" t="n">
        <v>0.009</v>
      </c>
      <c r="G16" s="20" t="n">
        <v>0.0007</v>
      </c>
      <c r="H16" s="20" t="n">
        <v>0.8288</v>
      </c>
      <c r="I16" s="21" t="n">
        <v>163009</v>
      </c>
    </row>
    <row r="17" customFormat="false" ht="15" hidden="false" customHeight="false" outlineLevel="0" collapsed="false">
      <c r="A17" s="16" t="s">
        <v>22</v>
      </c>
      <c r="B17" s="17" t="n">
        <v>0.575</v>
      </c>
      <c r="C17" s="17" t="n">
        <v>0.425</v>
      </c>
      <c r="D17" s="17" t="n">
        <v>0.9758</v>
      </c>
      <c r="E17" s="17" t="n">
        <v>0.0121</v>
      </c>
      <c r="F17" s="17" t="n">
        <v>0.0115</v>
      </c>
      <c r="G17" s="17" t="n">
        <v>0.0006</v>
      </c>
      <c r="H17" s="17" t="n">
        <v>0.8452</v>
      </c>
      <c r="I17" s="18" t="n">
        <v>208954</v>
      </c>
    </row>
    <row r="18" customFormat="false" ht="15" hidden="false" customHeight="false" outlineLevel="0" collapsed="false">
      <c r="A18" s="19" t="s">
        <v>23</v>
      </c>
      <c r="B18" s="20" t="n">
        <v>0.4528</v>
      </c>
      <c r="C18" s="20" t="n">
        <v>0.5472</v>
      </c>
      <c r="D18" s="20" t="n">
        <v>0.9784</v>
      </c>
      <c r="E18" s="20" t="n">
        <v>0.0094</v>
      </c>
      <c r="F18" s="20" t="n">
        <v>0.0113</v>
      </c>
      <c r="G18" s="20" t="n">
        <v>0.0009</v>
      </c>
      <c r="H18" s="20" t="n">
        <v>0.8319</v>
      </c>
      <c r="I18" s="21" t="n">
        <v>24619</v>
      </c>
    </row>
    <row r="19" customFormat="false" ht="15" hidden="false" customHeight="false" outlineLevel="0" collapsed="false">
      <c r="A19" s="16" t="s">
        <v>24</v>
      </c>
      <c r="B19" s="17" t="n">
        <v>0.5946</v>
      </c>
      <c r="C19" s="17" t="n">
        <v>0.4054</v>
      </c>
      <c r="D19" s="17" t="n">
        <v>0.9786</v>
      </c>
      <c r="E19" s="17" t="n">
        <v>0.0116</v>
      </c>
      <c r="F19" s="17" t="n">
        <v>0.0094</v>
      </c>
      <c r="G19" s="17" t="n">
        <v>0.0004</v>
      </c>
      <c r="H19" s="17" t="n">
        <v>0.8516</v>
      </c>
      <c r="I19" s="18" t="n">
        <v>114177</v>
      </c>
    </row>
    <row r="20" customFormat="false" ht="15" hidden="false" customHeight="false" outlineLevel="0" collapsed="false">
      <c r="A20" s="19" t="s">
        <v>25</v>
      </c>
      <c r="B20" s="20" t="n">
        <v>0.6902</v>
      </c>
      <c r="C20" s="20" t="n">
        <v>0.3098</v>
      </c>
      <c r="D20" s="20" t="n">
        <v>0.9797</v>
      </c>
      <c r="E20" s="20" t="n">
        <v>0.0126</v>
      </c>
      <c r="F20" s="20" t="n">
        <v>0.0073</v>
      </c>
      <c r="G20" s="20" t="n">
        <v>0.0004</v>
      </c>
      <c r="H20" s="20" t="n">
        <v>0.8331</v>
      </c>
      <c r="I20" s="21" t="n">
        <v>289493</v>
      </c>
    </row>
    <row r="21" customFormat="false" ht="15" hidden="false" customHeight="false" outlineLevel="0" collapsed="false">
      <c r="A21" s="16" t="s">
        <v>26</v>
      </c>
      <c r="B21" s="17" t="n">
        <v>0.4788</v>
      </c>
      <c r="C21" s="22" t="n">
        <v>0.5212</v>
      </c>
      <c r="D21" s="17" t="n">
        <v>0.9834</v>
      </c>
      <c r="E21" s="17" t="n">
        <v>0.0116</v>
      </c>
      <c r="F21" s="17" t="n">
        <v>0.005</v>
      </c>
      <c r="G21" s="24" t="n">
        <v>0</v>
      </c>
      <c r="H21" s="17" t="n">
        <v>0.8567</v>
      </c>
      <c r="I21" s="23" t="n">
        <v>12312</v>
      </c>
    </row>
    <row r="22" customFormat="false" ht="15" hidden="false" customHeight="false" outlineLevel="0" collapsed="false">
      <c r="A22" s="19" t="s">
        <v>27</v>
      </c>
      <c r="B22" s="20" t="n">
        <v>0.5491</v>
      </c>
      <c r="C22" s="20" t="n">
        <v>0.4509</v>
      </c>
      <c r="D22" s="20" t="n">
        <v>0.9793</v>
      </c>
      <c r="E22" s="20" t="n">
        <v>0.0095</v>
      </c>
      <c r="F22" s="20" t="n">
        <v>0.0108</v>
      </c>
      <c r="G22" s="20" t="n">
        <v>0.0004</v>
      </c>
      <c r="H22" s="20" t="n">
        <v>0.8236</v>
      </c>
      <c r="I22" s="21" t="n">
        <v>66602</v>
      </c>
    </row>
    <row r="23" customFormat="false" ht="15" hidden="false" customHeight="false" outlineLevel="0" collapsed="false">
      <c r="A23" s="16" t="s">
        <v>28</v>
      </c>
      <c r="B23" s="17" t="n">
        <v>0.4954</v>
      </c>
      <c r="C23" s="22" t="n">
        <v>0.5046</v>
      </c>
      <c r="D23" s="17" t="n">
        <v>0.9724</v>
      </c>
      <c r="E23" s="17" t="n">
        <v>0.0155</v>
      </c>
      <c r="F23" s="17" t="n">
        <v>0.0113</v>
      </c>
      <c r="G23" s="17" t="n">
        <v>0.0008</v>
      </c>
      <c r="H23" s="17" t="n">
        <v>0.8198</v>
      </c>
      <c r="I23" s="18" t="n">
        <v>322828</v>
      </c>
    </row>
    <row r="24" customFormat="false" ht="15" hidden="false" customHeight="false" outlineLevel="0" collapsed="false">
      <c r="A24" s="19" t="s">
        <v>29</v>
      </c>
      <c r="B24" s="20" t="n">
        <v>0.5319</v>
      </c>
      <c r="C24" s="20" t="n">
        <v>0.4681</v>
      </c>
      <c r="D24" s="20" t="n">
        <v>0.9737</v>
      </c>
      <c r="E24" s="20" t="n">
        <v>0.0128</v>
      </c>
      <c r="F24" s="20" t="n">
        <v>0.0125</v>
      </c>
      <c r="G24" s="20" t="n">
        <v>0.001</v>
      </c>
      <c r="H24" s="20" t="n">
        <v>0.8326</v>
      </c>
      <c r="I24" s="21" t="n">
        <v>143843</v>
      </c>
    </row>
    <row r="25" customFormat="false" ht="15" hidden="false" customHeight="false" outlineLevel="0" collapsed="false">
      <c r="A25" s="16" t="s">
        <v>30</v>
      </c>
      <c r="B25" s="17" t="n">
        <v>0.5024</v>
      </c>
      <c r="C25" s="17" t="n">
        <v>0.4976</v>
      </c>
      <c r="D25" s="17" t="n">
        <v>0.972</v>
      </c>
      <c r="E25" s="17" t="n">
        <v>0.0193</v>
      </c>
      <c r="F25" s="17" t="n">
        <v>0.0078</v>
      </c>
      <c r="G25" s="17" t="n">
        <v>0.0009</v>
      </c>
      <c r="H25" s="17" t="n">
        <v>0.8429</v>
      </c>
      <c r="I25" s="18" t="n">
        <v>136958</v>
      </c>
    </row>
    <row r="26" customFormat="false" ht="15" hidden="false" customHeight="false" outlineLevel="0" collapsed="false">
      <c r="A26" s="19" t="s">
        <v>31</v>
      </c>
      <c r="B26" s="20" t="n">
        <v>0.6644</v>
      </c>
      <c r="C26" s="20" t="n">
        <v>0.3356</v>
      </c>
      <c r="D26" s="20" t="n">
        <v>0.9793</v>
      </c>
      <c r="E26" s="20" t="n">
        <v>0.0089</v>
      </c>
      <c r="F26" s="20" t="n">
        <v>0.0113</v>
      </c>
      <c r="G26" s="20" t="n">
        <v>0.0005</v>
      </c>
      <c r="H26" s="20" t="n">
        <v>0.8302</v>
      </c>
      <c r="I26" s="21" t="n">
        <v>200180</v>
      </c>
    </row>
    <row r="27" customFormat="false" ht="15" hidden="false" customHeight="false" outlineLevel="0" collapsed="false">
      <c r="A27" s="16" t="s">
        <v>32</v>
      </c>
      <c r="B27" s="17" t="n">
        <v>0.6443</v>
      </c>
      <c r="C27" s="17" t="n">
        <v>0.3557</v>
      </c>
      <c r="D27" s="17" t="n">
        <v>0.9777</v>
      </c>
      <c r="E27" s="17" t="n">
        <v>0.0141</v>
      </c>
      <c r="F27" s="17" t="n">
        <v>0.0077</v>
      </c>
      <c r="G27" s="17" t="n">
        <v>0.0005</v>
      </c>
      <c r="H27" s="17" t="n">
        <v>0.8402</v>
      </c>
      <c r="I27" s="18" t="n">
        <v>953356</v>
      </c>
    </row>
    <row r="28" customFormat="false" ht="15" hidden="false" customHeight="false" outlineLevel="0" collapsed="false">
      <c r="A28" s="19" t="s">
        <v>33</v>
      </c>
      <c r="B28" s="20" t="n">
        <v>0.4198</v>
      </c>
      <c r="C28" s="20" t="n">
        <v>0.5802</v>
      </c>
      <c r="D28" s="20" t="n">
        <v>0.9665</v>
      </c>
      <c r="E28" s="20" t="n">
        <v>0.0198</v>
      </c>
      <c r="F28" s="20" t="n">
        <v>0.013</v>
      </c>
      <c r="G28" s="20" t="n">
        <v>0.0007</v>
      </c>
      <c r="H28" s="20" t="n">
        <v>0.823</v>
      </c>
      <c r="I28" s="21" t="n">
        <v>517498</v>
      </c>
    </row>
    <row r="29" customFormat="false" ht="15" hidden="false" customHeight="false" outlineLevel="0" collapsed="false">
      <c r="A29" s="16" t="s">
        <v>34</v>
      </c>
      <c r="B29" s="17" t="n">
        <v>0.5166</v>
      </c>
      <c r="C29" s="17" t="n">
        <v>0.4834</v>
      </c>
      <c r="D29" s="17" t="n">
        <v>0.9745</v>
      </c>
      <c r="E29" s="17" t="n">
        <v>0.0164</v>
      </c>
      <c r="F29" s="17" t="n">
        <v>0.0084</v>
      </c>
      <c r="G29" s="17" t="n">
        <v>0.0007</v>
      </c>
      <c r="H29" s="17" t="n">
        <v>0.829</v>
      </c>
      <c r="I29" s="18" t="n">
        <v>372482</v>
      </c>
    </row>
    <row r="30" customFormat="false" ht="15" hidden="false" customHeight="false" outlineLevel="0" collapsed="false">
      <c r="A30" s="19" t="s">
        <v>35</v>
      </c>
      <c r="B30" s="20" t="n">
        <v>0.5837</v>
      </c>
      <c r="C30" s="20" t="n">
        <v>0.4163</v>
      </c>
      <c r="D30" s="20" t="n">
        <v>0.9743</v>
      </c>
      <c r="E30" s="20" t="n">
        <v>0.0149</v>
      </c>
      <c r="F30" s="20" t="n">
        <v>0.0103</v>
      </c>
      <c r="G30" s="20" t="n">
        <v>0.0005</v>
      </c>
      <c r="H30" s="20" t="n">
        <v>0.8289</v>
      </c>
      <c r="I30" s="21" t="n">
        <v>474224</v>
      </c>
    </row>
    <row r="31" customFormat="false" ht="15" hidden="false" customHeight="false" outlineLevel="0" collapsed="false">
      <c r="A31" s="16" t="s">
        <v>36</v>
      </c>
      <c r="B31" s="17" t="n">
        <v>0.4023</v>
      </c>
      <c r="C31" s="22" t="n">
        <v>0.5977</v>
      </c>
      <c r="D31" s="17" t="n">
        <v>0.9767</v>
      </c>
      <c r="E31" s="17" t="n">
        <v>0.0109</v>
      </c>
      <c r="F31" s="17" t="n">
        <v>0.0118</v>
      </c>
      <c r="G31" s="17" t="n">
        <v>0.0006</v>
      </c>
      <c r="H31" s="17" t="n">
        <v>0.8164</v>
      </c>
      <c r="I31" s="23" t="n">
        <v>83849</v>
      </c>
    </row>
    <row r="32" customFormat="false" ht="15" hidden="false" customHeight="false" outlineLevel="0" collapsed="false">
      <c r="A32" s="19" t="s">
        <v>37</v>
      </c>
      <c r="B32" s="20" t="n">
        <v>0.6129</v>
      </c>
      <c r="C32" s="20" t="n">
        <v>0.3871</v>
      </c>
      <c r="D32" s="20" t="n">
        <v>0.9769</v>
      </c>
      <c r="E32" s="20" t="n">
        <v>0.012</v>
      </c>
      <c r="F32" s="20" t="n">
        <v>0.0103</v>
      </c>
      <c r="G32" s="20" t="n">
        <v>0.0008</v>
      </c>
      <c r="H32" s="20" t="n">
        <v>0.8467</v>
      </c>
      <c r="I32" s="21" t="n">
        <v>245327</v>
      </c>
    </row>
    <row r="33" customFormat="false" ht="15" hidden="false" customHeight="false" outlineLevel="0" collapsed="false">
      <c r="A33" s="16" t="s">
        <v>38</v>
      </c>
      <c r="B33" s="17" t="n">
        <v>0.5968</v>
      </c>
      <c r="C33" s="17" t="n">
        <v>0.4032</v>
      </c>
      <c r="D33" s="17" t="n">
        <v>0.9767</v>
      </c>
      <c r="E33" s="17" t="n">
        <v>0.0142</v>
      </c>
      <c r="F33" s="17" t="n">
        <v>0.0089</v>
      </c>
      <c r="G33" s="17" t="n">
        <v>0.0002</v>
      </c>
      <c r="H33" s="17" t="n">
        <v>0.8216</v>
      </c>
      <c r="I33" s="18" t="n">
        <v>40075</v>
      </c>
    </row>
    <row r="34" customFormat="false" ht="15" hidden="false" customHeight="false" outlineLevel="0" collapsed="false">
      <c r="A34" s="19" t="s">
        <v>39</v>
      </c>
      <c r="B34" s="20" t="n">
        <v>0.6486</v>
      </c>
      <c r="C34" s="20" t="n">
        <v>0.3514</v>
      </c>
      <c r="D34" s="20" t="n">
        <v>0.9773</v>
      </c>
      <c r="E34" s="20" t="n">
        <v>0.0119</v>
      </c>
      <c r="F34" s="20" t="n">
        <v>0.0103</v>
      </c>
      <c r="G34" s="20" t="n">
        <v>0.0005</v>
      </c>
      <c r="H34" s="20" t="n">
        <v>0.829</v>
      </c>
      <c r="I34" s="21" t="n">
        <v>378882</v>
      </c>
    </row>
    <row r="35" customFormat="false" ht="15" hidden="false" customHeight="false" outlineLevel="0" collapsed="false">
      <c r="A35" s="16" t="s">
        <v>40</v>
      </c>
      <c r="B35" s="17" t="n">
        <v>0.642</v>
      </c>
      <c r="C35" s="17" t="n">
        <v>0.358</v>
      </c>
      <c r="D35" s="17" t="n">
        <v>0.9773</v>
      </c>
      <c r="E35" s="17" t="n">
        <v>0.0124</v>
      </c>
      <c r="F35" s="17" t="n">
        <v>0.0095</v>
      </c>
      <c r="G35" s="17" t="n">
        <v>0.0008</v>
      </c>
      <c r="H35" s="17" t="n">
        <v>0.8427</v>
      </c>
      <c r="I35" s="18" t="n">
        <v>315395</v>
      </c>
    </row>
    <row r="36" customFormat="false" ht="15" hidden="false" customHeight="false" outlineLevel="0" collapsed="false">
      <c r="A36" s="19" t="s">
        <v>41</v>
      </c>
      <c r="B36" s="20" t="n">
        <v>0.4527</v>
      </c>
      <c r="C36" s="20" t="n">
        <v>0.5473</v>
      </c>
      <c r="D36" s="20" t="n">
        <v>0.971</v>
      </c>
      <c r="E36" s="20" t="n">
        <v>0.0155</v>
      </c>
      <c r="F36" s="20" t="n">
        <v>0.013</v>
      </c>
      <c r="G36" s="20" t="n">
        <v>0.0005</v>
      </c>
      <c r="H36" s="20" t="n">
        <v>0.8257</v>
      </c>
      <c r="I36" s="21" t="n">
        <v>264636</v>
      </c>
    </row>
    <row r="37" customFormat="false" ht="15" hidden="false" customHeight="false" outlineLevel="0" collapsed="false">
      <c r="A37" s="16" t="s">
        <v>42</v>
      </c>
      <c r="B37" s="17" t="n">
        <v>0.5248</v>
      </c>
      <c r="C37" s="17" t="n">
        <v>0.4752</v>
      </c>
      <c r="D37" s="17" t="n">
        <v>0.9805</v>
      </c>
      <c r="E37" s="17" t="n">
        <v>0.0081</v>
      </c>
      <c r="F37" s="17" t="n">
        <v>0.0107</v>
      </c>
      <c r="G37" s="17" t="n">
        <v>0.0007</v>
      </c>
      <c r="H37" s="17" t="n">
        <v>0.8311</v>
      </c>
      <c r="I37" s="18" t="n">
        <v>208263</v>
      </c>
    </row>
    <row r="38" customFormat="false" ht="15" hidden="false" customHeight="false" outlineLevel="0" collapsed="false">
      <c r="A38" s="19" t="s">
        <v>43</v>
      </c>
      <c r="B38" s="20" t="n">
        <v>0.6625</v>
      </c>
      <c r="C38" s="20" t="n">
        <v>0.3375</v>
      </c>
      <c r="D38" s="20" t="n">
        <v>0.9794</v>
      </c>
      <c r="E38" s="20" t="n">
        <v>0.0086</v>
      </c>
      <c r="F38" s="20" t="n">
        <v>0.0117</v>
      </c>
      <c r="G38" s="20" t="n">
        <v>0.0003</v>
      </c>
      <c r="H38" s="20" t="n">
        <v>0.8474</v>
      </c>
      <c r="I38" s="21" t="n">
        <v>56140</v>
      </c>
    </row>
    <row r="39" customFormat="false" ht="15" hidden="false" customHeight="false" outlineLevel="0" collapsed="false">
      <c r="A39" s="16" t="s">
        <v>44</v>
      </c>
      <c r="B39" s="17" t="n">
        <v>0.5506</v>
      </c>
      <c r="C39" s="17" t="n">
        <v>0.4494</v>
      </c>
      <c r="D39" s="17" t="n">
        <v>0.9768</v>
      </c>
      <c r="E39" s="17" t="n">
        <v>0.0139</v>
      </c>
      <c r="F39" s="17" t="n">
        <v>0.0085</v>
      </c>
      <c r="G39" s="17" t="n">
        <v>0.0008</v>
      </c>
      <c r="H39" s="17" t="n">
        <v>0.836</v>
      </c>
      <c r="I39" s="18" t="n">
        <v>440143</v>
      </c>
    </row>
    <row r="40" customFormat="false" ht="15" hidden="false" customHeight="false" outlineLevel="0" collapsed="false">
      <c r="A40" s="19" t="s">
        <v>45</v>
      </c>
      <c r="B40" s="20" t="n">
        <v>0.468</v>
      </c>
      <c r="C40" s="20" t="n">
        <v>0.532</v>
      </c>
      <c r="D40" s="20" t="n">
        <v>0.9756</v>
      </c>
      <c r="E40" s="20" t="n">
        <v>0.0133</v>
      </c>
      <c r="F40" s="20" t="n">
        <v>0.0105</v>
      </c>
      <c r="G40" s="20" t="n">
        <v>0.0006</v>
      </c>
      <c r="H40" s="20" t="n">
        <v>0.8241</v>
      </c>
      <c r="I40" s="21" t="n">
        <v>125684</v>
      </c>
    </row>
    <row r="41" customFormat="false" ht="15" hidden="false" customHeight="false" outlineLevel="0" collapsed="false">
      <c r="A41" s="16" t="s">
        <v>46</v>
      </c>
      <c r="B41" s="17" t="n">
        <v>0.3109</v>
      </c>
      <c r="C41" s="22" t="n">
        <v>0.6891</v>
      </c>
      <c r="D41" s="17" t="n">
        <v>0.9739</v>
      </c>
      <c r="E41" s="17" t="n">
        <v>0.0138</v>
      </c>
      <c r="F41" s="17" t="n">
        <v>0.0117</v>
      </c>
      <c r="G41" s="17" t="n">
        <v>0.0006</v>
      </c>
      <c r="H41" s="17" t="n">
        <v>0.8213</v>
      </c>
      <c r="I41" s="18" t="n">
        <v>265928</v>
      </c>
    </row>
    <row r="42" customFormat="false" ht="15" hidden="false" customHeight="false" outlineLevel="0" collapsed="false">
      <c r="A42" s="19" t="s">
        <v>47</v>
      </c>
      <c r="B42" s="20" t="n">
        <v>0.5238</v>
      </c>
      <c r="C42" s="20" t="n">
        <v>0.4762</v>
      </c>
      <c r="D42" s="20" t="n">
        <v>0.9761</v>
      </c>
      <c r="E42" s="20" t="n">
        <v>0.0104</v>
      </c>
      <c r="F42" s="20" t="n">
        <v>0.0127</v>
      </c>
      <c r="G42" s="20" t="n">
        <v>0.0008</v>
      </c>
      <c r="H42" s="20" t="n">
        <v>0.8272</v>
      </c>
      <c r="I42" s="21" t="n">
        <v>215667</v>
      </c>
    </row>
    <row r="43" customFormat="false" ht="15" hidden="false" customHeight="false" outlineLevel="0" collapsed="false">
      <c r="A43" s="16" t="s">
        <v>48</v>
      </c>
      <c r="B43" s="17" t="n">
        <v>0.5179</v>
      </c>
      <c r="C43" s="17" t="n">
        <v>0.4821</v>
      </c>
      <c r="D43" s="17" t="n">
        <v>0.9773</v>
      </c>
      <c r="E43" s="17" t="n">
        <v>0.0117</v>
      </c>
      <c r="F43" s="17" t="n">
        <v>0.0106</v>
      </c>
      <c r="G43" s="17" t="n">
        <v>0.0004</v>
      </c>
      <c r="H43" s="17" t="n">
        <v>0.8309</v>
      </c>
      <c r="I43" s="18" t="n">
        <v>47915</v>
      </c>
    </row>
    <row r="44" customFormat="false" ht="15" hidden="false" customHeight="false" outlineLevel="0" collapsed="false">
      <c r="A44" s="19" t="s">
        <v>49</v>
      </c>
      <c r="B44" s="20" t="n">
        <v>0.4861</v>
      </c>
      <c r="C44" s="20" t="n">
        <v>0.5139</v>
      </c>
      <c r="D44" s="20" t="n">
        <v>0.9697</v>
      </c>
      <c r="E44" s="20" t="n">
        <v>0.0134</v>
      </c>
      <c r="F44" s="20" t="n">
        <v>0.0162</v>
      </c>
      <c r="G44" s="20" t="n">
        <v>0.0007</v>
      </c>
      <c r="H44" s="20" t="n">
        <v>0.8314</v>
      </c>
      <c r="I44" s="21" t="n">
        <v>280715</v>
      </c>
    </row>
    <row r="45" customFormat="false" ht="15" hidden="false" customHeight="false" outlineLevel="0" collapsed="false">
      <c r="A45" s="16" t="s">
        <v>50</v>
      </c>
      <c r="B45" s="17" t="n">
        <v>0.4763</v>
      </c>
      <c r="C45" s="22" t="n">
        <v>0.5237</v>
      </c>
      <c r="D45" s="17" t="n">
        <v>0.971</v>
      </c>
      <c r="E45" s="17" t="n">
        <v>0.0168</v>
      </c>
      <c r="F45" s="17" t="n">
        <v>0.0112</v>
      </c>
      <c r="G45" s="17" t="n">
        <v>0.001</v>
      </c>
      <c r="H45" s="17" t="n">
        <v>0.8272</v>
      </c>
      <c r="I45" s="18" t="n">
        <v>274161</v>
      </c>
    </row>
    <row r="46" customFormat="false" ht="15" hidden="false" customHeight="false" outlineLevel="0" collapsed="false">
      <c r="A46" s="19" t="s">
        <v>51</v>
      </c>
      <c r="B46" s="20" t="n">
        <v>0.3035</v>
      </c>
      <c r="C46" s="20" t="n">
        <v>0.6965</v>
      </c>
      <c r="D46" s="20" t="n">
        <v>0.9671</v>
      </c>
      <c r="E46" s="20" t="n">
        <v>0.0198</v>
      </c>
      <c r="F46" s="20" t="n">
        <v>0.0125</v>
      </c>
      <c r="G46" s="20" t="n">
        <v>0.0006</v>
      </c>
      <c r="H46" s="20" t="n">
        <v>0.8108</v>
      </c>
      <c r="I46" s="21" t="n">
        <v>230599</v>
      </c>
    </row>
    <row r="47" customFormat="false" ht="15.75" hidden="false" customHeight="false" outlineLevel="0" collapsed="false">
      <c r="A47" s="25" t="s">
        <v>52</v>
      </c>
      <c r="B47" s="26" t="n">
        <v>0.541</v>
      </c>
      <c r="C47" s="26" t="n">
        <v>0.459</v>
      </c>
      <c r="D47" s="26" t="n">
        <v>0.976</v>
      </c>
      <c r="E47" s="26" t="n">
        <v>0.0156</v>
      </c>
      <c r="F47" s="26" t="n">
        <v>0.0081</v>
      </c>
      <c r="G47" s="26" t="n">
        <v>0.0003</v>
      </c>
      <c r="H47" s="26" t="n">
        <v>0.8299</v>
      </c>
      <c r="I47" s="27" t="n">
        <v>90230</v>
      </c>
    </row>
    <row r="48" customFormat="false" ht="15.75" hidden="false" customHeight="false" outlineLevel="0" collapsed="false">
      <c r="A48" s="28" t="s">
        <v>53</v>
      </c>
      <c r="B48" s="29" t="n">
        <f aca="false">SUM(B8:B47)/40</f>
        <v>0.52838</v>
      </c>
      <c r="C48" s="29" t="n">
        <f aca="false">SUM(C8:C47)/40</f>
        <v>0.47162</v>
      </c>
      <c r="D48" s="29" t="n">
        <f aca="false">SUM(D8:D47)/40</f>
        <v>0.9756275</v>
      </c>
      <c r="E48" s="29" t="n">
        <f aca="false">SUM(E8:E47)/40</f>
        <v>0.01337</v>
      </c>
      <c r="F48" s="29" t="n">
        <f aca="false">SUM(F8:F47)/40</f>
        <v>0.010425</v>
      </c>
      <c r="G48" s="29" t="n">
        <f aca="false">SUM(G8:G47)/40</f>
        <v>0.0005775</v>
      </c>
      <c r="H48" s="29" t="n">
        <f aca="false">SUM(H8:H47)/40</f>
        <v>0.83312</v>
      </c>
      <c r="I48" s="30" t="n">
        <f aca="false">SUM(I8:I47)</f>
        <v>8761258</v>
      </c>
    </row>
    <row r="49" customFormat="false" ht="15" hidden="false" customHeight="false" outlineLevel="0" collapsed="false">
      <c r="B49" s="31"/>
      <c r="C49" s="31"/>
    </row>
    <row r="50" customFormat="false" ht="15" hidden="false" customHeight="false" outlineLevel="0" collapsed="false">
      <c r="A50" s="32" t="s">
        <v>54</v>
      </c>
    </row>
    <row r="51" customFormat="false" ht="15" hidden="false" customHeight="false" outlineLevel="0" collapsed="false">
      <c r="A51" s="33" t="s">
        <v>55</v>
      </c>
    </row>
    <row r="54" customFormat="false" ht="15" hidden="false" customHeight="false" outlineLevel="0" collapsed="false">
      <c r="A54" s="34" t="s">
        <v>56</v>
      </c>
    </row>
    <row r="55" customFormat="false" ht="15" hidden="false" customHeight="false" outlineLevel="0" collapsed="false">
      <c r="A55" s="34" t="s">
        <v>57</v>
      </c>
    </row>
    <row r="56" customFormat="false" ht="15" hidden="false" customHeight="false" outlineLevel="0" collapsed="false">
      <c r="A56" s="34"/>
    </row>
    <row r="58" customFormat="false" ht="15" hidden="false" customHeight="false" outlineLevel="0" collapsed="false">
      <c r="A58" s="35" t="s">
        <v>58</v>
      </c>
      <c r="B58" s="36"/>
      <c r="C58" s="36"/>
    </row>
    <row r="59" customFormat="false" ht="66" hidden="false" customHeight="true" outlineLevel="0" collapsed="false">
      <c r="A59" s="37" t="s">
        <v>59</v>
      </c>
      <c r="B59" s="37"/>
      <c r="C59" s="37"/>
      <c r="D59" s="37"/>
    </row>
    <row r="60" customFormat="false" ht="20.25" hidden="false" customHeight="true" outlineLevel="0" collapsed="false">
      <c r="A60" s="35" t="s">
        <v>60</v>
      </c>
      <c r="B60" s="36"/>
      <c r="C60" s="36"/>
    </row>
    <row r="61" customFormat="false" ht="91.5" hidden="false" customHeight="true" outlineLevel="0" collapsed="false">
      <c r="A61" s="37" t="s">
        <v>61</v>
      </c>
      <c r="B61" s="37"/>
      <c r="C61" s="37"/>
      <c r="D61" s="37"/>
    </row>
    <row r="62" customFormat="false" ht="26.25" hidden="false" customHeight="true" outlineLevel="0" collapsed="false">
      <c r="A62" s="38" t="s">
        <v>62</v>
      </c>
      <c r="B62" s="38"/>
      <c r="C62" s="38"/>
      <c r="D62" s="38"/>
    </row>
    <row r="63" customFormat="false" ht="76.5" hidden="false" customHeight="true" outlineLevel="0" collapsed="false">
      <c r="A63" s="37" t="s">
        <v>63</v>
      </c>
      <c r="B63" s="37"/>
      <c r="C63" s="37"/>
      <c r="D63" s="37"/>
    </row>
  </sheetData>
  <mergeCells count="12">
    <mergeCell ref="A3:M3"/>
    <mergeCell ref="A6:A7"/>
    <mergeCell ref="D6:D7"/>
    <mergeCell ref="E6:E7"/>
    <mergeCell ref="F6:F7"/>
    <mergeCell ref="G6:G7"/>
    <mergeCell ref="H6:H7"/>
    <mergeCell ref="I6:I7"/>
    <mergeCell ref="A59:D59"/>
    <mergeCell ref="A61:D61"/>
    <mergeCell ref="A62:D62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21:08:35Z</dcterms:created>
  <dc:creator>Sebinor II</dc:creator>
  <dc:description/>
  <dc:language>en-US</dc:language>
  <cp:lastModifiedBy>georg</cp:lastModifiedBy>
  <cp:lastPrinted>2015-11-28T14:35:19Z</cp:lastPrinted>
  <dcterms:modified xsi:type="dcterms:W3CDTF">2015-11-28T14:36:26Z</dcterms:modified>
  <cp:revision>0</cp:revision>
  <dc:subject/>
  <dc:title/>
</cp:coreProperties>
</file>