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y Política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Elecciones Nacionales a Diputados. Octubre 2011</t>
  </si>
  <si>
    <t xml:space="preserve">Votos por partido o coalición, votos positivos, en blanco, nulos, total de votantes y de inscriptos. En valores absolutos por municipio y total 24 Partidos del Conurbano Bonaerense</t>
  </si>
  <si>
    <t xml:space="preserve">Municipio</t>
  </si>
  <si>
    <t xml:space="preserve">Coalición Cívica</t>
  </si>
  <si>
    <t xml:space="preserve">Frente Para la Victoria</t>
  </si>
  <si>
    <t xml:space="preserve">Frente Popular</t>
  </si>
  <si>
    <t xml:space="preserve">Compromiso Federal</t>
  </si>
  <si>
    <t xml:space="preserve">Frente Amplio Progresista</t>
  </si>
  <si>
    <t xml:space="preserve">Frente de izquiera y de los trabajadores</t>
  </si>
  <si>
    <t xml:space="preserve">U.P/el desarrollo Soc.- UDESO</t>
  </si>
  <si>
    <t xml:space="preserve">Votos Positivos</t>
  </si>
  <si>
    <t xml:space="preserve">Votos en Blanco</t>
  </si>
  <si>
    <t xml:space="preserve">Votos Nulos</t>
  </si>
  <si>
    <t xml:space="preserve">Total de Votantes</t>
  </si>
  <si>
    <t xml:space="preserve">Total de Inscrip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artín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a Dirección Nacional Electoral.</t>
    </r>
  </si>
  <si>
    <t xml:space="preserve">Porcentaje de votos por partido o coalición sobre el total de votos positivos</t>
  </si>
  <si>
    <t xml:space="preserve">Municipios y total 24 Partidos del Conurbano Bonaerense</t>
  </si>
  <si>
    <t xml:space="preserve">Porcentaje de votos positivos, en blanco y nulos sobre el total de votos emitidos y porcentaje de asistencia a las urnas</t>
  </si>
  <si>
    <t xml:space="preserve">% Votos Positivos</t>
  </si>
  <si>
    <t xml:space="preserve">% Votos en Blanco</t>
  </si>
  <si>
    <t xml:space="preserve">% Votos Nulos</t>
  </si>
  <si>
    <t xml:space="preserve">% Total de Votos</t>
  </si>
  <si>
    <t xml:space="preserve">% de asistencia</t>
  </si>
  <si>
    <t xml:space="preserve">Notas:</t>
  </si>
  <si>
    <r>
      <rPr>
        <b val="true"/>
        <sz val="9"/>
        <color rgb="FF000000"/>
        <rFont val="Calibri"/>
        <family val="2"/>
      </rPr>
      <t xml:space="preserve">Porcentaje de asistencia: </t>
    </r>
    <r>
      <rPr>
        <sz val="9"/>
        <color rgb="FF000000"/>
        <rFont val="Calibri"/>
        <family val="2"/>
      </rPr>
      <t xml:space="preserve">Refiere a la proporción de votos registrados en los comicios, sobre el total de inscriptos en el padrón electoral.</t>
    </r>
  </si>
  <si>
    <r>
      <rPr>
        <b val="true"/>
        <sz val="9"/>
        <color rgb="FF000000"/>
        <rFont val="Calibri"/>
        <family val="2"/>
      </rPr>
      <t xml:space="preserve">Voto en blanco: </t>
    </r>
    <r>
      <rPr>
        <sz val="9"/>
        <color rgb="FF000000"/>
        <rFont val="Calibri"/>
        <family val="2"/>
      </rPr>
      <t xml:space="preserve">Refiere a los votos con sobre vacío introducidos en la urna, sin contener en su interior ninguna boleta. Estos votos no se suman a los de ningún partido, pero sí son tenidos en cuenta a la hora de calcular el total de votos.</t>
    </r>
  </si>
  <si>
    <r>
      <rPr>
        <b val="true"/>
        <sz val="9"/>
        <color rgb="FF000000"/>
        <rFont val="Calibri"/>
        <family val="2"/>
      </rPr>
      <t xml:space="preserve">Voto Nulo:</t>
    </r>
    <r>
      <rPr>
        <sz val="9"/>
        <color rgb="FF000000"/>
        <rFont val="Calibri"/>
        <family val="2"/>
      </rPr>
      <t xml:space="preserve"> Refiere a los sobres introducidos en la urna con cualquier tipo de alteración: más de una boleta de diferentes partidos, boletas tachadas, con dibujos, pintadas o con recortes, fotografías, etc. Estos votos no se suman a los de ningún partido, pero sí son tenidos en cuenta a la hora de calcular el total de votos.</t>
    </r>
  </si>
  <si>
    <r>
      <rPr>
        <b val="true"/>
        <sz val="9"/>
        <color rgb="FF000000"/>
        <rFont val="Calibri"/>
        <family val="2"/>
      </rPr>
      <t xml:space="preserve">Voto Recurrido o impugnado:</t>
    </r>
    <r>
      <rPr>
        <sz val="9"/>
        <color rgb="FF000000"/>
        <rFont val="Calibri"/>
        <family val="2"/>
      </rPr>
      <t xml:space="preserve"> Son aquellos cuya validez o nulidad es cuestionada por alguna autoridad de Mesa (falsedad de identidad, voto cantado, etc.) Estos votos no se suman a los de ningún partido, pero sí son tenidos en cuenta a la hora de calcular el total de votos.</t>
    </r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elaboración propia en base a datos de la Dirección Nacional Elector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71"/>
    <col collapsed="false" customWidth="false" hidden="false" outlineLevel="0" max="257" min="3" style="1" width="12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57.7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8" t="s">
        <v>14</v>
      </c>
    </row>
    <row r="7" customFormat="false" ht="15" hidden="false" customHeight="false" outlineLevel="0" collapsed="false">
      <c r="B7" s="9" t="s">
        <v>15</v>
      </c>
      <c r="C7" s="10" t="n">
        <v>5495</v>
      </c>
      <c r="D7" s="11" t="n">
        <v>186788</v>
      </c>
      <c r="E7" s="11" t="n">
        <v>18327</v>
      </c>
      <c r="F7" s="11" t="n">
        <v>14034</v>
      </c>
      <c r="G7" s="11" t="n">
        <v>30852</v>
      </c>
      <c r="H7" s="11" t="n">
        <v>11392</v>
      </c>
      <c r="I7" s="11" t="n">
        <v>20213</v>
      </c>
      <c r="J7" s="11" t="n">
        <v>287101</v>
      </c>
      <c r="K7" s="11"/>
      <c r="L7" s="11"/>
      <c r="M7" s="11" t="n">
        <v>287101</v>
      </c>
      <c r="N7" s="12" t="n">
        <v>373916</v>
      </c>
    </row>
    <row r="8" customFormat="false" ht="15" hidden="false" customHeight="false" outlineLevel="0" collapsed="false">
      <c r="B8" s="13" t="s">
        <v>16</v>
      </c>
      <c r="C8" s="14" t="n">
        <v>4873</v>
      </c>
      <c r="D8" s="15" t="n">
        <v>110404</v>
      </c>
      <c r="E8" s="15" t="n">
        <v>12299</v>
      </c>
      <c r="F8" s="15" t="n">
        <v>12110</v>
      </c>
      <c r="G8" s="15" t="n">
        <v>29972</v>
      </c>
      <c r="H8" s="15" t="n">
        <v>9904</v>
      </c>
      <c r="I8" s="15" t="n">
        <v>22803</v>
      </c>
      <c r="J8" s="15" t="n">
        <v>202365</v>
      </c>
      <c r="K8" s="15" t="n">
        <v>13214</v>
      </c>
      <c r="L8" s="15" t="n">
        <v>1198</v>
      </c>
      <c r="M8" s="15" t="n">
        <v>216777</v>
      </c>
      <c r="N8" s="16" t="n">
        <v>265435</v>
      </c>
    </row>
    <row r="9" customFormat="false" ht="15" hidden="false" customHeight="false" outlineLevel="0" collapsed="false">
      <c r="B9" s="17" t="s">
        <v>17</v>
      </c>
      <c r="C9" s="18" t="n">
        <v>2897</v>
      </c>
      <c r="D9" s="19" t="n">
        <v>108940</v>
      </c>
      <c r="E9" s="19" t="n">
        <v>10510</v>
      </c>
      <c r="F9" s="19" t="n">
        <v>8479</v>
      </c>
      <c r="G9" s="19" t="n">
        <v>16800</v>
      </c>
      <c r="H9" s="19" t="n">
        <v>7076</v>
      </c>
      <c r="I9" s="19" t="n">
        <v>14864</v>
      </c>
      <c r="J9" s="19" t="n">
        <v>169566</v>
      </c>
      <c r="K9" s="19" t="n">
        <v>16464</v>
      </c>
      <c r="L9" s="19" t="n">
        <v>958</v>
      </c>
      <c r="M9" s="19" t="n">
        <v>186988</v>
      </c>
      <c r="N9" s="20" t="n">
        <v>216781</v>
      </c>
    </row>
    <row r="10" customFormat="false" ht="15" hidden="false" customHeight="false" outlineLevel="0" collapsed="false">
      <c r="B10" s="13" t="s">
        <v>18</v>
      </c>
      <c r="C10" s="14" t="n">
        <v>2491</v>
      </c>
      <c r="D10" s="15" t="n">
        <v>90080</v>
      </c>
      <c r="E10" s="15" t="n">
        <v>9470</v>
      </c>
      <c r="F10" s="15" t="n">
        <v>7033</v>
      </c>
      <c r="G10" s="15" t="n">
        <v>13622</v>
      </c>
      <c r="H10" s="15" t="n">
        <v>4982</v>
      </c>
      <c r="I10" s="15" t="n">
        <v>12245</v>
      </c>
      <c r="J10" s="15" t="n">
        <v>139923</v>
      </c>
      <c r="K10" s="15" t="n">
        <v>12543</v>
      </c>
      <c r="L10" s="15" t="n">
        <v>1390</v>
      </c>
      <c r="M10" s="15" t="n">
        <v>153856</v>
      </c>
      <c r="N10" s="16" t="n">
        <v>181567</v>
      </c>
    </row>
    <row r="11" customFormat="false" ht="15" hidden="false" customHeight="false" outlineLevel="0" collapsed="false">
      <c r="B11" s="17" t="s">
        <v>19</v>
      </c>
      <c r="C11" s="18" t="n">
        <v>954</v>
      </c>
      <c r="D11" s="19" t="n">
        <v>48999</v>
      </c>
      <c r="E11" s="19" t="n">
        <v>5676</v>
      </c>
      <c r="F11" s="19" t="n">
        <v>4019</v>
      </c>
      <c r="G11" s="19" t="n">
        <v>5074</v>
      </c>
      <c r="H11" s="19" t="n">
        <v>2421</v>
      </c>
      <c r="I11" s="19" t="n">
        <v>5171</v>
      </c>
      <c r="J11" s="19" t="n">
        <v>72314</v>
      </c>
      <c r="K11" s="19" t="n">
        <v>7809</v>
      </c>
      <c r="L11" s="19" t="n">
        <v>490</v>
      </c>
      <c r="M11" s="19" t="n">
        <v>80613</v>
      </c>
      <c r="N11" s="20" t="n">
        <v>94499</v>
      </c>
    </row>
    <row r="12" customFormat="false" ht="15" hidden="false" customHeight="false" outlineLevel="0" collapsed="false">
      <c r="B12" s="13" t="s">
        <v>20</v>
      </c>
      <c r="C12" s="14" t="n">
        <v>1974</v>
      </c>
      <c r="D12" s="15" t="n">
        <v>141410</v>
      </c>
      <c r="E12" s="15" t="n">
        <v>8258</v>
      </c>
      <c r="F12" s="15" t="n">
        <v>8222</v>
      </c>
      <c r="G12" s="15" t="n">
        <v>13089</v>
      </c>
      <c r="H12" s="15" t="n">
        <v>6015</v>
      </c>
      <c r="I12" s="15" t="n">
        <v>12480</v>
      </c>
      <c r="J12" s="15" t="n">
        <v>191448</v>
      </c>
      <c r="K12" s="15" t="n">
        <v>22585</v>
      </c>
      <c r="L12" s="15" t="n">
        <v>1575</v>
      </c>
      <c r="M12" s="15" t="n">
        <v>215608</v>
      </c>
      <c r="N12" s="16" t="n">
        <v>254867</v>
      </c>
    </row>
    <row r="13" customFormat="false" ht="15" hidden="false" customHeight="false" outlineLevel="0" collapsed="false">
      <c r="B13" s="17" t="s">
        <v>21</v>
      </c>
      <c r="C13" s="18" t="n">
        <v>2150</v>
      </c>
      <c r="D13" s="19" t="n">
        <v>58999</v>
      </c>
      <c r="E13" s="19" t="n">
        <v>6993</v>
      </c>
      <c r="F13" s="19" t="n">
        <v>7300</v>
      </c>
      <c r="G13" s="19" t="n">
        <v>13226</v>
      </c>
      <c r="H13" s="19" t="n">
        <v>4427</v>
      </c>
      <c r="I13" s="19" t="n">
        <v>8984</v>
      </c>
      <c r="J13" s="19" t="n">
        <v>102079</v>
      </c>
      <c r="K13" s="19" t="n">
        <v>8717</v>
      </c>
      <c r="L13" s="19" t="n">
        <v>777</v>
      </c>
      <c r="M13" s="19" t="n">
        <v>111573</v>
      </c>
      <c r="N13" s="20" t="n">
        <v>134758</v>
      </c>
    </row>
    <row r="14" customFormat="false" ht="15" hidden="false" customHeight="false" outlineLevel="0" collapsed="false">
      <c r="B14" s="13" t="s">
        <v>22</v>
      </c>
      <c r="C14" s="14" t="n">
        <v>2079</v>
      </c>
      <c r="D14" s="15" t="n">
        <v>51948</v>
      </c>
      <c r="E14" s="15" t="n">
        <v>6696</v>
      </c>
      <c r="F14" s="15" t="n">
        <v>7543</v>
      </c>
      <c r="G14" s="15" t="n">
        <v>15295</v>
      </c>
      <c r="H14" s="15" t="n">
        <v>4539</v>
      </c>
      <c r="I14" s="15" t="n">
        <v>9111</v>
      </c>
      <c r="J14" s="15" t="n">
        <v>97211</v>
      </c>
      <c r="K14" s="15" t="n">
        <v>7680</v>
      </c>
      <c r="L14" s="15" t="n">
        <v>548</v>
      </c>
      <c r="M14" s="15" t="n">
        <v>105439</v>
      </c>
      <c r="N14" s="16" t="n">
        <v>125796</v>
      </c>
    </row>
    <row r="15" customFormat="false" ht="15" hidden="false" customHeight="false" outlineLevel="0" collapsed="false">
      <c r="B15" s="17" t="s">
        <v>23</v>
      </c>
      <c r="C15" s="18" t="n">
        <v>1512</v>
      </c>
      <c r="D15" s="19" t="n">
        <v>91308</v>
      </c>
      <c r="E15" s="19" t="n">
        <v>8017</v>
      </c>
      <c r="F15" s="19" t="n">
        <v>5672</v>
      </c>
      <c r="G15" s="19" t="n">
        <v>8729</v>
      </c>
      <c r="H15" s="19" t="n">
        <v>5062</v>
      </c>
      <c r="I15" s="19" t="n">
        <v>8778</v>
      </c>
      <c r="J15" s="19" t="n">
        <v>129078</v>
      </c>
      <c r="K15" s="19" t="n">
        <v>16038</v>
      </c>
      <c r="L15" s="19" t="n">
        <v>1260</v>
      </c>
      <c r="M15" s="19" t="n">
        <v>146376</v>
      </c>
      <c r="N15" s="20" t="n">
        <v>174727</v>
      </c>
    </row>
    <row r="16" customFormat="false" ht="15" hidden="false" customHeight="false" outlineLevel="0" collapsed="false">
      <c r="B16" s="13" t="s">
        <v>24</v>
      </c>
      <c r="C16" s="14" t="n">
        <v>8722</v>
      </c>
      <c r="D16" s="15" t="n">
        <v>448131</v>
      </c>
      <c r="E16" s="15" t="n">
        <v>36599</v>
      </c>
      <c r="F16" s="15" t="n">
        <v>37225</v>
      </c>
      <c r="G16" s="15" t="n">
        <v>60908</v>
      </c>
      <c r="H16" s="15" t="n">
        <v>24010</v>
      </c>
      <c r="I16" s="15" t="n">
        <v>45814</v>
      </c>
      <c r="J16" s="15" t="n">
        <v>661409</v>
      </c>
      <c r="K16" s="15" t="n">
        <v>51680</v>
      </c>
      <c r="L16" s="15" t="n">
        <v>3620</v>
      </c>
      <c r="M16" s="15" t="n">
        <v>716709</v>
      </c>
      <c r="N16" s="16" t="n">
        <v>847246</v>
      </c>
    </row>
    <row r="17" customFormat="false" ht="15" hidden="false" customHeight="false" outlineLevel="0" collapsed="false">
      <c r="B17" s="17" t="s">
        <v>25</v>
      </c>
      <c r="C17" s="18" t="n">
        <v>5025</v>
      </c>
      <c r="D17" s="19" t="n">
        <v>150532</v>
      </c>
      <c r="E17" s="19" t="n">
        <v>19967</v>
      </c>
      <c r="F17" s="19" t="n">
        <v>17939</v>
      </c>
      <c r="G17" s="19" t="n">
        <v>41707</v>
      </c>
      <c r="H17" s="19" t="n">
        <v>12499</v>
      </c>
      <c r="I17" s="19" t="n">
        <v>26977</v>
      </c>
      <c r="J17" s="19" t="n">
        <v>274646</v>
      </c>
      <c r="K17" s="19" t="n">
        <v>21576</v>
      </c>
      <c r="L17" s="19" t="n">
        <v>1492</v>
      </c>
      <c r="M17" s="19" t="n">
        <v>297714</v>
      </c>
      <c r="N17" s="20" t="n">
        <v>361028</v>
      </c>
    </row>
    <row r="18" customFormat="false" ht="15" hidden="false" customHeight="false" outlineLevel="0" collapsed="false">
      <c r="B18" s="13" t="s">
        <v>26</v>
      </c>
      <c r="C18" s="14" t="n">
        <v>6833</v>
      </c>
      <c r="D18" s="15" t="n">
        <v>203068</v>
      </c>
      <c r="E18" s="15" t="n">
        <v>25901</v>
      </c>
      <c r="F18" s="15" t="n">
        <v>16527</v>
      </c>
      <c r="G18" s="15" t="n">
        <v>41415</v>
      </c>
      <c r="H18" s="15" t="n">
        <v>13508</v>
      </c>
      <c r="I18" s="15" t="n">
        <v>25891</v>
      </c>
      <c r="J18" s="15" t="n">
        <v>333143</v>
      </c>
      <c r="K18" s="15" t="n">
        <v>24137</v>
      </c>
      <c r="L18" s="15" t="n">
        <v>2884</v>
      </c>
      <c r="M18" s="15" t="n">
        <v>360164</v>
      </c>
      <c r="N18" s="16" t="n">
        <v>431713</v>
      </c>
    </row>
    <row r="19" customFormat="false" ht="15" hidden="false" customHeight="false" outlineLevel="0" collapsed="false">
      <c r="B19" s="17" t="s">
        <v>27</v>
      </c>
      <c r="C19" s="18" t="n">
        <v>1786</v>
      </c>
      <c r="D19" s="19" t="n">
        <v>112309</v>
      </c>
      <c r="E19" s="19" t="n">
        <v>20871</v>
      </c>
      <c r="F19" s="19" t="n">
        <v>5685</v>
      </c>
      <c r="G19" s="19" t="n">
        <v>9658</v>
      </c>
      <c r="H19" s="19" t="n">
        <v>5599</v>
      </c>
      <c r="I19" s="19" t="n">
        <v>8491</v>
      </c>
      <c r="J19" s="19" t="n">
        <v>164399</v>
      </c>
      <c r="K19" s="19" t="n">
        <v>20094</v>
      </c>
      <c r="L19" s="19" t="n">
        <v>919</v>
      </c>
      <c r="M19" s="19" t="n">
        <v>185412</v>
      </c>
      <c r="N19" s="20" t="n">
        <v>215707</v>
      </c>
    </row>
    <row r="20" customFormat="false" ht="15" hidden="false" customHeight="false" outlineLevel="0" collapsed="false">
      <c r="B20" s="13" t="s">
        <v>28</v>
      </c>
      <c r="C20" s="14" t="n">
        <v>3458</v>
      </c>
      <c r="D20" s="15" t="n">
        <v>175673</v>
      </c>
      <c r="E20" s="15" t="n">
        <v>17232</v>
      </c>
      <c r="F20" s="15" t="n">
        <v>13800</v>
      </c>
      <c r="G20" s="15" t="n">
        <v>22506</v>
      </c>
      <c r="H20" s="15" t="n">
        <v>10372</v>
      </c>
      <c r="I20" s="15" t="n">
        <v>18374</v>
      </c>
      <c r="J20" s="15" t="n">
        <v>261415</v>
      </c>
      <c r="K20" s="15" t="n">
        <v>26084</v>
      </c>
      <c r="L20" s="15" t="n">
        <v>968</v>
      </c>
      <c r="M20" s="15" t="n">
        <v>288467</v>
      </c>
      <c r="N20" s="16" t="n">
        <v>340389</v>
      </c>
    </row>
    <row r="21" customFormat="false" ht="15" hidden="false" customHeight="false" outlineLevel="0" collapsed="false">
      <c r="B21" s="17" t="s">
        <v>29</v>
      </c>
      <c r="C21" s="18" t="n">
        <v>2541</v>
      </c>
      <c r="D21" s="19" t="n">
        <v>137011</v>
      </c>
      <c r="E21" s="19" t="n">
        <v>13401</v>
      </c>
      <c r="F21" s="19" t="n">
        <v>11746</v>
      </c>
      <c r="G21" s="19" t="n">
        <v>17663</v>
      </c>
      <c r="H21" s="19" t="n">
        <v>7163</v>
      </c>
      <c r="I21" s="19" t="n">
        <v>14778</v>
      </c>
      <c r="J21" s="19" t="n">
        <v>204303</v>
      </c>
      <c r="K21" s="19" t="n">
        <v>26780</v>
      </c>
      <c r="L21" s="19" t="n">
        <v>1468</v>
      </c>
      <c r="M21" s="19" t="n">
        <v>232551</v>
      </c>
      <c r="N21" s="20" t="n">
        <v>275515</v>
      </c>
    </row>
    <row r="22" customFormat="false" ht="15" hidden="false" customHeight="false" outlineLevel="0" collapsed="false">
      <c r="B22" s="13" t="s">
        <v>30</v>
      </c>
      <c r="C22" s="14" t="n">
        <v>5344</v>
      </c>
      <c r="D22" s="15" t="n">
        <v>89577</v>
      </c>
      <c r="E22" s="15" t="n">
        <v>13365</v>
      </c>
      <c r="F22" s="15" t="n">
        <v>13984</v>
      </c>
      <c r="G22" s="15" t="n">
        <v>35809</v>
      </c>
      <c r="H22" s="15" t="n">
        <v>8586</v>
      </c>
      <c r="I22" s="15" t="n">
        <v>18309</v>
      </c>
      <c r="J22" s="15" t="n">
        <v>184974</v>
      </c>
      <c r="K22" s="15" t="n">
        <v>17339</v>
      </c>
      <c r="L22" s="15" t="n">
        <v>1506</v>
      </c>
      <c r="M22" s="15" t="n">
        <v>203819</v>
      </c>
      <c r="N22" s="16" t="n">
        <v>249669</v>
      </c>
    </row>
    <row r="23" customFormat="false" ht="15" hidden="false" customHeight="false" outlineLevel="0" collapsed="false">
      <c r="B23" s="17" t="s">
        <v>31</v>
      </c>
      <c r="C23" s="18" t="n">
        <v>7136</v>
      </c>
      <c r="D23" s="19" t="n">
        <v>186500</v>
      </c>
      <c r="E23" s="19" t="n">
        <v>17110</v>
      </c>
      <c r="F23" s="19" t="n">
        <v>18105</v>
      </c>
      <c r="G23" s="19" t="n">
        <v>40710</v>
      </c>
      <c r="H23" s="19" t="n">
        <v>12572</v>
      </c>
      <c r="I23" s="19" t="n">
        <v>29152</v>
      </c>
      <c r="J23" s="19" t="n">
        <v>282133</v>
      </c>
      <c r="K23" s="19" t="n">
        <v>26196</v>
      </c>
      <c r="L23" s="19" t="n">
        <v>1781</v>
      </c>
      <c r="M23" s="19" t="n">
        <v>310110</v>
      </c>
      <c r="N23" s="20" t="n">
        <v>406764</v>
      </c>
    </row>
    <row r="24" customFormat="false" ht="15" hidden="false" customHeight="false" outlineLevel="0" collapsed="false">
      <c r="B24" s="13" t="s">
        <v>32</v>
      </c>
      <c r="C24" s="14" t="n">
        <v>2779</v>
      </c>
      <c r="D24" s="15" t="n">
        <v>46958</v>
      </c>
      <c r="E24" s="15" t="n">
        <v>5465</v>
      </c>
      <c r="F24" s="15" t="n">
        <v>4896</v>
      </c>
      <c r="G24" s="15" t="n">
        <v>12103</v>
      </c>
      <c r="H24" s="15" t="n">
        <v>3192</v>
      </c>
      <c r="I24" s="15" t="n">
        <v>10139</v>
      </c>
      <c r="J24" s="15" t="n">
        <v>85532</v>
      </c>
      <c r="K24" s="15" t="n">
        <v>12334</v>
      </c>
      <c r="L24" s="15" t="n">
        <v>394</v>
      </c>
      <c r="M24" s="15" t="n">
        <v>98260</v>
      </c>
      <c r="N24" s="16" t="n">
        <v>119607</v>
      </c>
    </row>
    <row r="25" customFormat="false" ht="15" hidden="false" customHeight="false" outlineLevel="0" collapsed="false">
      <c r="B25" s="17" t="s">
        <v>33</v>
      </c>
      <c r="C25" s="18" t="n">
        <v>15901</v>
      </c>
      <c r="D25" s="19" t="n">
        <v>61275</v>
      </c>
      <c r="E25" s="19" t="n">
        <v>13334</v>
      </c>
      <c r="F25" s="19" t="n">
        <v>13442</v>
      </c>
      <c r="G25" s="19" t="n">
        <v>37604</v>
      </c>
      <c r="H25" s="19" t="n">
        <v>6978</v>
      </c>
      <c r="I25" s="19" t="n">
        <v>39077</v>
      </c>
      <c r="J25" s="19" t="n">
        <v>187611</v>
      </c>
      <c r="K25" s="19" t="n">
        <v>17252</v>
      </c>
      <c r="L25" s="19" t="n">
        <v>1429</v>
      </c>
      <c r="M25" s="19" t="n">
        <v>206292</v>
      </c>
      <c r="N25" s="20" t="n">
        <v>257044</v>
      </c>
    </row>
    <row r="26" customFormat="false" ht="15" hidden="false" customHeight="false" outlineLevel="0" collapsed="false">
      <c r="B26" s="13" t="s">
        <v>34</v>
      </c>
      <c r="C26" s="14" t="n">
        <v>5117</v>
      </c>
      <c r="D26" s="15" t="n">
        <v>125613</v>
      </c>
      <c r="E26" s="15" t="n">
        <v>15609</v>
      </c>
      <c r="F26" s="15" t="n">
        <v>15496</v>
      </c>
      <c r="G26" s="15" t="n">
        <v>33015</v>
      </c>
      <c r="H26" s="15" t="n">
        <v>9569</v>
      </c>
      <c r="I26" s="15" t="n">
        <v>22916</v>
      </c>
      <c r="J26" s="15" t="n">
        <v>227335</v>
      </c>
      <c r="K26" s="15" t="n">
        <v>19242</v>
      </c>
      <c r="L26" s="15" t="n">
        <v>1529</v>
      </c>
      <c r="M26" s="15" t="n">
        <v>248106</v>
      </c>
      <c r="N26" s="16" t="n">
        <v>303344</v>
      </c>
    </row>
    <row r="27" customFormat="false" ht="15" hidden="false" customHeight="false" outlineLevel="0" collapsed="false">
      <c r="B27" s="17" t="s">
        <v>35</v>
      </c>
      <c r="C27" s="18" t="n">
        <v>3267</v>
      </c>
      <c r="D27" s="19" t="n">
        <v>80263</v>
      </c>
      <c r="E27" s="19" t="n">
        <v>17565</v>
      </c>
      <c r="F27" s="19" t="n">
        <v>6660</v>
      </c>
      <c r="G27" s="19" t="n">
        <v>15648</v>
      </c>
      <c r="H27" s="19" t="n">
        <v>5344</v>
      </c>
      <c r="I27" s="19" t="n">
        <v>11474</v>
      </c>
      <c r="J27" s="19" t="n">
        <v>140221</v>
      </c>
      <c r="K27" s="19" t="n">
        <v>16558</v>
      </c>
      <c r="L27" s="19" t="n">
        <v>1032</v>
      </c>
      <c r="M27" s="19" t="n">
        <v>157811</v>
      </c>
      <c r="N27" s="20" t="n">
        <v>192454</v>
      </c>
    </row>
    <row r="28" customFormat="false" ht="15" hidden="false" customHeight="false" outlineLevel="0" collapsed="false">
      <c r="B28" s="13" t="s">
        <v>36</v>
      </c>
      <c r="C28" s="14" t="n">
        <v>5068</v>
      </c>
      <c r="D28" s="15" t="n">
        <v>107155</v>
      </c>
      <c r="E28" s="15" t="n">
        <v>10117</v>
      </c>
      <c r="F28" s="15" t="n">
        <v>8915</v>
      </c>
      <c r="G28" s="15" t="n">
        <v>20362</v>
      </c>
      <c r="H28" s="15" t="n">
        <v>6681</v>
      </c>
      <c r="I28" s="15" t="n">
        <v>16359</v>
      </c>
      <c r="J28" s="15" t="n">
        <v>174657</v>
      </c>
      <c r="K28" s="15" t="n">
        <v>24873</v>
      </c>
      <c r="L28" s="15" t="n">
        <v>974</v>
      </c>
      <c r="M28" s="15" t="n">
        <v>200504</v>
      </c>
      <c r="N28" s="16" t="n">
        <v>239304</v>
      </c>
    </row>
    <row r="29" customFormat="false" ht="15" hidden="false" customHeight="false" outlineLevel="0" collapsed="false">
      <c r="B29" s="17" t="s">
        <v>37</v>
      </c>
      <c r="C29" s="18" t="n">
        <v>4647</v>
      </c>
      <c r="D29" s="19" t="n">
        <v>100222</v>
      </c>
      <c r="E29" s="19" t="n">
        <v>15029</v>
      </c>
      <c r="F29" s="19" t="n">
        <v>17514</v>
      </c>
      <c r="G29" s="19" t="n">
        <v>31606</v>
      </c>
      <c r="H29" s="19" t="n">
        <v>9085</v>
      </c>
      <c r="I29" s="19" t="n">
        <v>20213</v>
      </c>
      <c r="J29" s="19" t="n">
        <v>198316</v>
      </c>
      <c r="K29" s="19" t="n">
        <v>13772</v>
      </c>
      <c r="L29" s="19" t="n">
        <v>1289</v>
      </c>
      <c r="M29" s="19" t="n">
        <v>213377</v>
      </c>
      <c r="N29" s="20" t="n">
        <v>260146</v>
      </c>
    </row>
    <row r="30" customFormat="false" ht="15" hidden="false" customHeight="false" outlineLevel="0" collapsed="false">
      <c r="B30" s="13" t="s">
        <v>38</v>
      </c>
      <c r="C30" s="14" t="n">
        <v>10642</v>
      </c>
      <c r="D30" s="15" t="n">
        <v>52642</v>
      </c>
      <c r="E30" s="15" t="n">
        <v>17994</v>
      </c>
      <c r="F30" s="15" t="n">
        <v>10201</v>
      </c>
      <c r="G30" s="15" t="n">
        <v>42210</v>
      </c>
      <c r="H30" s="15" t="n">
        <v>7027</v>
      </c>
      <c r="I30" s="15" t="n">
        <v>25317</v>
      </c>
      <c r="J30" s="15" t="n">
        <v>166033</v>
      </c>
      <c r="K30" s="15" t="n">
        <v>14281</v>
      </c>
      <c r="L30" s="15" t="n">
        <v>1125</v>
      </c>
      <c r="M30" s="15" t="n">
        <v>181439</v>
      </c>
      <c r="N30" s="16" t="n">
        <v>228286</v>
      </c>
    </row>
    <row r="31" customFormat="false" ht="15" hidden="false" customHeight="false" outlineLevel="0" collapsed="false">
      <c r="B31" s="21" t="s">
        <v>39</v>
      </c>
      <c r="C31" s="22" t="n">
        <f aca="false">SUM(C7:C30)</f>
        <v>112691</v>
      </c>
      <c r="D31" s="23" t="n">
        <f aca="false">SUM(D7:D30)</f>
        <v>2965805</v>
      </c>
      <c r="E31" s="23" t="n">
        <f aca="false">SUM(E7:E30)</f>
        <v>345805</v>
      </c>
      <c r="F31" s="23" t="n">
        <f aca="false">SUM(F7:F30)</f>
        <v>286547</v>
      </c>
      <c r="G31" s="23" t="n">
        <f aca="false">SUM(G7:G30)</f>
        <v>609583</v>
      </c>
      <c r="H31" s="23" t="n">
        <f aca="false">SUM(H7:H30)</f>
        <v>198003</v>
      </c>
      <c r="I31" s="23" t="n">
        <f aca="false">SUM(I7:I30)</f>
        <v>447930</v>
      </c>
      <c r="J31" s="23" t="n">
        <f aca="false">SUM(J7:J30)</f>
        <v>4937212</v>
      </c>
      <c r="K31" s="23" t="n">
        <f aca="false">SUM(K7:K30)</f>
        <v>437248</v>
      </c>
      <c r="L31" s="23" t="n">
        <f aca="false">SUM(L7:L30)</f>
        <v>30606</v>
      </c>
      <c r="M31" s="23" t="n">
        <f aca="false">SUM(M7:M30)</f>
        <v>5405066</v>
      </c>
      <c r="N31" s="24" t="n">
        <f aca="false">SUM(N7:N30)</f>
        <v>6550562</v>
      </c>
    </row>
    <row r="33" customFormat="false" ht="15" hidden="false" customHeight="false" outlineLevel="0" collapsed="false">
      <c r="B33" s="25" t="s">
        <v>40</v>
      </c>
    </row>
    <row r="35" customFormat="false" ht="18" hidden="false" customHeight="true" outlineLevel="0" collapsed="false">
      <c r="B35" s="26" t="s">
        <v>41</v>
      </c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true" outlineLevel="0" collapsed="false">
      <c r="B36" s="27" t="s">
        <v>42</v>
      </c>
      <c r="C36" s="27"/>
      <c r="D36" s="27"/>
      <c r="E36" s="27"/>
      <c r="F36" s="27"/>
      <c r="G36" s="27"/>
      <c r="H36" s="27"/>
      <c r="I36" s="27"/>
      <c r="J36" s="27"/>
    </row>
    <row r="38" customFormat="false" ht="3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s="5" customFormat="true" ht="60" hidden="false" customHeight="true" outlineLevel="0" collapsed="false">
      <c r="B39" s="6" t="s">
        <v>2</v>
      </c>
      <c r="C39" s="7" t="s">
        <v>3</v>
      </c>
      <c r="D39" s="7" t="s">
        <v>4</v>
      </c>
      <c r="E39" s="7" t="s">
        <v>5</v>
      </c>
      <c r="F39" s="7" t="s">
        <v>6</v>
      </c>
      <c r="G39" s="7" t="s">
        <v>7</v>
      </c>
      <c r="H39" s="7" t="s">
        <v>8</v>
      </c>
      <c r="I39" s="7" t="s">
        <v>9</v>
      </c>
      <c r="J39" s="8" t="s">
        <v>10</v>
      </c>
    </row>
    <row r="40" s="1" customFormat="true" ht="15" hidden="false" customHeight="false" outlineLevel="0" collapsed="false">
      <c r="B40" s="9" t="s">
        <v>15</v>
      </c>
      <c r="C40" s="28" t="n">
        <f aca="false">+C7/$J$7*100</f>
        <v>1.91396059226544</v>
      </c>
      <c r="D40" s="28" t="n">
        <f aca="false">+D7/$J$7*100</f>
        <v>65.0600311388675</v>
      </c>
      <c r="E40" s="28" t="n">
        <f aca="false">+E7/$J$7*100</f>
        <v>6.38346783884417</v>
      </c>
      <c r="F40" s="28" t="n">
        <f aca="false">+F7/$J$7*100</f>
        <v>4.88817524146555</v>
      </c>
      <c r="G40" s="28" t="n">
        <f aca="false">+G7/$J$7*100</f>
        <v>10.7460440750816</v>
      </c>
      <c r="H40" s="28" t="n">
        <f aca="false">+H7/$J$7*100</f>
        <v>3.9679415954664</v>
      </c>
      <c r="I40" s="28" t="n">
        <f aca="false">+I7/$J$7*100</f>
        <v>7.04037951800934</v>
      </c>
      <c r="J40" s="29" t="n">
        <f aca="false">+J7/$J$7*100</f>
        <v>100</v>
      </c>
    </row>
    <row r="41" s="1" customFormat="true" ht="15" hidden="false" customHeight="false" outlineLevel="0" collapsed="false">
      <c r="B41" s="13" t="s">
        <v>16</v>
      </c>
      <c r="C41" s="30" t="n">
        <f aca="false">+C8/$J$8*100</f>
        <v>2.40802510315519</v>
      </c>
      <c r="D41" s="30" t="n">
        <f aca="false">+D8/$J$8*100</f>
        <v>54.5568650705409</v>
      </c>
      <c r="E41" s="30" t="n">
        <f aca="false">+E8/$J$8*100</f>
        <v>6.0776320015813</v>
      </c>
      <c r="F41" s="30" t="n">
        <f aca="false">+F8/$J$8*100</f>
        <v>5.98423640451659</v>
      </c>
      <c r="G41" s="30" t="n">
        <f aca="false">+G8/$J$8*100</f>
        <v>14.810861562029</v>
      </c>
      <c r="H41" s="30" t="n">
        <f aca="false">+H8/$J$8*100</f>
        <v>4.89412694883008</v>
      </c>
      <c r="I41" s="30" t="n">
        <f aca="false">+I8/$J$8*100</f>
        <v>11.268252909347</v>
      </c>
      <c r="J41" s="31" t="n">
        <f aca="false">+J8/$J$8*100</f>
        <v>100</v>
      </c>
    </row>
    <row r="42" s="1" customFormat="true" ht="15" hidden="false" customHeight="false" outlineLevel="0" collapsed="false">
      <c r="B42" s="17" t="s">
        <v>17</v>
      </c>
      <c r="C42" s="32" t="n">
        <f aca="false">+C9/$J$9*100</f>
        <v>1.70847929419813</v>
      </c>
      <c r="D42" s="32" t="n">
        <f aca="false">+D9/$J$9*100</f>
        <v>64.2463701449583</v>
      </c>
      <c r="E42" s="32" t="n">
        <f aca="false">+E9/$J$9*100</f>
        <v>6.19817652123657</v>
      </c>
      <c r="F42" s="32" t="n">
        <f aca="false">+F9/$J$9*100</f>
        <v>5.0004128186075</v>
      </c>
      <c r="G42" s="32" t="n">
        <f aca="false">+G9/$J$9*100</f>
        <v>9.90764658009271</v>
      </c>
      <c r="H42" s="32" t="n">
        <f aca="false">+H9/$J$9*100</f>
        <v>4.17300638099619</v>
      </c>
      <c r="I42" s="32" t="n">
        <f aca="false">+I9/$J$9*100</f>
        <v>8.7659082599106</v>
      </c>
      <c r="J42" s="33" t="n">
        <f aca="false">+J9/$J$9*100</f>
        <v>100</v>
      </c>
    </row>
    <row r="43" s="1" customFormat="true" ht="15" hidden="false" customHeight="false" outlineLevel="0" collapsed="false">
      <c r="B43" s="13" t="s">
        <v>18</v>
      </c>
      <c r="C43" s="30" t="n">
        <f aca="false">+C10/$J$10*100</f>
        <v>1.78026485995869</v>
      </c>
      <c r="D43" s="30" t="n">
        <f aca="false">+D10/$J$10*100</f>
        <v>64.3782651887109</v>
      </c>
      <c r="E43" s="30" t="n">
        <f aca="false">+E10/$J$10*100</f>
        <v>6.76800811875103</v>
      </c>
      <c r="F43" s="30" t="n">
        <f aca="false">+F10/$J$10*100</f>
        <v>5.02633591332376</v>
      </c>
      <c r="G43" s="30" t="n">
        <f aca="false">+G10/$J$10*100</f>
        <v>9.73535444494472</v>
      </c>
      <c r="H43" s="30" t="n">
        <f aca="false">+H10/$J$10*100</f>
        <v>3.56052971991738</v>
      </c>
      <c r="I43" s="30" t="n">
        <f aca="false">+I10/$J$10*100</f>
        <v>8.75124175439349</v>
      </c>
      <c r="J43" s="31" t="n">
        <f aca="false">+J10/$J$10*100</f>
        <v>100</v>
      </c>
    </row>
    <row r="44" s="1" customFormat="true" ht="15" hidden="false" customHeight="false" outlineLevel="0" collapsed="false">
      <c r="B44" s="17" t="s">
        <v>19</v>
      </c>
      <c r="C44" s="32" t="n">
        <f aca="false">+C11/$J$11*100</f>
        <v>1.31924661891197</v>
      </c>
      <c r="D44" s="32" t="n">
        <f aca="false">+D11/$J$11*100</f>
        <v>67.7586636059408</v>
      </c>
      <c r="E44" s="32" t="n">
        <f aca="false">+E11/$J$11*100</f>
        <v>7.84910252509888</v>
      </c>
      <c r="F44" s="32" t="n">
        <f aca="false">+F11/$J$11*100</f>
        <v>5.55770666814172</v>
      </c>
      <c r="G44" s="32" t="n">
        <f aca="false">+G11/$J$11*100</f>
        <v>7.01662195425506</v>
      </c>
      <c r="H44" s="32" t="n">
        <f aca="false">+H11/$J$11*100</f>
        <v>3.34789943855962</v>
      </c>
      <c r="I44" s="32" t="n">
        <f aca="false">+I11/$J$11*100</f>
        <v>7.15075918909202</v>
      </c>
      <c r="J44" s="33" t="n">
        <f aca="false">+J11/$J$11*100</f>
        <v>100</v>
      </c>
    </row>
    <row r="45" s="1" customFormat="true" ht="15" hidden="false" customHeight="false" outlineLevel="0" collapsed="false">
      <c r="B45" s="13" t="s">
        <v>20</v>
      </c>
      <c r="C45" s="30" t="n">
        <f aca="false">+C12/$J$12*100</f>
        <v>1.03108938197317</v>
      </c>
      <c r="D45" s="30" t="n">
        <f aca="false">+D12/$J$12*100</f>
        <v>73.8633989386152</v>
      </c>
      <c r="E45" s="30" t="n">
        <f aca="false">+E12/$J$12*100</f>
        <v>4.3134428147591</v>
      </c>
      <c r="F45" s="30" t="n">
        <f aca="false">+F12/$J$12*100</f>
        <v>4.29463875308178</v>
      </c>
      <c r="G45" s="30" t="n">
        <f aca="false">+G12/$J$12*100</f>
        <v>6.83684342484643</v>
      </c>
      <c r="H45" s="30" t="n">
        <f aca="false">+H12/$J$12*100</f>
        <v>3.1418453052526</v>
      </c>
      <c r="I45" s="30" t="n">
        <f aca="false">+I12/$J$12*100</f>
        <v>6.51874138147173</v>
      </c>
      <c r="J45" s="31" t="n">
        <f aca="false">+J12/$J$12*100</f>
        <v>100</v>
      </c>
    </row>
    <row r="46" s="1" customFormat="true" ht="15" hidden="false" customHeight="false" outlineLevel="0" collapsed="false">
      <c r="B46" s="17" t="s">
        <v>21</v>
      </c>
      <c r="C46" s="32" t="n">
        <f aca="false">+C13/$J$13*100</f>
        <v>2.10621185552366</v>
      </c>
      <c r="D46" s="32" t="n">
        <f aca="false">+D13/$J$13*100</f>
        <v>57.7973922158328</v>
      </c>
      <c r="E46" s="32" t="n">
        <f aca="false">+E13/$J$13*100</f>
        <v>6.85057651426836</v>
      </c>
      <c r="F46" s="32" t="n">
        <f aca="false">+F13/$J$13*100</f>
        <v>7.15132397456872</v>
      </c>
      <c r="G46" s="32" t="n">
        <f aca="false">+G13/$J$13*100</f>
        <v>12.9566316284446</v>
      </c>
      <c r="H46" s="32" t="n">
        <f aca="false">+H13/$J$13*100</f>
        <v>4.3368371555364</v>
      </c>
      <c r="I46" s="32" t="n">
        <f aca="false">+I13/$J$13*100</f>
        <v>8.80102665582539</v>
      </c>
      <c r="J46" s="33" t="n">
        <f aca="false">+J13/$J$13*100</f>
        <v>100</v>
      </c>
    </row>
    <row r="47" s="1" customFormat="true" ht="15" hidden="false" customHeight="false" outlineLevel="0" collapsed="false">
      <c r="B47" s="13" t="s">
        <v>22</v>
      </c>
      <c r="C47" s="30" t="n">
        <f aca="false">+C14/$J$14*100</f>
        <v>2.13864686095195</v>
      </c>
      <c r="D47" s="30" t="n">
        <f aca="false">+D14/$J$14*100</f>
        <v>53.4383968892409</v>
      </c>
      <c r="E47" s="30" t="n">
        <f aca="false">+E14/$J$14*100</f>
        <v>6.88810937033875</v>
      </c>
      <c r="F47" s="30" t="n">
        <f aca="false">+F14/$J$14*100</f>
        <v>7.75940994331917</v>
      </c>
      <c r="G47" s="30" t="n">
        <f aca="false">+G14/$J$14*100</f>
        <v>15.7338161319192</v>
      </c>
      <c r="H47" s="30" t="n">
        <f aca="false">+H14/$J$14*100</f>
        <v>4.66922467621977</v>
      </c>
      <c r="I47" s="30" t="n">
        <f aca="false">+I14/$J$14*100</f>
        <v>9.37239612801021</v>
      </c>
      <c r="J47" s="31" t="n">
        <f aca="false">+J14/$J$14*100</f>
        <v>100</v>
      </c>
    </row>
    <row r="48" customFormat="false" ht="15" hidden="false" customHeight="false" outlineLevel="0" collapsed="false">
      <c r="B48" s="17" t="s">
        <v>23</v>
      </c>
      <c r="C48" s="32" t="n">
        <f aca="false">+C15/$J$15*100</f>
        <v>1.17138474410821</v>
      </c>
      <c r="D48" s="32" t="n">
        <f aca="false">+D15/$J$15*100</f>
        <v>70.7386231580905</v>
      </c>
      <c r="E48" s="32" t="n">
        <f aca="false">+E15/$J$15*100</f>
        <v>6.21097320999706</v>
      </c>
      <c r="F48" s="32" t="n">
        <f aca="false">+F15/$J$15*100</f>
        <v>4.39424224112552</v>
      </c>
      <c r="G48" s="32" t="n">
        <f aca="false">+G15/$J$15*100</f>
        <v>6.76257766621733</v>
      </c>
      <c r="H48" s="32" t="n">
        <f aca="false">+H15/$J$15*100</f>
        <v>3.92165977161096</v>
      </c>
      <c r="I48" s="32" t="n">
        <f aca="false">+I15/$J$15*100</f>
        <v>6.80053920885046</v>
      </c>
      <c r="J48" s="33" t="n">
        <f aca="false">+J15/$J$15*100</f>
        <v>100</v>
      </c>
    </row>
    <row r="49" customFormat="false" ht="15" hidden="false" customHeight="false" outlineLevel="0" collapsed="false">
      <c r="B49" s="13" t="s">
        <v>24</v>
      </c>
      <c r="C49" s="30" t="n">
        <f aca="false">+C16/$J$16*100</f>
        <v>1.31869992697408</v>
      </c>
      <c r="D49" s="30" t="n">
        <f aca="false">+D16/$J$16*100</f>
        <v>67.7539918567785</v>
      </c>
      <c r="E49" s="30" t="n">
        <f aca="false">+E16/$J$16*100</f>
        <v>5.53348986784274</v>
      </c>
      <c r="F49" s="30" t="n">
        <f aca="false">+F16/$J$16*100</f>
        <v>5.62813629690555</v>
      </c>
      <c r="G49" s="30" t="n">
        <f aca="false">+G16/$J$16*100</f>
        <v>9.20882540152916</v>
      </c>
      <c r="H49" s="30" t="n">
        <f aca="false">+H16/$J$16*100</f>
        <v>3.63012901245674</v>
      </c>
      <c r="I49" s="30" t="n">
        <f aca="false">+I16/$J$16*100</f>
        <v>6.92672763751325</v>
      </c>
      <c r="J49" s="31" t="n">
        <f aca="false">+J16/$J$16*100</f>
        <v>100</v>
      </c>
    </row>
    <row r="50" customFormat="false" ht="15" hidden="false" customHeight="false" outlineLevel="0" collapsed="false">
      <c r="B50" s="17" t="s">
        <v>25</v>
      </c>
      <c r="C50" s="32" t="n">
        <f aca="false">+C17/$J$17*100</f>
        <v>1.8296279574434</v>
      </c>
      <c r="D50" s="32" t="n">
        <f aca="false">+D17/$J$17*100</f>
        <v>54.8094638188796</v>
      </c>
      <c r="E50" s="32" t="n">
        <f aca="false">+E17/$J$17*100</f>
        <v>7.2700858559746</v>
      </c>
      <c r="F50" s="32" t="n">
        <f aca="false">+F17/$J$17*100</f>
        <v>6.5316807818064</v>
      </c>
      <c r="G50" s="32" t="n">
        <f aca="false">+G17/$J$17*100</f>
        <v>15.1857299942471</v>
      </c>
      <c r="H50" s="32" t="n">
        <f aca="false">+H17/$J$17*100</f>
        <v>4.55094922190747</v>
      </c>
      <c r="I50" s="32" t="n">
        <f aca="false">+I17/$J$17*100</f>
        <v>9.82246236974141</v>
      </c>
      <c r="J50" s="33" t="n">
        <f aca="false">+J17/$J$17*100</f>
        <v>100</v>
      </c>
    </row>
    <row r="51" customFormat="false" ht="15" hidden="false" customHeight="false" outlineLevel="0" collapsed="false">
      <c r="B51" s="13" t="s">
        <v>26</v>
      </c>
      <c r="C51" s="30" t="n">
        <f aca="false">+C18/$J$18*100</f>
        <v>2.05107116163329</v>
      </c>
      <c r="D51" s="30" t="n">
        <f aca="false">+D18/$J$18*100</f>
        <v>60.9552054222961</v>
      </c>
      <c r="E51" s="30" t="n">
        <f aca="false">+E18/$J$18*100</f>
        <v>7.7747393761838</v>
      </c>
      <c r="F51" s="30" t="n">
        <f aca="false">+F18/$J$18*100</f>
        <v>4.96093269256746</v>
      </c>
      <c r="G51" s="30" t="n">
        <f aca="false">+G18/$J$18*100</f>
        <v>12.4315984427108</v>
      </c>
      <c r="H51" s="30" t="n">
        <f aca="false">+H18/$J$18*100</f>
        <v>4.05471524240341</v>
      </c>
      <c r="I51" s="30" t="n">
        <f aca="false">+I18/$J$18*100</f>
        <v>7.77173766220512</v>
      </c>
      <c r="J51" s="31" t="n">
        <f aca="false">+J18/$J$18*100</f>
        <v>100</v>
      </c>
    </row>
    <row r="52" customFormat="false" ht="15" hidden="false" customHeight="false" outlineLevel="0" collapsed="false">
      <c r="B52" s="17" t="s">
        <v>27</v>
      </c>
      <c r="C52" s="32" t="n">
        <f aca="false">+C19/$J$19*100</f>
        <v>1.08638130402253</v>
      </c>
      <c r="D52" s="32" t="n">
        <f aca="false">+D19/$J$19*100</f>
        <v>68.314892426353</v>
      </c>
      <c r="E52" s="32" t="n">
        <f aca="false">+E19/$J$19*100</f>
        <v>12.6953326966709</v>
      </c>
      <c r="F52" s="32" t="n">
        <f aca="false">+F19/$J$19*100</f>
        <v>3.4580502314491</v>
      </c>
      <c r="G52" s="32" t="n">
        <f aca="false">+G19/$J$19*100</f>
        <v>5.87473159812408</v>
      </c>
      <c r="H52" s="32" t="n">
        <f aca="false">+H19/$J$19*100</f>
        <v>3.40573847772797</v>
      </c>
      <c r="I52" s="32" t="n">
        <f aca="false">+I19/$J$19*100</f>
        <v>5.16487326565247</v>
      </c>
      <c r="J52" s="33" t="n">
        <f aca="false">+J19/$J$19*100</f>
        <v>100</v>
      </c>
    </row>
    <row r="53" customFormat="false" ht="15" hidden="false" customHeight="false" outlineLevel="0" collapsed="false">
      <c r="B53" s="13" t="s">
        <v>28</v>
      </c>
      <c r="C53" s="30" t="n">
        <f aca="false">+C20/$J$20*100</f>
        <v>1.32280091042978</v>
      </c>
      <c r="D53" s="30" t="n">
        <f aca="false">+D20/$J$20*100</f>
        <v>67.2008109710613</v>
      </c>
      <c r="E53" s="30" t="n">
        <f aca="false">+E20/$J$20*100</f>
        <v>6.5918176080179</v>
      </c>
      <c r="F53" s="30" t="n">
        <f aca="false">+F20/$J$20*100</f>
        <v>5.27896256909512</v>
      </c>
      <c r="G53" s="30" t="n">
        <f aca="false">+G20/$J$20*100</f>
        <v>8.60929938985904</v>
      </c>
      <c r="H53" s="30" t="n">
        <f aca="false">+H20/$J$20*100</f>
        <v>3.96763766425033</v>
      </c>
      <c r="I53" s="30" t="n">
        <f aca="false">+I20/$J$20*100</f>
        <v>7.0286708872865</v>
      </c>
      <c r="J53" s="31" t="n">
        <f aca="false">+J20/$J$20*100</f>
        <v>100</v>
      </c>
    </row>
    <row r="54" customFormat="false" ht="15" hidden="false" customHeight="false" outlineLevel="0" collapsed="false">
      <c r="B54" s="17" t="s">
        <v>29</v>
      </c>
      <c r="C54" s="32" t="n">
        <f aca="false">+C21/$J$21*100</f>
        <v>1.24374091423033</v>
      </c>
      <c r="D54" s="32" t="n">
        <f aca="false">+D21/$J$21*100</f>
        <v>67.0626471466401</v>
      </c>
      <c r="E54" s="32" t="n">
        <f aca="false">+E21/$J$21*100</f>
        <v>6.55937504588773</v>
      </c>
      <c r="F54" s="32" t="n">
        <f aca="false">+F21/$J$21*100</f>
        <v>5.7493037302438</v>
      </c>
      <c r="G54" s="32" t="n">
        <f aca="false">+G21/$J$21*100</f>
        <v>8.64549223457316</v>
      </c>
      <c r="H54" s="32" t="n">
        <f aca="false">+H21/$J$21*100</f>
        <v>3.50606696915855</v>
      </c>
      <c r="I54" s="32" t="n">
        <f aca="false">+I21/$J$21*100</f>
        <v>7.23337395926638</v>
      </c>
      <c r="J54" s="33" t="n">
        <f aca="false">+J21/$J$21*100</f>
        <v>100</v>
      </c>
    </row>
    <row r="55" customFormat="false" ht="15" hidden="false" customHeight="false" outlineLevel="0" collapsed="false">
      <c r="B55" s="13" t="s">
        <v>30</v>
      </c>
      <c r="C55" s="30" t="n">
        <f aca="false">+C22/$J$22*100</f>
        <v>2.88905467795474</v>
      </c>
      <c r="D55" s="30" t="n">
        <f aca="false">+D22/$J$22*100</f>
        <v>48.426805929482</v>
      </c>
      <c r="E55" s="30" t="n">
        <f aca="false">+E22/$J$22*100</f>
        <v>7.22533977748224</v>
      </c>
      <c r="F55" s="30" t="n">
        <f aca="false">+F22/$J$22*100</f>
        <v>7.55998140279174</v>
      </c>
      <c r="G55" s="30" t="n">
        <f aca="false">+G22/$J$22*100</f>
        <v>19.3589369316769</v>
      </c>
      <c r="H55" s="30" t="n">
        <f aca="false">+H22/$J$22*100</f>
        <v>4.64173343280677</v>
      </c>
      <c r="I55" s="30" t="n">
        <f aca="false">+I22/$J$22*100</f>
        <v>9.89814784780564</v>
      </c>
      <c r="J55" s="31" t="n">
        <f aca="false">+J22/$J$22*100</f>
        <v>100</v>
      </c>
    </row>
    <row r="56" customFormat="false" ht="15" hidden="false" customHeight="false" outlineLevel="0" collapsed="false">
      <c r="B56" s="17" t="s">
        <v>31</v>
      </c>
      <c r="C56" s="32" t="n">
        <f aca="false">+C23/$J$23*100</f>
        <v>2.52930355541535</v>
      </c>
      <c r="D56" s="32" t="n">
        <f aca="false">+D23/$J$23*100</f>
        <v>66.1035752641485</v>
      </c>
      <c r="E56" s="32" t="n">
        <f aca="false">+E23/$J$23*100</f>
        <v>6.06451567168676</v>
      </c>
      <c r="F56" s="32" t="n">
        <f aca="false">+F23/$J$23*100</f>
        <v>6.41718622068315</v>
      </c>
      <c r="G56" s="32" t="n">
        <f aca="false">+G23/$J$23*100</f>
        <v>14.4293648740133</v>
      </c>
      <c r="H56" s="32" t="n">
        <f aca="false">+H23/$J$23*100</f>
        <v>4.45605441405295</v>
      </c>
      <c r="I56" s="32" t="n">
        <f aca="false">+I23/$J$23*100</f>
        <v>10.3327154214502</v>
      </c>
      <c r="J56" s="33" t="n">
        <f aca="false">+J23/$J$23*100</f>
        <v>100</v>
      </c>
    </row>
    <row r="57" customFormat="false" ht="15" hidden="false" customHeight="false" outlineLevel="0" collapsed="false">
      <c r="B57" s="13" t="s">
        <v>32</v>
      </c>
      <c r="C57" s="30" t="n">
        <f aca="false">+C24/$J$24*100</f>
        <v>3.24907636907824</v>
      </c>
      <c r="D57" s="30" t="n">
        <f aca="false">+D24/$J$24*100</f>
        <v>54.9010896506571</v>
      </c>
      <c r="E57" s="30" t="n">
        <f aca="false">+E24/$J$24*100</f>
        <v>6.38942150306318</v>
      </c>
      <c r="F57" s="30" t="n">
        <f aca="false">+F24/$J$24*100</f>
        <v>5.72417340878268</v>
      </c>
      <c r="G57" s="30" t="n">
        <f aca="false">+G24/$J$24*100</f>
        <v>14.1502595519805</v>
      </c>
      <c r="H57" s="30" t="n">
        <f aca="false">+H24/$J$24*100</f>
        <v>3.73193658513773</v>
      </c>
      <c r="I57" s="30" t="n">
        <f aca="false">+I24/$J$24*100</f>
        <v>11.8540429313006</v>
      </c>
      <c r="J57" s="31" t="n">
        <f aca="false">+J24/$J$24*100</f>
        <v>100</v>
      </c>
    </row>
    <row r="58" customFormat="false" ht="15" hidden="false" customHeight="false" outlineLevel="0" collapsed="false">
      <c r="B58" s="17" t="s">
        <v>33</v>
      </c>
      <c r="C58" s="32" t="n">
        <f aca="false">+C25/$J$25*100</f>
        <v>8.47551582796318</v>
      </c>
      <c r="D58" s="32" t="n">
        <f aca="false">+D25/$J$25*100</f>
        <v>32.6606648863873</v>
      </c>
      <c r="E58" s="32" t="n">
        <f aca="false">+E25/$J$25*100</f>
        <v>7.10725916923848</v>
      </c>
      <c r="F58" s="32" t="n">
        <f aca="false">+F25/$J$25*100</f>
        <v>7.16482509021326</v>
      </c>
      <c r="G58" s="32" t="n">
        <f aca="false">+G25/$J$25*100</f>
        <v>20.0436008549605</v>
      </c>
      <c r="H58" s="32" t="n">
        <f aca="false">+H25/$J$25*100</f>
        <v>3.71939811631514</v>
      </c>
      <c r="I58" s="32" t="n">
        <f aca="false">+I25/$J$25*100</f>
        <v>20.8287360549222</v>
      </c>
      <c r="J58" s="33" t="n">
        <f aca="false">+J25/$J$25*100</f>
        <v>100</v>
      </c>
    </row>
    <row r="59" customFormat="false" ht="15" hidden="false" customHeight="false" outlineLevel="0" collapsed="false">
      <c r="B59" s="13" t="s">
        <v>34</v>
      </c>
      <c r="C59" s="30" t="n">
        <f aca="false">+C26/$J$26*100</f>
        <v>2.25086326346581</v>
      </c>
      <c r="D59" s="30" t="n">
        <f aca="false">+D26/$J$26*100</f>
        <v>55.2545802450129</v>
      </c>
      <c r="E59" s="30" t="n">
        <f aca="false">+E26/$J$26*100</f>
        <v>6.86607869443772</v>
      </c>
      <c r="F59" s="30" t="n">
        <f aca="false">+F26/$J$26*100</f>
        <v>6.81637231398597</v>
      </c>
      <c r="G59" s="30" t="n">
        <f aca="false">+G26/$J$26*100</f>
        <v>14.5226208019003</v>
      </c>
      <c r="H59" s="30" t="n">
        <f aca="false">+H26/$J$26*100</f>
        <v>4.2092066773704</v>
      </c>
      <c r="I59" s="30" t="n">
        <f aca="false">+I26/$J$26*100</f>
        <v>10.080278003827</v>
      </c>
      <c r="J59" s="31" t="n">
        <f aca="false">+J26/$J$26*100</f>
        <v>100</v>
      </c>
    </row>
    <row r="60" customFormat="false" ht="15" hidden="false" customHeight="false" outlineLevel="0" collapsed="false">
      <c r="B60" s="17" t="s">
        <v>35</v>
      </c>
      <c r="C60" s="32" t="n">
        <f aca="false">+C27/$J$27*100</f>
        <v>2.3298935252209</v>
      </c>
      <c r="D60" s="32" t="n">
        <f aca="false">+D27/$J$27*100</f>
        <v>57.2403562947062</v>
      </c>
      <c r="E60" s="32" t="n">
        <f aca="false">+E27/$J$27*100</f>
        <v>12.5266543527717</v>
      </c>
      <c r="F60" s="32" t="n">
        <f aca="false">+F27/$J$27*100</f>
        <v>4.74964520292966</v>
      </c>
      <c r="G60" s="32" t="n">
        <f aca="false">+G27/$J$27*100</f>
        <v>11.1595267470636</v>
      </c>
      <c r="H60" s="32" t="n">
        <f aca="false">+H27/$J$27*100</f>
        <v>3.81112672138981</v>
      </c>
      <c r="I60" s="32" t="n">
        <f aca="false">+I27/$J$27*100</f>
        <v>8.18279715591816</v>
      </c>
      <c r="J60" s="33" t="n">
        <f aca="false">+J27/$J$27*100</f>
        <v>100</v>
      </c>
    </row>
    <row r="61" customFormat="false" ht="15" hidden="false" customHeight="false" outlineLevel="0" collapsed="false">
      <c r="B61" s="13" t="s">
        <v>36</v>
      </c>
      <c r="C61" s="30" t="n">
        <f aca="false">+C28/$J$28*100</f>
        <v>2.90168730712196</v>
      </c>
      <c r="D61" s="30" t="n">
        <f aca="false">+D28/$J$28*100</f>
        <v>61.3516778600342</v>
      </c>
      <c r="E61" s="30" t="n">
        <f aca="false">+E28/$J$28*100</f>
        <v>5.79249614959607</v>
      </c>
      <c r="F61" s="30" t="n">
        <f aca="false">+F28/$J$28*100</f>
        <v>5.10429012292665</v>
      </c>
      <c r="G61" s="30" t="n">
        <f aca="false">+G28/$J$28*100</f>
        <v>11.6582787978724</v>
      </c>
      <c r="H61" s="30" t="n">
        <f aca="false">+H28/$J$28*100</f>
        <v>3.82521170064756</v>
      </c>
      <c r="I61" s="30" t="n">
        <f aca="false">+I28/$J$28*100</f>
        <v>9.36635806180113</v>
      </c>
      <c r="J61" s="31" t="n">
        <f aca="false">+J28/$J$28*100</f>
        <v>100</v>
      </c>
    </row>
    <row r="62" customFormat="false" ht="15" hidden="false" customHeight="false" outlineLevel="0" collapsed="false">
      <c r="B62" s="17" t="s">
        <v>37</v>
      </c>
      <c r="C62" s="32" t="n">
        <f aca="false">+C29/$J$29*100</f>
        <v>2.34322999657113</v>
      </c>
      <c r="D62" s="32" t="n">
        <f aca="false">+D29/$J$29*100</f>
        <v>50.5365174771577</v>
      </c>
      <c r="E62" s="32" t="n">
        <f aca="false">+E29/$J$29*100</f>
        <v>7.57830936485205</v>
      </c>
      <c r="F62" s="32" t="n">
        <f aca="false">+F29/$J$29*100</f>
        <v>8.83136005163477</v>
      </c>
      <c r="G62" s="32" t="n">
        <f aca="false">+G29/$J$29*100</f>
        <v>15.9371911494786</v>
      </c>
      <c r="H62" s="32" t="n">
        <f aca="false">+H29/$J$29*100</f>
        <v>4.58107263155772</v>
      </c>
      <c r="I62" s="32" t="n">
        <f aca="false">+I29/$J$29*100</f>
        <v>10.1923193287481</v>
      </c>
      <c r="J62" s="33" t="n">
        <f aca="false">+J29/$J$29*100</f>
        <v>100</v>
      </c>
    </row>
    <row r="63" customFormat="false" ht="15" hidden="false" customHeight="false" outlineLevel="0" collapsed="false">
      <c r="B63" s="13" t="s">
        <v>38</v>
      </c>
      <c r="C63" s="30" t="n">
        <f aca="false">+C30/$J$30*100</f>
        <v>6.40956918203008</v>
      </c>
      <c r="D63" s="30" t="n">
        <f aca="false">+D30/$J$30*100</f>
        <v>31.7057452434155</v>
      </c>
      <c r="E63" s="30" t="n">
        <f aca="false">+E30/$J$30*100</f>
        <v>10.837604572585</v>
      </c>
      <c r="F63" s="30" t="n">
        <f aca="false">+F30/$J$30*100</f>
        <v>6.14395933338553</v>
      </c>
      <c r="G63" s="30" t="n">
        <f aca="false">+G30/$J$30*100</f>
        <v>25.4226569416923</v>
      </c>
      <c r="H63" s="30" t="n">
        <f aca="false">+H30/$J$30*100</f>
        <v>4.23229117103227</v>
      </c>
      <c r="I63" s="30" t="n">
        <f aca="false">+I30/$J$30*100</f>
        <v>15.2481735558594</v>
      </c>
      <c r="J63" s="31" t="n">
        <f aca="false">+J30/$J$30*100</f>
        <v>100</v>
      </c>
    </row>
    <row r="64" customFormat="false" ht="15" hidden="false" customHeight="false" outlineLevel="0" collapsed="false">
      <c r="B64" s="21" t="s">
        <v>39</v>
      </c>
      <c r="C64" s="34" t="n">
        <f aca="false">+C31/$J$31*100</f>
        <v>2.28248250227051</v>
      </c>
      <c r="D64" s="34" t="n">
        <f aca="false">+D31/$J$31*100</f>
        <v>60.0704405644319</v>
      </c>
      <c r="E64" s="34" t="n">
        <f aca="false">+E31/$J$31*100</f>
        <v>7.00405410989036</v>
      </c>
      <c r="F64" s="34" t="n">
        <f aca="false">+F31/$J$31*100</f>
        <v>5.80382207610287</v>
      </c>
      <c r="G64" s="34" t="n">
        <f aca="false">+G31/$J$31*100</f>
        <v>12.3467049824881</v>
      </c>
      <c r="H64" s="34" t="n">
        <f aca="false">+H31/$J$31*100</f>
        <v>4.01042126609107</v>
      </c>
      <c r="I64" s="34" t="n">
        <f aca="false">+I31/$J$31*100</f>
        <v>9.07252919258885</v>
      </c>
      <c r="J64" s="35" t="n">
        <f aca="false">+J31/$J$31*100</f>
        <v>100</v>
      </c>
    </row>
    <row r="65" customFormat="false" ht="15" hidden="false" customHeight="false" outlineLevel="0" collapsed="false">
      <c r="B65" s="25" t="s">
        <v>40</v>
      </c>
    </row>
    <row r="66" customFormat="false" ht="15" hidden="false" customHeight="false" outlineLevel="0" collapsed="false">
      <c r="B66" s="25"/>
    </row>
    <row r="67" customFormat="false" ht="38.25" hidden="false" customHeight="true" outlineLevel="0" collapsed="false">
      <c r="B67" s="36" t="s">
        <v>43</v>
      </c>
      <c r="C67" s="36"/>
      <c r="D67" s="36"/>
      <c r="E67" s="36"/>
      <c r="F67" s="36"/>
      <c r="G67" s="36"/>
    </row>
    <row r="68" customFormat="false" ht="15.75" hidden="false" customHeight="true" outlineLevel="0" collapsed="false">
      <c r="B68" s="3" t="s">
        <v>42</v>
      </c>
      <c r="C68" s="3"/>
      <c r="D68" s="3"/>
      <c r="E68" s="3"/>
      <c r="F68" s="3"/>
      <c r="G68" s="3"/>
      <c r="H68" s="37"/>
      <c r="I68" s="37"/>
    </row>
    <row r="69" customFormat="false" ht="11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2.25" hidden="false" customHeight="true" outlineLevel="0" collapsed="false">
      <c r="B70" s="4"/>
      <c r="C70" s="4"/>
      <c r="D70" s="4"/>
      <c r="E70" s="4"/>
      <c r="F70" s="4"/>
      <c r="G70" s="4"/>
    </row>
    <row r="71" customFormat="false" ht="28.5" hidden="false" customHeight="true" outlineLevel="0" collapsed="false">
      <c r="B71" s="6" t="s">
        <v>2</v>
      </c>
      <c r="C71" s="7" t="s">
        <v>44</v>
      </c>
      <c r="D71" s="7" t="s">
        <v>45</v>
      </c>
      <c r="E71" s="7" t="s">
        <v>46</v>
      </c>
      <c r="F71" s="7" t="s">
        <v>47</v>
      </c>
      <c r="G71" s="8" t="s">
        <v>48</v>
      </c>
    </row>
    <row r="72" customFormat="false" ht="15" hidden="false" customHeight="false" outlineLevel="0" collapsed="false">
      <c r="B72" s="9" t="s">
        <v>15</v>
      </c>
      <c r="C72" s="28" t="n">
        <f aca="false">+J7/M7*100</f>
        <v>100</v>
      </c>
      <c r="D72" s="28" t="n">
        <f aca="false">+K7/M7*100</f>
        <v>0</v>
      </c>
      <c r="E72" s="28" t="n">
        <f aca="false">+L7/M7*100</f>
        <v>0</v>
      </c>
      <c r="F72" s="28" t="n">
        <f aca="false">SUM(C72:E72)</f>
        <v>100</v>
      </c>
      <c r="G72" s="29" t="n">
        <f aca="false">+M7/N7*100</f>
        <v>76.7822184661796</v>
      </c>
      <c r="H72" s="39"/>
    </row>
    <row r="73" customFormat="false" ht="15" hidden="false" customHeight="false" outlineLevel="0" collapsed="false">
      <c r="B73" s="13" t="s">
        <v>16</v>
      </c>
      <c r="C73" s="30" t="n">
        <f aca="false">+J8/M8*100</f>
        <v>93.3516932146861</v>
      </c>
      <c r="D73" s="30" t="n">
        <f aca="false">+K8/M8*100</f>
        <v>6.09566513052584</v>
      </c>
      <c r="E73" s="30" t="n">
        <f aca="false">+L8/M8*100</f>
        <v>0.5526416547881</v>
      </c>
      <c r="F73" s="30" t="n">
        <f aca="false">SUM(C73:E73)</f>
        <v>100</v>
      </c>
      <c r="G73" s="31" t="n">
        <f aca="false">+M8/N8*100</f>
        <v>81.6685817620133</v>
      </c>
      <c r="H73" s="40"/>
    </row>
    <row r="74" customFormat="false" ht="15" hidden="false" customHeight="false" outlineLevel="0" collapsed="false">
      <c r="B74" s="17" t="s">
        <v>17</v>
      </c>
      <c r="C74" s="32" t="n">
        <f aca="false">+J9/M9*100</f>
        <v>90.6828245662823</v>
      </c>
      <c r="D74" s="32" t="n">
        <f aca="false">+K9/M9*100</f>
        <v>8.80484309153529</v>
      </c>
      <c r="E74" s="32" t="n">
        <f aca="false">+L9/M9*100</f>
        <v>0.512332342182386</v>
      </c>
      <c r="F74" s="32" t="n">
        <f aca="false">SUM(C74:E74)</f>
        <v>100</v>
      </c>
      <c r="G74" s="33" t="n">
        <f aca="false">+M9/N9*100</f>
        <v>86.2566368823836</v>
      </c>
      <c r="H74" s="40"/>
    </row>
    <row r="75" customFormat="false" ht="15" hidden="false" customHeight="false" outlineLevel="0" collapsed="false">
      <c r="B75" s="13" t="s">
        <v>18</v>
      </c>
      <c r="C75" s="30" t="n">
        <f aca="false">+J10/M10*100</f>
        <v>90.9441295757072</v>
      </c>
      <c r="D75" s="30" t="n">
        <f aca="false">+K10/M10*100</f>
        <v>8.15242824459235</v>
      </c>
      <c r="E75" s="30" t="n">
        <f aca="false">+L10/M10*100</f>
        <v>0.903442179700499</v>
      </c>
      <c r="F75" s="30" t="n">
        <f aca="false">SUM(C75:E75)</f>
        <v>100</v>
      </c>
      <c r="G75" s="31" t="n">
        <f aca="false">+M10/N10*100</f>
        <v>84.7378653609962</v>
      </c>
      <c r="H75" s="40"/>
    </row>
    <row r="76" customFormat="false" ht="15" hidden="false" customHeight="false" outlineLevel="0" collapsed="false">
      <c r="B76" s="17" t="s">
        <v>19</v>
      </c>
      <c r="C76" s="32" t="n">
        <f aca="false">+J11/M11*100</f>
        <v>89.7051344076018</v>
      </c>
      <c r="D76" s="32" t="n">
        <f aca="false">+K11/M11*100</f>
        <v>9.68702318484612</v>
      </c>
      <c r="E76" s="32" t="n">
        <f aca="false">+L11/M11*100</f>
        <v>0.607842407552132</v>
      </c>
      <c r="F76" s="32" t="n">
        <f aca="false">SUM(C76:E76)</f>
        <v>100</v>
      </c>
      <c r="G76" s="33" t="n">
        <f aca="false">+M11/N11*100</f>
        <v>85.3056646102075</v>
      </c>
      <c r="H76" s="40"/>
    </row>
    <row r="77" customFormat="false" ht="15" hidden="false" customHeight="false" outlineLevel="0" collapsed="false">
      <c r="B77" s="13" t="s">
        <v>20</v>
      </c>
      <c r="C77" s="30" t="n">
        <f aca="false">+J12/M12*100</f>
        <v>88.7944788690587</v>
      </c>
      <c r="D77" s="30" t="n">
        <f aca="false">+K12/M12*100</f>
        <v>10.4750287558903</v>
      </c>
      <c r="E77" s="30" t="n">
        <f aca="false">+L12/M12*100</f>
        <v>0.730492375051019</v>
      </c>
      <c r="F77" s="30" t="n">
        <f aca="false">SUM(C77:E77)</f>
        <v>100</v>
      </c>
      <c r="G77" s="31" t="n">
        <f aca="false">+M12/N12*100</f>
        <v>84.5962796281982</v>
      </c>
      <c r="H77" s="40"/>
    </row>
    <row r="78" customFormat="false" ht="15" hidden="false" customHeight="false" outlineLevel="0" collapsed="false">
      <c r="B78" s="17" t="s">
        <v>21</v>
      </c>
      <c r="C78" s="32" t="n">
        <f aca="false">+J13/M13*100</f>
        <v>91.4907728572325</v>
      </c>
      <c r="D78" s="32" t="n">
        <f aca="false">+K13/M13*100</f>
        <v>7.81282209853638</v>
      </c>
      <c r="E78" s="32" t="n">
        <f aca="false">+L13/M13*100</f>
        <v>0.696405044231131</v>
      </c>
      <c r="F78" s="32" t="n">
        <f aca="false">SUM(C78:E78)</f>
        <v>100</v>
      </c>
      <c r="G78" s="33" t="n">
        <f aca="false">+M13/N13*100</f>
        <v>82.7950845218837</v>
      </c>
    </row>
    <row r="79" customFormat="false" ht="15" hidden="false" customHeight="false" outlineLevel="0" collapsed="false">
      <c r="B79" s="13" t="s">
        <v>22</v>
      </c>
      <c r="C79" s="30" t="n">
        <f aca="false">+J14/M14*100</f>
        <v>92.196435853906</v>
      </c>
      <c r="D79" s="30" t="n">
        <f aca="false">+K14/M14*100</f>
        <v>7.28383235804589</v>
      </c>
      <c r="E79" s="30" t="n">
        <f aca="false">+L14/M14*100</f>
        <v>0.519731788048066</v>
      </c>
      <c r="F79" s="30" t="n">
        <f aca="false">SUM(C79:E79)</f>
        <v>100</v>
      </c>
      <c r="G79" s="31" t="n">
        <f aca="false">+M14/N14*100</f>
        <v>83.8174504753728</v>
      </c>
    </row>
    <row r="80" customFormat="false" ht="15" hidden="false" customHeight="false" outlineLevel="0" collapsed="false">
      <c r="B80" s="17" t="s">
        <v>23</v>
      </c>
      <c r="C80" s="32" t="n">
        <f aca="false">+J15/M15*100</f>
        <v>88.1824889326119</v>
      </c>
      <c r="D80" s="32" t="n">
        <f aca="false">+K15/M15*100</f>
        <v>10.9567142154452</v>
      </c>
      <c r="E80" s="32" t="n">
        <f aca="false">+L15/M15*100</f>
        <v>0.860796851942942</v>
      </c>
      <c r="F80" s="32" t="n">
        <f aca="false">SUM(C80:E80)</f>
        <v>100</v>
      </c>
      <c r="G80" s="33" t="n">
        <f aca="false">+M15/N15*100</f>
        <v>83.7741161926892</v>
      </c>
    </row>
    <row r="81" customFormat="false" ht="15" hidden="false" customHeight="false" outlineLevel="0" collapsed="false">
      <c r="B81" s="13" t="s">
        <v>24</v>
      </c>
      <c r="C81" s="30" t="n">
        <f aca="false">+J16/M16*100</f>
        <v>92.2841767021204</v>
      </c>
      <c r="D81" s="30" t="n">
        <f aca="false">+K16/M16*100</f>
        <v>7.21073685414862</v>
      </c>
      <c r="E81" s="30" t="n">
        <f aca="false">+L16/M16*100</f>
        <v>0.505086443730998</v>
      </c>
      <c r="F81" s="30" t="n">
        <f aca="false">SUM(C81:E81)</f>
        <v>100</v>
      </c>
      <c r="G81" s="31" t="n">
        <f aca="false">+M16/N16*100</f>
        <v>84.5927865106474</v>
      </c>
    </row>
    <row r="82" customFormat="false" ht="15" hidden="false" customHeight="false" outlineLevel="0" collapsed="false">
      <c r="B82" s="17" t="s">
        <v>25</v>
      </c>
      <c r="C82" s="32" t="n">
        <f aca="false">+J17/M17*100</f>
        <v>92.2516240418657</v>
      </c>
      <c r="D82" s="32" t="n">
        <f aca="false">+K17/M17*100</f>
        <v>7.24722384570427</v>
      </c>
      <c r="E82" s="32" t="n">
        <f aca="false">+L17/M17*100</f>
        <v>0.50115211243005</v>
      </c>
      <c r="F82" s="32" t="n">
        <f aca="false">SUM(C82:E82)</f>
        <v>100</v>
      </c>
      <c r="G82" s="33" t="n">
        <f aca="false">+M17/N17*100</f>
        <v>82.4628560665655</v>
      </c>
    </row>
    <row r="83" customFormat="false" ht="15" hidden="false" customHeight="false" outlineLevel="0" collapsed="false">
      <c r="B83" s="13" t="s">
        <v>26</v>
      </c>
      <c r="C83" s="30" t="n">
        <f aca="false">+J18/M18*100</f>
        <v>92.497584433758</v>
      </c>
      <c r="D83" s="30" t="n">
        <f aca="false">+K18/M18*100</f>
        <v>6.70166923956864</v>
      </c>
      <c r="E83" s="30" t="n">
        <f aca="false">+L18/M18*100</f>
        <v>0.800746326673404</v>
      </c>
      <c r="F83" s="30" t="n">
        <f aca="false">SUM(C83:E83)</f>
        <v>100</v>
      </c>
      <c r="G83" s="31" t="n">
        <f aca="false">+M18/N18*100</f>
        <v>83.4267209928818</v>
      </c>
    </row>
    <row r="84" customFormat="false" ht="15" hidden="false" customHeight="false" outlineLevel="0" collapsed="false">
      <c r="B84" s="17" t="s">
        <v>27</v>
      </c>
      <c r="C84" s="32" t="n">
        <f aca="false">+J19/M19*100</f>
        <v>88.6668608288568</v>
      </c>
      <c r="D84" s="32" t="n">
        <f aca="false">+K19/M19*100</f>
        <v>10.8374862468449</v>
      </c>
      <c r="E84" s="32" t="n">
        <f aca="false">+L19/M19*100</f>
        <v>0.495652924298319</v>
      </c>
      <c r="F84" s="32" t="n">
        <f aca="false">SUM(C84:E84)</f>
        <v>100</v>
      </c>
      <c r="G84" s="33" t="n">
        <f aca="false">+M19/N19*100</f>
        <v>85.9554859137627</v>
      </c>
    </row>
    <row r="85" customFormat="false" ht="15" hidden="false" customHeight="false" outlineLevel="0" collapsed="false">
      <c r="B85" s="13" t="s">
        <v>28</v>
      </c>
      <c r="C85" s="30" t="n">
        <f aca="false">+J20/M20*100</f>
        <v>90.6221508872765</v>
      </c>
      <c r="D85" s="30" t="n">
        <f aca="false">+K20/M20*100</f>
        <v>9.04228213279162</v>
      </c>
      <c r="E85" s="30" t="n">
        <f aca="false">+L20/M20*100</f>
        <v>0.335566979931847</v>
      </c>
      <c r="F85" s="30" t="n">
        <f aca="false">SUM(C85:E85)</f>
        <v>100</v>
      </c>
      <c r="G85" s="31" t="n">
        <f aca="false">+M20/N20*100</f>
        <v>84.7462755846987</v>
      </c>
    </row>
    <row r="86" customFormat="false" ht="15" hidden="false" customHeight="false" outlineLevel="0" collapsed="false">
      <c r="B86" s="17" t="s">
        <v>29</v>
      </c>
      <c r="C86" s="32" t="n">
        <f aca="false">+J21/M21*100</f>
        <v>87.8529870867036</v>
      </c>
      <c r="D86" s="32" t="n">
        <f aca="false">+K21/M21*100</f>
        <v>11.5157535336335</v>
      </c>
      <c r="E86" s="32" t="n">
        <f aca="false">+L21/M21*100</f>
        <v>0.631259379662956</v>
      </c>
      <c r="F86" s="32" t="n">
        <f aca="false">SUM(C86:E86)</f>
        <v>100</v>
      </c>
      <c r="G86" s="33" t="n">
        <f aca="false">+M21/N21*100</f>
        <v>84.4059307115765</v>
      </c>
    </row>
    <row r="87" customFormat="false" ht="15" hidden="false" customHeight="false" outlineLevel="0" collapsed="false">
      <c r="B87" s="13" t="s">
        <v>30</v>
      </c>
      <c r="C87" s="30" t="n">
        <f aca="false">+J22/M22*100</f>
        <v>90.7540513887322</v>
      </c>
      <c r="D87" s="30" t="n">
        <f aca="false">+K22/M22*100</f>
        <v>8.50705773259608</v>
      </c>
      <c r="E87" s="30" t="n">
        <f aca="false">+L22/M22*100</f>
        <v>0.738890878671763</v>
      </c>
      <c r="F87" s="30" t="n">
        <f aca="false">SUM(C87:E87)</f>
        <v>100</v>
      </c>
      <c r="G87" s="31" t="n">
        <f aca="false">+M22/N22*100</f>
        <v>81.6356856477977</v>
      </c>
    </row>
    <row r="88" customFormat="false" ht="15" hidden="false" customHeight="false" outlineLevel="0" collapsed="false">
      <c r="B88" s="17" t="s">
        <v>31</v>
      </c>
      <c r="C88" s="32" t="n">
        <f aca="false">+J23/M23*100</f>
        <v>90.9783625165264</v>
      </c>
      <c r="D88" s="32" t="n">
        <f aca="false">+K23/M23*100</f>
        <v>8.4473251426913</v>
      </c>
      <c r="E88" s="32" t="n">
        <f aca="false">+L23/M23*100</f>
        <v>0.574312340782303</v>
      </c>
      <c r="F88" s="32" t="n">
        <f aca="false">SUM(C88:E88)</f>
        <v>100</v>
      </c>
      <c r="G88" s="33" t="n">
        <f aca="false">+M23/N23*100</f>
        <v>76.2383101749417</v>
      </c>
    </row>
    <row r="89" customFormat="false" ht="15" hidden="false" customHeight="false" outlineLevel="0" collapsed="false">
      <c r="B89" s="13" t="s">
        <v>32</v>
      </c>
      <c r="C89" s="30" t="n">
        <f aca="false">+J24/M24*100</f>
        <v>87.046611031956</v>
      </c>
      <c r="D89" s="30" t="n">
        <f aca="false">+K24/M24*100</f>
        <v>12.5524119682475</v>
      </c>
      <c r="E89" s="30" t="n">
        <f aca="false">+L24/M24*100</f>
        <v>0.400976999796458</v>
      </c>
      <c r="F89" s="30" t="n">
        <f aca="false">SUM(C89:E89)</f>
        <v>100</v>
      </c>
      <c r="G89" s="31" t="n">
        <f aca="false">+M24/N24*100</f>
        <v>82.1523823856463</v>
      </c>
    </row>
    <row r="90" customFormat="false" ht="15" hidden="false" customHeight="false" outlineLevel="0" collapsed="false">
      <c r="B90" s="17" t="s">
        <v>33</v>
      </c>
      <c r="C90" s="32" t="n">
        <f aca="false">+J25/M25*100</f>
        <v>90.9443895061369</v>
      </c>
      <c r="D90" s="32" t="n">
        <f aca="false">+K25/M25*100</f>
        <v>8.36290306943556</v>
      </c>
      <c r="E90" s="32" t="n">
        <f aca="false">+L25/M25*100</f>
        <v>0.692707424427511</v>
      </c>
      <c r="F90" s="32" t="n">
        <f aca="false">SUM(C90:E90)</f>
        <v>100</v>
      </c>
      <c r="G90" s="33" t="n">
        <f aca="false">+M25/N25*100</f>
        <v>80.2555204556418</v>
      </c>
    </row>
    <row r="91" customFormat="false" ht="15" hidden="false" customHeight="false" outlineLevel="0" collapsed="false">
      <c r="B91" s="13" t="s">
        <v>34</v>
      </c>
      <c r="C91" s="30" t="n">
        <f aca="false">+J26/M26*100</f>
        <v>91.6281750542107</v>
      </c>
      <c r="D91" s="30" t="n">
        <f aca="false">+K26/M26*100</f>
        <v>7.75555609296027</v>
      </c>
      <c r="E91" s="30" t="n">
        <f aca="false">+L26/M26*100</f>
        <v>0.616268852829033</v>
      </c>
      <c r="F91" s="30" t="n">
        <f aca="false">SUM(C91:E91)</f>
        <v>100</v>
      </c>
      <c r="G91" s="31" t="n">
        <f aca="false">+M26/N26*100</f>
        <v>81.790310670394</v>
      </c>
    </row>
    <row r="92" customFormat="false" ht="15" hidden="false" customHeight="false" outlineLevel="0" collapsed="false">
      <c r="B92" s="17" t="s">
        <v>35</v>
      </c>
      <c r="C92" s="32" t="n">
        <f aca="false">+J27/M27*100</f>
        <v>88.8537554416359</v>
      </c>
      <c r="D92" s="32" t="n">
        <f aca="false">+K27/M27*100</f>
        <v>10.4922977485727</v>
      </c>
      <c r="E92" s="32" t="n">
        <f aca="false">+L27/M27*100</f>
        <v>0.653946809791459</v>
      </c>
      <c r="F92" s="32" t="n">
        <f aca="false">SUM(C92:E92)</f>
        <v>100</v>
      </c>
      <c r="G92" s="33" t="n">
        <f aca="false">+M27/N27*100</f>
        <v>81.9993349060035</v>
      </c>
    </row>
    <row r="93" customFormat="false" ht="15" hidden="false" customHeight="false" outlineLevel="0" collapsed="false">
      <c r="B93" s="13" t="s">
        <v>36</v>
      </c>
      <c r="C93" s="30" t="n">
        <f aca="false">+J28/M28*100</f>
        <v>87.1089853569006</v>
      </c>
      <c r="D93" s="30" t="n">
        <f aca="false">+K28/M28*100</f>
        <v>12.4052387982285</v>
      </c>
      <c r="E93" s="30" t="n">
        <f aca="false">+L28/M28*100</f>
        <v>0.485775844870925</v>
      </c>
      <c r="F93" s="30" t="n">
        <f aca="false">SUM(C93:E93)</f>
        <v>100</v>
      </c>
      <c r="G93" s="31" t="n">
        <f aca="false">+M28/N28*100</f>
        <v>83.7863136428977</v>
      </c>
    </row>
    <row r="94" customFormat="false" ht="15" hidden="false" customHeight="false" outlineLevel="0" collapsed="false">
      <c r="B94" s="17" t="s">
        <v>37</v>
      </c>
      <c r="C94" s="32" t="n">
        <f aca="false">+J29/M29*100</f>
        <v>92.941601016042</v>
      </c>
      <c r="D94" s="32" t="n">
        <f aca="false">+K29/M29*100</f>
        <v>6.45430388467361</v>
      </c>
      <c r="E94" s="32" t="n">
        <f aca="false">+L29/M29*100</f>
        <v>0.604095099284365</v>
      </c>
      <c r="F94" s="32" t="n">
        <f aca="false">SUM(C94:E94)</f>
        <v>100</v>
      </c>
      <c r="G94" s="33" t="n">
        <f aca="false">+M29/N29*100</f>
        <v>82.0220184050495</v>
      </c>
    </row>
    <row r="95" customFormat="false" ht="15" hidden="false" customHeight="false" outlineLevel="0" collapsed="false">
      <c r="B95" s="13" t="s">
        <v>38</v>
      </c>
      <c r="C95" s="30" t="n">
        <f aca="false">+J30/M30*100</f>
        <v>91.5089920028219</v>
      </c>
      <c r="D95" s="30" t="n">
        <f aca="false">+K30/M30*100</f>
        <v>7.8709648972933</v>
      </c>
      <c r="E95" s="30" t="n">
        <f aca="false">+L30/M30*100</f>
        <v>0.62004309988481</v>
      </c>
      <c r="F95" s="30" t="n">
        <f aca="false">SUM(C95:E95)</f>
        <v>100</v>
      </c>
      <c r="G95" s="31" t="n">
        <f aca="false">+M30/N30*100</f>
        <v>79.478811666068</v>
      </c>
    </row>
    <row r="96" customFormat="false" ht="15" hidden="false" customHeight="false" outlineLevel="0" collapsed="false">
      <c r="B96" s="21" t="s">
        <v>39</v>
      </c>
      <c r="C96" s="34" t="n">
        <f aca="false">+J31/M31*100</f>
        <v>91.3441574996494</v>
      </c>
      <c r="D96" s="34" t="n">
        <f aca="false">+K31/M31*100</f>
        <v>8.08959594572943</v>
      </c>
      <c r="E96" s="34" t="n">
        <f aca="false">+L31/M31*100</f>
        <v>0.566246554621165</v>
      </c>
      <c r="F96" s="34" t="n">
        <f aca="false">SUM(C96:E96)</f>
        <v>100</v>
      </c>
      <c r="G96" s="35" t="n">
        <f aca="false">+M31/N31*100</f>
        <v>82.5130118606617</v>
      </c>
    </row>
    <row r="98" customFormat="false" ht="15" hidden="false" customHeight="false" outlineLevel="0" collapsed="false">
      <c r="B98" s="41" t="s">
        <v>49</v>
      </c>
      <c r="C98" s="42"/>
      <c r="D98" s="42"/>
      <c r="E98" s="42"/>
      <c r="F98" s="42"/>
      <c r="G98" s="42"/>
      <c r="H98" s="42"/>
    </row>
    <row r="99" customFormat="false" ht="31.5" hidden="false" customHeight="true" outlineLevel="0" collapsed="false">
      <c r="B99" s="43" t="s">
        <v>50</v>
      </c>
      <c r="C99" s="43"/>
      <c r="D99" s="43"/>
      <c r="E99" s="43"/>
      <c r="F99" s="43"/>
      <c r="G99" s="43"/>
      <c r="H99" s="43"/>
    </row>
    <row r="100" customFormat="false" ht="31.5" hidden="false" customHeight="true" outlineLevel="0" collapsed="false">
      <c r="B100" s="44" t="s">
        <v>51</v>
      </c>
      <c r="C100" s="44"/>
      <c r="D100" s="44"/>
      <c r="E100" s="44"/>
      <c r="F100" s="44"/>
      <c r="G100" s="44"/>
      <c r="H100" s="44"/>
    </row>
    <row r="101" customFormat="false" ht="43.5" hidden="false" customHeight="true" outlineLevel="0" collapsed="false">
      <c r="B101" s="44" t="s">
        <v>52</v>
      </c>
      <c r="C101" s="44"/>
      <c r="D101" s="44"/>
      <c r="E101" s="44"/>
      <c r="F101" s="44"/>
      <c r="G101" s="44"/>
      <c r="H101" s="44"/>
    </row>
    <row r="102" customFormat="false" ht="41.25" hidden="false" customHeight="true" outlineLevel="0" collapsed="false">
      <c r="B102" s="44" t="s">
        <v>53</v>
      </c>
      <c r="C102" s="44"/>
      <c r="D102" s="44"/>
      <c r="E102" s="44"/>
      <c r="F102" s="44"/>
      <c r="G102" s="44"/>
      <c r="H102" s="44"/>
    </row>
    <row r="104" customFormat="false" ht="15" hidden="false" customHeight="false" outlineLevel="0" collapsed="false">
      <c r="B104" s="25" t="s">
        <v>54</v>
      </c>
    </row>
  </sheetData>
  <mergeCells count="16">
    <mergeCell ref="B2:N2"/>
    <mergeCell ref="B3:N3"/>
    <mergeCell ref="B5:G5"/>
    <mergeCell ref="H5:J5"/>
    <mergeCell ref="K5:N5"/>
    <mergeCell ref="B35:J35"/>
    <mergeCell ref="B36:J36"/>
    <mergeCell ref="B38:G38"/>
    <mergeCell ref="H38:J38"/>
    <mergeCell ref="B67:G67"/>
    <mergeCell ref="B68:G68"/>
    <mergeCell ref="B70:G70"/>
    <mergeCell ref="B99:H99"/>
    <mergeCell ref="B100:H100"/>
    <mergeCell ref="B101:H101"/>
    <mergeCell ref="B102:H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17:15:51Z</dcterms:created>
  <dc:creator>georg</dc:creator>
  <dc:description/>
  <dc:language>en-US</dc:language>
  <cp:lastModifiedBy>Georg</cp:lastModifiedBy>
  <cp:lastPrinted>2020-05-08T19:29:15Z</cp:lastPrinted>
  <dcterms:modified xsi:type="dcterms:W3CDTF">2020-05-08T19:29:57Z</dcterms:modified>
  <cp:revision>0</cp:revision>
  <dc:subject/>
  <dc:title/>
</cp:coreProperties>
</file>