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Indicadores Seleccionados de Educación y Porcentaje de Hogares con NBI</t>
  </si>
  <si>
    <t xml:space="preserve">24 Partidos del Conurbano Bonaerense</t>
  </si>
  <si>
    <t xml:space="preserve">Partido </t>
  </si>
  <si>
    <t xml:space="preserve">Población total </t>
  </si>
  <si>
    <t xml:space="preserve">Matrícula (todas las modalidades de educación </t>
  </si>
  <si>
    <t xml:space="preserve">% de población escolarizada en alguna de las modalidades de educación </t>
  </si>
  <si>
    <t xml:space="preserve">Población que nunca asistió a un establecimiento educativo</t>
  </si>
  <si>
    <t xml:space="preserve">% Población que nunca asistió a un establecimiento educativo </t>
  </si>
  <si>
    <t xml:space="preserve">Tasa de Analfabetismo (Población de 10 Años y más) </t>
  </si>
  <si>
    <t xml:space="preserve">% de Hogares con necesidadades básicas insatisfechas (al menos 1 indicador NBI) </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Nota: </t>
  </si>
  <si>
    <t xml:space="preserve">Se presentan con color amarillo los distritos que registran menores valores para cada uno de los indicadores mencionados y, con color rojo los distritos que registran mayores valores para cada uno de los indicadores mencionados. </t>
  </si>
  <si>
    <r>
      <rPr>
        <b val="true"/>
        <sz val="9"/>
        <color rgb="FF000000"/>
        <rFont val="Calibri"/>
        <family val="2"/>
      </rPr>
      <t xml:space="preserve">Fuente:</t>
    </r>
    <r>
      <rPr>
        <sz val="9"/>
        <color rgb="FF000000"/>
        <rFont val="Calibri"/>
        <family val="2"/>
      </rPr>
      <t xml:space="preserve"> Carolina Foglia, ICO-UNGS, con base en Censo Nacional de Población, Hogares y Viviendas 2010.</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color rgb="FFFFFFFF"/>
      <name val="Calibri"/>
      <family val="2"/>
    </font>
    <font>
      <sz val="11"/>
      <name val="Calibri"/>
      <family val="2"/>
    </font>
    <font>
      <b val="true"/>
      <sz val="9"/>
      <color rgb="FF000000"/>
      <name val="Calibri"/>
      <family val="2"/>
    </font>
    <font>
      <sz val="9"/>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left"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6" fontId="8"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false" applyProtection="false">
      <alignment horizontal="general" vertical="bottom" textRotation="0" wrapText="false" indent="0" shrinkToFit="false"/>
      <protection locked="true" hidden="false"/>
    </xf>
    <xf numFmtId="167" fontId="8" fillId="6"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7" fontId="8" fillId="7" borderId="0"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left" vertical="bottom" textRotation="0" wrapText="false" indent="0" shrinkToFit="false"/>
      <protection locked="true" hidden="false"/>
    </xf>
    <xf numFmtId="166" fontId="8" fillId="6" borderId="7" xfId="0" applyFont="true" applyBorder="true" applyAlignment="false" applyProtection="false">
      <alignment horizontal="general" vertical="bottom" textRotation="0" wrapText="false" indent="0" shrinkToFit="false"/>
      <protection locked="true" hidden="false"/>
    </xf>
    <xf numFmtId="166" fontId="0" fillId="6" borderId="7" xfId="0" applyFont="true" applyBorder="true" applyAlignment="false" applyProtection="false">
      <alignment horizontal="general" vertical="bottom" textRotation="0" wrapText="false" indent="0" shrinkToFit="false"/>
      <protection locked="true" hidden="false"/>
    </xf>
    <xf numFmtId="167" fontId="8" fillId="6" borderId="7" xfId="0" applyFont="true" applyBorder="true" applyAlignment="false" applyProtection="false">
      <alignment horizontal="general" vertical="bottom" textRotation="0" wrapText="false" indent="0" shrinkToFit="false"/>
      <protection locked="true" hidden="false"/>
    </xf>
    <xf numFmtId="167" fontId="8" fillId="7" borderId="7" xfId="0" applyFont="true" applyBorder="true" applyAlignment="false" applyProtection="false">
      <alignment horizontal="general" vertical="bottom" textRotation="0" wrapText="false" indent="0" shrinkToFit="false"/>
      <protection locked="true" hidden="false"/>
    </xf>
    <xf numFmtId="167" fontId="8" fillId="7"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30.56"/>
    <col collapsed="false" customWidth="true" hidden="false" outlineLevel="0" max="3" min="3" style="2" width="17.14"/>
    <col collapsed="false" customWidth="true" hidden="false" outlineLevel="0" max="4" min="4" style="1" width="17.99"/>
    <col collapsed="false" customWidth="true" hidden="false" outlineLevel="0" max="5" min="5" style="2" width="17.85"/>
    <col collapsed="false" customWidth="true" hidden="false" outlineLevel="0" max="6" min="6" style="2" width="17.14"/>
    <col collapsed="false" customWidth="true" hidden="false" outlineLevel="0" max="7" min="7" style="2" width="14.56"/>
    <col collapsed="false" customWidth="true" hidden="false" outlineLevel="0" max="8" min="8" style="1" width="14.28"/>
    <col collapsed="false" customWidth="true" hidden="false" outlineLevel="0" max="9" min="9" style="1" width="17.99"/>
    <col collapsed="false" customWidth="false" hidden="false" outlineLevel="0" max="13" min="10" style="1" width="11.42"/>
    <col collapsed="false" customWidth="true" hidden="false" outlineLevel="0" max="14" min="14" style="1" width="17.85"/>
    <col collapsed="false" customWidth="false" hidden="false" outlineLevel="0" max="257" min="15" style="1" width="11.42"/>
  </cols>
  <sheetData>
    <row r="1" customFormat="false" ht="9.75" hidden="false" customHeight="true" outlineLevel="0" collapsed="false"/>
    <row r="2" customFormat="false" ht="18.75" hidden="false" customHeight="false" outlineLevel="0" collapsed="false">
      <c r="B2" s="3" t="s">
        <v>0</v>
      </c>
      <c r="C2" s="3"/>
      <c r="D2" s="3"/>
      <c r="E2" s="3"/>
      <c r="F2" s="3"/>
      <c r="G2" s="3"/>
      <c r="H2" s="3"/>
      <c r="I2" s="3"/>
    </row>
    <row r="3" customFormat="false" ht="18.75" hidden="false" customHeight="false" outlineLevel="0" collapsed="false">
      <c r="B3" s="4" t="s">
        <v>1</v>
      </c>
      <c r="C3" s="4"/>
      <c r="D3" s="4"/>
      <c r="E3" s="4"/>
      <c r="F3" s="4"/>
      <c r="G3" s="4"/>
      <c r="H3" s="4"/>
      <c r="I3" s="4"/>
      <c r="J3" s="3"/>
      <c r="K3" s="3"/>
    </row>
    <row r="4" customFormat="false" ht="12" hidden="false" customHeight="true" outlineLevel="0" collapsed="false">
      <c r="D4" s="5"/>
      <c r="H4" s="5"/>
      <c r="I4" s="5"/>
    </row>
    <row r="5" s="6" customFormat="true" ht="91.5" hidden="false" customHeight="true" outlineLevel="0" collapsed="false">
      <c r="B5" s="7" t="s">
        <v>2</v>
      </c>
      <c r="C5" s="8" t="s">
        <v>3</v>
      </c>
      <c r="D5" s="8" t="s">
        <v>4</v>
      </c>
      <c r="E5" s="8" t="s">
        <v>5</v>
      </c>
      <c r="F5" s="8" t="s">
        <v>6</v>
      </c>
      <c r="G5" s="8" t="s">
        <v>7</v>
      </c>
      <c r="H5" s="7" t="s">
        <v>8</v>
      </c>
      <c r="I5" s="8" t="s">
        <v>9</v>
      </c>
    </row>
    <row r="6" s="6" customFormat="true" ht="15" hidden="false" customHeight="false" outlineLevel="0" collapsed="false">
      <c r="B6" s="9" t="s">
        <v>10</v>
      </c>
      <c r="C6" s="10" t="n">
        <v>552902</v>
      </c>
      <c r="D6" s="11" t="n">
        <v>152046</v>
      </c>
      <c r="E6" s="12" t="n">
        <f aca="false">SUM(D6)/C6</f>
        <v>0.274996292290496</v>
      </c>
      <c r="F6" s="11" t="n">
        <v>14144</v>
      </c>
      <c r="G6" s="12" t="n">
        <f aca="false">SUM(F6)/C6</f>
        <v>0.0255813869365638</v>
      </c>
      <c r="H6" s="13" t="n">
        <v>0.0143450035846066</v>
      </c>
      <c r="I6" s="14" t="n">
        <v>0.1046</v>
      </c>
    </row>
    <row r="7" s="6" customFormat="true" ht="15" hidden="false" customHeight="false" outlineLevel="0" collapsed="false">
      <c r="B7" s="9" t="s">
        <v>11</v>
      </c>
      <c r="C7" s="15" t="n">
        <v>342677</v>
      </c>
      <c r="D7" s="16" t="n">
        <v>112326</v>
      </c>
      <c r="E7" s="17" t="n">
        <f aca="false">SUM(D7)/C7</f>
        <v>0.3277897261853</v>
      </c>
      <c r="F7" s="16" t="n">
        <v>4590</v>
      </c>
      <c r="G7" s="17" t="n">
        <f aca="false">SUM(F7)/C7</f>
        <v>0.0133945377133569</v>
      </c>
      <c r="H7" s="18" t="n">
        <v>0.00939870754996577</v>
      </c>
      <c r="I7" s="19" t="n">
        <v>0.058</v>
      </c>
    </row>
    <row r="8" s="6" customFormat="true" ht="15" hidden="false" customHeight="false" outlineLevel="0" collapsed="false">
      <c r="B8" s="9" t="s">
        <v>12</v>
      </c>
      <c r="C8" s="10" t="n">
        <v>324244</v>
      </c>
      <c r="D8" s="10" t="n">
        <v>104824</v>
      </c>
      <c r="E8" s="12" t="n">
        <f aca="false">SUM(D8)/C8</f>
        <v>0.323287400846276</v>
      </c>
      <c r="F8" s="10" t="n">
        <v>6920</v>
      </c>
      <c r="G8" s="12" t="n">
        <f aca="false">SUM(F8)/C8</f>
        <v>0.0213419523568671</v>
      </c>
      <c r="H8" s="13" t="n">
        <v>0.0123229578085219</v>
      </c>
      <c r="I8" s="14" t="n">
        <v>0.1043</v>
      </c>
    </row>
    <row r="9" s="6" customFormat="true" ht="15" hidden="false" customHeight="false" outlineLevel="0" collapsed="false">
      <c r="B9" s="9" t="s">
        <v>13</v>
      </c>
      <c r="C9" s="15" t="n">
        <v>300959</v>
      </c>
      <c r="D9" s="15" t="n">
        <v>89380</v>
      </c>
      <c r="E9" s="17" t="n">
        <f aca="false">SUM(D9)/C9</f>
        <v>0.296983974561319</v>
      </c>
      <c r="F9" s="15" t="n">
        <v>8506</v>
      </c>
      <c r="G9" s="17" t="n">
        <f aca="false">SUM(F9)/C9</f>
        <v>0.0282629859881246</v>
      </c>
      <c r="H9" s="18" t="n">
        <v>0.0132117633626384</v>
      </c>
      <c r="I9" s="19" t="n">
        <v>0.1077</v>
      </c>
    </row>
    <row r="10" s="6" customFormat="true" ht="15" hidden="false" customHeight="false" outlineLevel="0" collapsed="false">
      <c r="B10" s="9" t="s">
        <v>14</v>
      </c>
      <c r="C10" s="10" t="n">
        <v>163722</v>
      </c>
      <c r="D10" s="11" t="n">
        <v>52922</v>
      </c>
      <c r="E10" s="12" t="n">
        <f aca="false">SUM(D10)/C10</f>
        <v>0.323243058355016</v>
      </c>
      <c r="F10" s="11" t="n">
        <v>5393</v>
      </c>
      <c r="G10" s="12" t="n">
        <f aca="false">SUM(F10)/C10</f>
        <v>0.0329399836307888</v>
      </c>
      <c r="H10" s="13" t="n">
        <v>0.0151297819419224</v>
      </c>
      <c r="I10" s="14" t="n">
        <v>0.1409</v>
      </c>
    </row>
    <row r="11" s="6" customFormat="true" ht="15" hidden="false" customHeight="false" outlineLevel="0" collapsed="false">
      <c r="B11" s="9" t="s">
        <v>15</v>
      </c>
      <c r="C11" s="15" t="n">
        <v>426005</v>
      </c>
      <c r="D11" s="16" t="n">
        <v>127883</v>
      </c>
      <c r="E11" s="17" t="n">
        <f aca="false">SUM(D11)/C11</f>
        <v>0.300191312308541</v>
      </c>
      <c r="F11" s="16" t="n">
        <v>15121</v>
      </c>
      <c r="G11" s="20" t="n">
        <f aca="false">SUM(F11)/C11</f>
        <v>0.035494888557646</v>
      </c>
      <c r="H11" s="18" t="n">
        <v>0.0177895611477629</v>
      </c>
      <c r="I11" s="21" t="n">
        <v>0.1701</v>
      </c>
    </row>
    <row r="12" s="6" customFormat="true" ht="15" hidden="false" customHeight="false" outlineLevel="0" collapsed="false">
      <c r="B12" s="9" t="s">
        <v>16</v>
      </c>
      <c r="C12" s="10" t="n">
        <v>414196</v>
      </c>
      <c r="D12" s="11" t="n">
        <v>106580</v>
      </c>
      <c r="E12" s="12" t="n">
        <f aca="false">SUM(D12)/C12</f>
        <v>0.257317791576935</v>
      </c>
      <c r="F12" s="11" t="n">
        <v>6672</v>
      </c>
      <c r="G12" s="12" t="n">
        <f aca="false">SUM(F12)/C12</f>
        <v>0.0161083158697815</v>
      </c>
      <c r="H12" s="13" t="n">
        <v>0.00985440366012628</v>
      </c>
      <c r="I12" s="14" t="n">
        <v>0.067</v>
      </c>
    </row>
    <row r="13" s="6" customFormat="true" ht="15" hidden="false" customHeight="false" outlineLevel="0" collapsed="false">
      <c r="B13" s="9" t="s">
        <v>17</v>
      </c>
      <c r="C13" s="15" t="n">
        <v>181241</v>
      </c>
      <c r="D13" s="15" t="n">
        <v>43886</v>
      </c>
      <c r="E13" s="17" t="n">
        <f aca="false">SUM(D13)/C13</f>
        <v>0.242141678759221</v>
      </c>
      <c r="F13" s="16" t="n">
        <v>2975</v>
      </c>
      <c r="G13" s="17" t="n">
        <f aca="false">SUM(F13)/C13</f>
        <v>0.0164146081736472</v>
      </c>
      <c r="H13" s="18" t="n">
        <v>0.0100564618947259</v>
      </c>
      <c r="I13" s="19" t="n">
        <v>0.0684</v>
      </c>
    </row>
    <row r="14" s="6" customFormat="true" ht="15" hidden="false" customHeight="false" outlineLevel="0" collapsed="false">
      <c r="B14" s="9" t="s">
        <v>18</v>
      </c>
      <c r="C14" s="10" t="n">
        <v>167824</v>
      </c>
      <c r="D14" s="11" t="n">
        <v>43778</v>
      </c>
      <c r="E14" s="12" t="n">
        <f aca="false">SUM(D14)/C14</f>
        <v>0.260856611688436</v>
      </c>
      <c r="F14" s="10" t="n">
        <v>1934</v>
      </c>
      <c r="G14" s="12" t="n">
        <f aca="false">SUM(F14)/C14</f>
        <v>0.0115239775002383</v>
      </c>
      <c r="H14" s="13" t="n">
        <v>0.00831218097124209</v>
      </c>
      <c r="I14" s="14" t="n">
        <v>0.049</v>
      </c>
    </row>
    <row r="15" s="6" customFormat="true" ht="15" hidden="false" customHeight="false" outlineLevel="0" collapsed="false">
      <c r="B15" s="9" t="s">
        <v>19</v>
      </c>
      <c r="C15" s="15" t="n">
        <v>265981</v>
      </c>
      <c r="D15" s="16" t="n">
        <v>80129</v>
      </c>
      <c r="E15" s="17" t="n">
        <f aca="false">SUM(D15)/C15</f>
        <v>0.301258360559589</v>
      </c>
      <c r="F15" s="15" t="n">
        <v>8621</v>
      </c>
      <c r="G15" s="17" t="n">
        <f aca="false">SUM(F15)/C15</f>
        <v>0.0324120895853463</v>
      </c>
      <c r="H15" s="18" t="n">
        <v>0.0172598172215243</v>
      </c>
      <c r="I15" s="19" t="n">
        <v>0.12</v>
      </c>
    </row>
    <row r="16" s="6" customFormat="true" ht="15" hidden="false" customHeight="false" outlineLevel="0" collapsed="false">
      <c r="B16" s="9" t="s">
        <v>20</v>
      </c>
      <c r="C16" s="10" t="n">
        <v>1775816</v>
      </c>
      <c r="D16" s="11" t="n">
        <v>388319</v>
      </c>
      <c r="E16" s="20" t="n">
        <f aca="false">SUM(D16)/C16</f>
        <v>0.218670740662321</v>
      </c>
      <c r="F16" s="11" t="n">
        <v>48037</v>
      </c>
      <c r="G16" s="12" t="n">
        <f aca="false">SUM(F16)/C16</f>
        <v>0.0270506629065173</v>
      </c>
      <c r="H16" s="20" t="n">
        <v>0.0224342527590651</v>
      </c>
      <c r="I16" s="14" t="n">
        <v>0.1193</v>
      </c>
    </row>
    <row r="17" s="6" customFormat="true" ht="15" hidden="false" customHeight="false" outlineLevel="0" collapsed="false">
      <c r="B17" s="9" t="s">
        <v>21</v>
      </c>
      <c r="C17" s="15" t="n">
        <v>459263</v>
      </c>
      <c r="D17" s="16" t="n">
        <v>116515</v>
      </c>
      <c r="E17" s="17" t="n">
        <f aca="false">SUM(D17)/C17</f>
        <v>0.253699949702023</v>
      </c>
      <c r="F17" s="16" t="n">
        <v>6970</v>
      </c>
      <c r="G17" s="17" t="n">
        <f aca="false">SUM(F17)/C17</f>
        <v>0.0151764892882727</v>
      </c>
      <c r="H17" s="18" t="n">
        <v>0.0103534451981435</v>
      </c>
      <c r="I17" s="19" t="n">
        <v>0.0495</v>
      </c>
    </row>
    <row r="18" s="6" customFormat="true" ht="15" hidden="false" customHeight="false" outlineLevel="0" collapsed="false">
      <c r="B18" s="9" t="s">
        <v>22</v>
      </c>
      <c r="C18" s="10" t="n">
        <v>616279</v>
      </c>
      <c r="D18" s="10" t="n">
        <v>194912</v>
      </c>
      <c r="E18" s="12" t="n">
        <f aca="false">SUM(D18)/C18</f>
        <v>0.316272337691208</v>
      </c>
      <c r="F18" s="11" t="n">
        <v>13838</v>
      </c>
      <c r="G18" s="12" t="n">
        <f aca="false">SUM(F18)/C18</f>
        <v>0.0224541157495225</v>
      </c>
      <c r="H18" s="13" t="n">
        <v>0.0155325558044335</v>
      </c>
      <c r="I18" s="14" t="n">
        <v>0.0891</v>
      </c>
    </row>
    <row r="19" s="6" customFormat="true" ht="15" hidden="false" customHeight="false" outlineLevel="0" collapsed="false">
      <c r="B19" s="9" t="s">
        <v>23</v>
      </c>
      <c r="C19" s="15" t="n">
        <v>322375</v>
      </c>
      <c r="D19" s="16" t="n">
        <v>84579</v>
      </c>
      <c r="E19" s="17" t="n">
        <f aca="false">SUM(D19)/C19</f>
        <v>0.26236215587437</v>
      </c>
      <c r="F19" s="16" t="n">
        <v>8746</v>
      </c>
      <c r="G19" s="17" t="n">
        <f aca="false">SUM(F19)/C19</f>
        <v>0.027129895308259</v>
      </c>
      <c r="H19" s="18" t="n">
        <v>0.0149304043177729</v>
      </c>
      <c r="I19" s="19" t="n">
        <v>0.1212</v>
      </c>
    </row>
    <row r="20" s="6" customFormat="true" ht="15" hidden="false" customHeight="false" outlineLevel="0" collapsed="false">
      <c r="B20" s="9" t="s">
        <v>24</v>
      </c>
      <c r="C20" s="10" t="n">
        <v>528494</v>
      </c>
      <c r="D20" s="11" t="n">
        <v>153547</v>
      </c>
      <c r="E20" s="12" t="n">
        <f aca="false">SUM(D20)/C20</f>
        <v>0.290536884051664</v>
      </c>
      <c r="F20" s="10" t="n">
        <v>15066</v>
      </c>
      <c r="G20" s="12" t="n">
        <f aca="false">SUM(F20)/C20</f>
        <v>0.0285074191949199</v>
      </c>
      <c r="H20" s="13" t="n">
        <v>0.0141765391720771</v>
      </c>
      <c r="I20" s="14" t="n">
        <v>0.1148</v>
      </c>
    </row>
    <row r="21" s="6" customFormat="true" ht="15" hidden="false" customHeight="false" outlineLevel="0" collapsed="false">
      <c r="B21" s="9" t="s">
        <v>25</v>
      </c>
      <c r="C21" s="15" t="n">
        <v>452505</v>
      </c>
      <c r="D21" s="16" t="n">
        <v>146596</v>
      </c>
      <c r="E21" s="17" t="n">
        <f aca="false">SUM(D21)/C21</f>
        <v>0.323965481044408</v>
      </c>
      <c r="F21" s="15" t="n">
        <v>14200</v>
      </c>
      <c r="G21" s="17" t="n">
        <f aca="false">SUM(F21)/C21</f>
        <v>0.0313808687196827</v>
      </c>
      <c r="H21" s="18" t="n">
        <v>0.0164219230198306</v>
      </c>
      <c r="I21" s="19" t="n">
        <v>0.1291</v>
      </c>
    </row>
    <row r="22" s="6" customFormat="true" ht="15" hidden="false" customHeight="false" outlineLevel="0" collapsed="false">
      <c r="B22" s="9" t="s">
        <v>26</v>
      </c>
      <c r="C22" s="10" t="n">
        <v>321109</v>
      </c>
      <c r="D22" s="11" t="n">
        <v>107088</v>
      </c>
      <c r="E22" s="12" t="n">
        <f aca="false">SUM(D22)/C22</f>
        <v>0.333494234045137</v>
      </c>
      <c r="F22" s="11" t="n">
        <v>3931</v>
      </c>
      <c r="G22" s="12" t="n">
        <f aca="false">SUM(F22)/C22</f>
        <v>0.0122419489955124</v>
      </c>
      <c r="H22" s="13" t="n">
        <v>0.00756761019817029</v>
      </c>
      <c r="I22" s="14" t="n">
        <v>0.0352</v>
      </c>
    </row>
    <row r="23" s="6" customFormat="true" ht="15" hidden="false" customHeight="false" outlineLevel="0" collapsed="false">
      <c r="B23" s="9" t="s">
        <v>27</v>
      </c>
      <c r="C23" s="15" t="n">
        <v>582943</v>
      </c>
      <c r="D23" s="16" t="n">
        <v>169549</v>
      </c>
      <c r="E23" s="17" t="n">
        <f aca="false">SUM(D23)/C23</f>
        <v>0.290850048804086</v>
      </c>
      <c r="F23" s="16" t="n">
        <v>13046</v>
      </c>
      <c r="G23" s="17" t="n">
        <f aca="false">SUM(F23)/C23</f>
        <v>0.0223795465422863</v>
      </c>
      <c r="H23" s="18" t="n">
        <v>0.0132176040424523</v>
      </c>
      <c r="I23" s="19" t="n">
        <v>0.092</v>
      </c>
    </row>
    <row r="24" s="6" customFormat="true" ht="15" hidden="false" customHeight="false" outlineLevel="0" collapsed="false">
      <c r="B24" s="9" t="s">
        <v>28</v>
      </c>
      <c r="C24" s="10" t="n">
        <v>163240</v>
      </c>
      <c r="D24" s="11" t="n">
        <v>45087</v>
      </c>
      <c r="E24" s="12" t="n">
        <f aca="false">SUM(D24)/C24</f>
        <v>0.276200686106346</v>
      </c>
      <c r="F24" s="11" t="n">
        <v>2976</v>
      </c>
      <c r="G24" s="12" t="n">
        <f aca="false">SUM(F24)/C24</f>
        <v>0.0182308257779956</v>
      </c>
      <c r="H24" s="13" t="n">
        <v>0.0139243545254152</v>
      </c>
      <c r="I24" s="14" t="n">
        <v>0.0857</v>
      </c>
    </row>
    <row r="25" s="6" customFormat="true" ht="15" hidden="false" customHeight="false" outlineLevel="0" collapsed="false">
      <c r="B25" s="9" t="s">
        <v>29</v>
      </c>
      <c r="C25" s="15" t="n">
        <v>292878</v>
      </c>
      <c r="D25" s="16" t="n">
        <v>88251</v>
      </c>
      <c r="E25" s="17" t="n">
        <f aca="false">SUM(D25)/C25</f>
        <v>0.301323417941942</v>
      </c>
      <c r="F25" s="16" t="n">
        <v>2828</v>
      </c>
      <c r="G25" s="17" t="n">
        <f aca="false">SUM(F25)/C25</f>
        <v>0.00965589767753126</v>
      </c>
      <c r="H25" s="18" t="n">
        <v>0.00722634825651571</v>
      </c>
      <c r="I25" s="19" t="n">
        <v>0.0365</v>
      </c>
    </row>
    <row r="26" s="6" customFormat="true" ht="15" hidden="false" customHeight="false" outlineLevel="0" collapsed="false">
      <c r="B26" s="9" t="s">
        <v>30</v>
      </c>
      <c r="C26" s="10" t="n">
        <v>276190</v>
      </c>
      <c r="D26" s="11" t="n">
        <v>93019</v>
      </c>
      <c r="E26" s="22" t="n">
        <f aca="false">SUM(D26)/C26</f>
        <v>0.336793511712951</v>
      </c>
      <c r="F26" s="10" t="n">
        <v>6057</v>
      </c>
      <c r="G26" s="12" t="n">
        <f aca="false">SUM(F26)/C26</f>
        <v>0.0219305550526811</v>
      </c>
      <c r="H26" s="13" t="n">
        <v>0.0117580017921927</v>
      </c>
      <c r="I26" s="14" t="n">
        <v>0.0817</v>
      </c>
    </row>
    <row r="27" s="6" customFormat="true" ht="15" hidden="false" customHeight="false" outlineLevel="0" collapsed="false">
      <c r="B27" s="9" t="s">
        <v>31</v>
      </c>
      <c r="C27" s="15" t="n">
        <v>376381</v>
      </c>
      <c r="D27" s="16" t="n">
        <v>114503</v>
      </c>
      <c r="E27" s="17" t="n">
        <f aca="false">SUM(D27)/C27</f>
        <v>0.304220988838438</v>
      </c>
      <c r="F27" s="15" t="n">
        <v>7834</v>
      </c>
      <c r="G27" s="17" t="n">
        <f aca="false">SUM(F27)/C27</f>
        <v>0.0208140155852713</v>
      </c>
      <c r="H27" s="18" t="n">
        <v>0.0124636869325065</v>
      </c>
      <c r="I27" s="19" t="n">
        <v>0.1103</v>
      </c>
    </row>
    <row r="28" s="6" customFormat="true" ht="15" hidden="false" customHeight="false" outlineLevel="0" collapsed="false">
      <c r="B28" s="9" t="s">
        <v>32</v>
      </c>
      <c r="C28" s="10" t="n">
        <v>340071</v>
      </c>
      <c r="D28" s="11" t="n">
        <v>79234</v>
      </c>
      <c r="E28" s="12" t="n">
        <f aca="false">SUM(D28)/C28</f>
        <v>0.232992522149786</v>
      </c>
      <c r="F28" s="11" t="n">
        <v>4904</v>
      </c>
      <c r="G28" s="12" t="n">
        <f aca="false">SUM(F28)/C28</f>
        <v>0.0144205180682857</v>
      </c>
      <c r="H28" s="13" t="n">
        <v>0.00907949320909719</v>
      </c>
      <c r="I28" s="14" t="n">
        <v>0.0433</v>
      </c>
    </row>
    <row r="29" s="6" customFormat="true" ht="15" hidden="false" customHeight="false" outlineLevel="0" collapsed="false">
      <c r="B29" s="23" t="s">
        <v>33</v>
      </c>
      <c r="C29" s="24" t="n">
        <v>269420</v>
      </c>
      <c r="D29" s="25" t="n">
        <v>66039</v>
      </c>
      <c r="E29" s="26" t="n">
        <f aca="false">SUM(D29)/C29</f>
        <v>0.245115433152698</v>
      </c>
      <c r="F29" s="25" t="n">
        <v>1648</v>
      </c>
      <c r="G29" s="27" t="n">
        <f aca="false">SUM(F29)/C29</f>
        <v>0.00611684358993393</v>
      </c>
      <c r="H29" s="27" t="n">
        <v>0.00421627087764457</v>
      </c>
      <c r="I29" s="28" t="n">
        <v>0.0243</v>
      </c>
    </row>
    <row r="31" customFormat="false" ht="14.25" hidden="false" customHeight="true" outlineLevel="0" collapsed="false">
      <c r="B31" s="29" t="s">
        <v>34</v>
      </c>
    </row>
    <row r="32" customFormat="false" ht="27" hidden="false" customHeight="true" outlineLevel="0" collapsed="false">
      <c r="B32" s="30" t="s">
        <v>35</v>
      </c>
      <c r="C32" s="30"/>
      <c r="D32" s="30"/>
      <c r="E32" s="30"/>
      <c r="F32" s="30"/>
      <c r="G32" s="30"/>
      <c r="H32" s="30"/>
      <c r="I32" s="30"/>
    </row>
    <row r="33" customFormat="false" ht="11.25" hidden="false" customHeight="true" outlineLevel="0" collapsed="false">
      <c r="B33" s="31"/>
      <c r="C33" s="31"/>
      <c r="D33" s="31"/>
      <c r="E33" s="31"/>
      <c r="F33" s="31"/>
      <c r="G33" s="31"/>
      <c r="H33" s="31"/>
      <c r="I33" s="31"/>
    </row>
    <row r="34" customFormat="false" ht="11.25" hidden="false" customHeight="true" outlineLevel="0" collapsed="false">
      <c r="B34" s="32" t="s">
        <v>36</v>
      </c>
      <c r="C34" s="32"/>
      <c r="D34" s="32"/>
      <c r="E34" s="32"/>
      <c r="F34" s="32"/>
      <c r="G34" s="32"/>
      <c r="H34" s="32"/>
      <c r="I34" s="32"/>
    </row>
  </sheetData>
  <mergeCells count="5">
    <mergeCell ref="B2:I2"/>
    <mergeCell ref="B3:I3"/>
    <mergeCell ref="J3:K3"/>
    <mergeCell ref="B32:I32"/>
    <mergeCell ref="B34:I34"/>
  </mergeCells>
  <printOptions headings="false" gridLines="false" gridLinesSet="true" horizontalCentered="true" verticalCentered="true"/>
  <pageMargins left="0.708333333333333" right="0.708333333333333" top="0.315277777777778"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11:40:06Z</dcterms:created>
  <dc:creator>Caro</dc:creator>
  <dc:description/>
  <dc:language>en-US</dc:language>
  <cp:lastModifiedBy>Gottig Zamora</cp:lastModifiedBy>
  <cp:lastPrinted>2013-09-16T14:13:22Z</cp:lastPrinted>
  <dcterms:modified xsi:type="dcterms:W3CDTF">2013-09-16T14:14:25Z</dcterms:modified>
  <cp:revision>0</cp:revision>
  <dc:subject/>
  <dc:title/>
</cp:coreProperties>
</file>