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t xml:space="preserve">                     Nuevos inscriptos de títulos de pregrado y grado y tasa promedio de crecimiento anual según institución. Universidades Nacionales de gestión estatal del Conurbano Bonaerense. Período 2003 - 2023</t>
  </si>
  <si>
    <t xml:space="preserve">Institución</t>
  </si>
  <si>
    <t xml:space="preserve">Nuevos inscriptos</t>
  </si>
  <si>
    <t xml:space="preserve">Tasa promedio crecimiento anual 2013 - 2023</t>
  </si>
  <si>
    <t xml:space="preserve">Universidad Nacional Arturo Jauretche</t>
  </si>
  <si>
    <t xml:space="preserve">-</t>
  </si>
  <si>
    <t xml:space="preserve">Universidad Nacional Avellaneda</t>
  </si>
  <si>
    <t xml:space="preserve">Universidad Nacional de Gral. Sarmiento</t>
  </si>
  <si>
    <t xml:space="preserve">Universidad Nacional Guillermo Brown</t>
  </si>
  <si>
    <t xml:space="preserve">Universidad Nacional de Hurlingham</t>
  </si>
  <si>
    <t xml:space="preserve">Universidad Nacional de José C. Paz </t>
  </si>
  <si>
    <t xml:space="preserve">Universidad Nacional de La Matanza</t>
  </si>
  <si>
    <t xml:space="preserve">Universidad Nacional de Lanús</t>
  </si>
  <si>
    <t xml:space="preserve">Universidad Nacional de Lomas de Zamora</t>
  </si>
  <si>
    <t xml:space="preserve">Universidad Nacional de Moreno</t>
  </si>
  <si>
    <t xml:space="preserve">Universidad Nacional del Oeste</t>
  </si>
  <si>
    <t xml:space="preserve">Universidad Nacional de Quilmes</t>
  </si>
  <si>
    <t xml:space="preserve">Universidad Nacional de San Martín</t>
  </si>
  <si>
    <t xml:space="preserve">Universidad Nacional Scalabrini Ortiz</t>
  </si>
  <si>
    <t xml:space="preserve">Universidad Nacional de Tres de Febrero</t>
  </si>
  <si>
    <t xml:space="preserve">Total</t>
  </si>
  <si>
    <t xml:space="preserve">Notas:</t>
  </si>
  <si>
    <t xml:space="preserve">(1) Sin información de la Universidad para el año 2013. Se repiten datos de 2012.</t>
  </si>
  <si>
    <t xml:space="preserve">Estudiantes: Es la suma de los nuevos inscriptos más los reinscriptos pertenecientes a una oferta académica en un año determinado.</t>
  </si>
  <si>
    <t xml:space="preserve">Tasa Promedio de Crecimiento Anual (TPCA): Indica el aumento o disminución de la cantidad de egresados, expresado como porcentaje promedio de crecimiento interanual en el período considerado.</t>
  </si>
  <si>
    <t xml:space="preserve">Su fórmula es:</t>
  </si>
  <si>
    <t xml:space="preserve">Donde:</t>
  </si>
  <si>
    <r>
      <rPr>
        <sz val="9"/>
        <color rgb="FF000000"/>
        <rFont val="Calibri"/>
        <family val="2"/>
      </rPr>
      <t xml:space="preserve">TPCA</t>
    </r>
    <r>
      <rPr>
        <sz val="8"/>
        <color rgb="FF000000"/>
        <rFont val="Calibri"/>
        <family val="2"/>
      </rPr>
      <t xml:space="preserve">[TI . TF]:</t>
    </r>
    <r>
      <rPr>
        <sz val="9"/>
        <color rgb="FF000000"/>
        <rFont val="Calibri"/>
        <family val="2"/>
      </rPr>
      <t xml:space="preserve"> Tasa Promedio de Crecimiento Anual en el período comprendido entre el</t>
    </r>
  </si>
  <si>
    <t xml:space="preserve">año inicial y el año informado</t>
  </si>
  <si>
    <t xml:space="preserve">TF: Año informado o final</t>
  </si>
  <si>
    <t xml:space="preserve">TI : Año base o inicial</t>
  </si>
  <si>
    <t xml:space="preserve">T = TF - TI</t>
  </si>
  <si>
    <r>
      <rPr>
        <sz val="9"/>
        <color rgb="FF000000"/>
        <rFont val="Calibri"/>
        <family val="2"/>
      </rPr>
      <t xml:space="preserve">PE</t>
    </r>
    <r>
      <rPr>
        <sz val="8"/>
        <color rgb="FF000000"/>
        <rFont val="Calibri"/>
        <family val="2"/>
      </rPr>
      <t xml:space="preserve">TF</t>
    </r>
    <r>
      <rPr>
        <sz val="9"/>
        <color rgb="FF000000"/>
        <rFont val="Calibri"/>
        <family val="2"/>
      </rPr>
      <t xml:space="preserve"> : Población Estudiantil del año informado.</t>
    </r>
  </si>
  <si>
    <r>
      <rPr>
        <sz val="9"/>
        <color rgb="FF000000"/>
        <rFont val="Calibri"/>
        <family val="2"/>
      </rPr>
      <t xml:space="preserve">PE</t>
    </r>
    <r>
      <rPr>
        <sz val="8"/>
        <color rgb="FF000000"/>
        <rFont val="Calibri"/>
        <family val="2"/>
      </rPr>
      <t xml:space="preserve">TI</t>
    </r>
    <r>
      <rPr>
        <sz val="9"/>
        <color rgb="FF000000"/>
        <rFont val="Calibri"/>
        <family val="2"/>
      </rPr>
      <t xml:space="preserve">: Población Estudiantil del año base.</t>
    </r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Anuarios de la Secretaría de Políticas Universitarias. En: https://www.argentina.gob.ar/educacion/universidades/informacion/publicaciones/anuarios . Y Sistema de consulta de estadísticas universitarias argentinas. Departamento de Información Universitaria de la Dirección Nacional de Presupuesto e Información Universitaria de la Secretaría de Políticas Universitarias. En: http://estadisticasuniversitarias.me.gov.ar</t>
    </r>
  </si>
  <si>
    <t xml:space="preserve">Indicador: 213 - Nuevos inscriptos de títulos de pregrado y grado y tasa promedio de crecimiento anual según institución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Educacion - Universidades del Conurban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3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octubre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Año, universidad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Observatorio del Conurbano Bonaerense. (s/f). Nuevos inscriptos de títulos de pregrado y grado y tasa promedio de crecimiento anual según institución. Observatorio del Conurbano Bonaerense. Recuperado el 5 de octubre de 2025, de https://observatorioconurbano.ungs.edu.ar/?p=5370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Anuarios Estadísticos. (2020, abril 28). Argentina.gob.ar. https://www.argentina.gob.ar/educacion/universidades/informacion/publicaciones/anuario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%"/>
    <numFmt numFmtId="168" formatCode="0.00%"/>
  </numFmts>
  <fonts count="1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8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5"/>
      <color rgb="FF000080"/>
      <name val="Calibri"/>
      <family val="2"/>
    </font>
    <font>
      <b val="true"/>
      <sz val="15"/>
      <color rgb="FF000000"/>
      <name val="Times New Roman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Título 4" xfId="21"/>
    <cellStyle name="Excel_BuiltIn_Überschrif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0600</xdr:colOff>
      <xdr:row>26</xdr:row>
      <xdr:rowOff>114480</xdr:rowOff>
    </xdr:from>
    <xdr:to>
      <xdr:col>4</xdr:col>
      <xdr:colOff>41040</xdr:colOff>
      <xdr:row>31</xdr:row>
      <xdr:rowOff>86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704240" y="5391360"/>
          <a:ext cx="3391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65040</xdr:colOff>
      <xdr:row>2</xdr:row>
      <xdr:rowOff>190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858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:X2"/>
    </sheetView>
  </sheetViews>
  <sheetFormatPr defaultColWidth="14.4921875" defaultRowHeight="1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52.99"/>
    <col collapsed="false" customWidth="true" hidden="false" outlineLevel="0" max="20" min="3" style="1" width="8.63"/>
    <col collapsed="false" customWidth="true" hidden="false" outlineLevel="0" max="21" min="21" style="1" width="10.85"/>
    <col collapsed="false" customWidth="true" hidden="false" outlineLevel="0" max="23" min="22" style="1" width="12.13"/>
    <col collapsed="false" customWidth="true" hidden="false" outlineLevel="0" max="24" min="24" style="1" width="16.13"/>
    <col collapsed="false" customWidth="true" hidden="false" outlineLevel="0" max="27" min="25" style="1" width="9.35"/>
    <col collapsed="false" customWidth="true" hidden="false" outlineLevel="0" max="28" min="28" style="1" width="14.13"/>
    <col collapsed="false" customWidth="true" hidden="false" outlineLevel="0" max="37" min="29" style="1" width="9.35"/>
    <col collapsed="false" customWidth="false" hidden="false" outlineLevel="0" max="257" min="38" style="1" width="14.49"/>
  </cols>
  <sheetData>
    <row r="1" customFormat="false" ht="12.75" hidden="false" customHeight="true" outlineLevel="0" collapsed="false"/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B3" s="3"/>
    </row>
    <row r="4" customFormat="false" ht="2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4.25" hidden="false" customHeight="true" outlineLevel="0" collapsed="false">
      <c r="B5" s="5" t="s">
        <v>1</v>
      </c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 t="s">
        <v>3</v>
      </c>
    </row>
    <row r="6" customFormat="false" ht="34.5" hidden="false" customHeight="true" outlineLevel="0" collapsed="false">
      <c r="B6" s="5"/>
      <c r="C6" s="8" t="n">
        <v>2003</v>
      </c>
      <c r="D6" s="8" t="n">
        <v>2004</v>
      </c>
      <c r="E6" s="8" t="n">
        <v>2005</v>
      </c>
      <c r="F6" s="8" t="n">
        <v>2006</v>
      </c>
      <c r="G6" s="8" t="n">
        <v>2007</v>
      </c>
      <c r="H6" s="8" t="n">
        <v>2008</v>
      </c>
      <c r="I6" s="8" t="n">
        <v>2009</v>
      </c>
      <c r="J6" s="8" t="n">
        <v>2010</v>
      </c>
      <c r="K6" s="8" t="n">
        <v>2011</v>
      </c>
      <c r="L6" s="8" t="n">
        <v>2012</v>
      </c>
      <c r="M6" s="8" t="n">
        <v>2013</v>
      </c>
      <c r="N6" s="8" t="n">
        <v>2014</v>
      </c>
      <c r="O6" s="8" t="n">
        <v>2015</v>
      </c>
      <c r="P6" s="8" t="n">
        <v>2016</v>
      </c>
      <c r="Q6" s="8" t="n">
        <v>2017</v>
      </c>
      <c r="R6" s="8" t="n">
        <v>2018</v>
      </c>
      <c r="S6" s="8" t="n">
        <v>2019</v>
      </c>
      <c r="T6" s="8" t="n">
        <v>2020</v>
      </c>
      <c r="U6" s="8" t="n">
        <v>2021</v>
      </c>
      <c r="V6" s="8" t="n">
        <v>2022</v>
      </c>
      <c r="W6" s="8" t="n">
        <v>2023</v>
      </c>
      <c r="X6" s="7"/>
      <c r="Z6" s="9"/>
    </row>
    <row r="7" customFormat="false" ht="14.25" hidden="false" customHeight="true" outlineLevel="0" collapsed="false">
      <c r="B7" s="10" t="s">
        <v>4</v>
      </c>
      <c r="C7" s="11" t="s">
        <v>5</v>
      </c>
      <c r="D7" s="12" t="s">
        <v>5</v>
      </c>
      <c r="E7" s="12" t="s">
        <v>5</v>
      </c>
      <c r="F7" s="12" t="s">
        <v>5</v>
      </c>
      <c r="G7" s="12" t="s">
        <v>5</v>
      </c>
      <c r="H7" s="12" t="s">
        <v>5</v>
      </c>
      <c r="I7" s="12" t="s">
        <v>5</v>
      </c>
      <c r="J7" s="12" t="s">
        <v>5</v>
      </c>
      <c r="K7" s="13" t="n">
        <v>3049</v>
      </c>
      <c r="L7" s="13" t="n">
        <v>3882</v>
      </c>
      <c r="M7" s="13" t="n">
        <v>3982</v>
      </c>
      <c r="N7" s="13" t="n">
        <v>5190</v>
      </c>
      <c r="O7" s="13" t="n">
        <v>4702</v>
      </c>
      <c r="P7" s="13" t="n">
        <v>6099</v>
      </c>
      <c r="Q7" s="13" t="n">
        <v>7646</v>
      </c>
      <c r="R7" s="13" t="n">
        <v>7185</v>
      </c>
      <c r="S7" s="13" t="n">
        <v>8110</v>
      </c>
      <c r="T7" s="13" t="n">
        <v>10431</v>
      </c>
      <c r="U7" s="13" t="n">
        <v>8427</v>
      </c>
      <c r="V7" s="13" t="n">
        <v>9334</v>
      </c>
      <c r="W7" s="13" t="n">
        <v>9417</v>
      </c>
      <c r="X7" s="14" t="n">
        <f aca="false">POWER(($W7/M7),(1/(W$6-M$6)))-1</f>
        <v>0.0898861443806096</v>
      </c>
      <c r="Z7" s="15"/>
      <c r="AA7" s="15"/>
      <c r="AB7" s="15"/>
      <c r="AC7" s="15"/>
    </row>
    <row r="8" customFormat="false" ht="14.25" hidden="false" customHeight="true" outlineLevel="0" collapsed="false">
      <c r="B8" s="16" t="s">
        <v>6</v>
      </c>
      <c r="C8" s="17" t="s">
        <v>5</v>
      </c>
      <c r="D8" s="18" t="s">
        <v>5</v>
      </c>
      <c r="E8" s="18" t="s">
        <v>5</v>
      </c>
      <c r="F8" s="18" t="s">
        <v>5</v>
      </c>
      <c r="G8" s="18" t="s">
        <v>5</v>
      </c>
      <c r="H8" s="18" t="s">
        <v>5</v>
      </c>
      <c r="I8" s="18" t="s">
        <v>5</v>
      </c>
      <c r="J8" s="18" t="s">
        <v>5</v>
      </c>
      <c r="K8" s="19" t="n">
        <v>641</v>
      </c>
      <c r="L8" s="20" t="n">
        <v>3367</v>
      </c>
      <c r="M8" s="20" t="n">
        <v>1957</v>
      </c>
      <c r="N8" s="20" t="n">
        <v>3180</v>
      </c>
      <c r="O8" s="20" t="n">
        <v>4602</v>
      </c>
      <c r="P8" s="20" t="n">
        <v>4293</v>
      </c>
      <c r="Q8" s="20" t="n">
        <v>6128</v>
      </c>
      <c r="R8" s="20" t="n">
        <v>8357</v>
      </c>
      <c r="S8" s="20" t="n">
        <v>7831</v>
      </c>
      <c r="T8" s="20" t="n">
        <v>6845</v>
      </c>
      <c r="U8" s="20" t="n">
        <v>8013</v>
      </c>
      <c r="V8" s="20" t="n">
        <v>6479</v>
      </c>
      <c r="W8" s="20" t="n">
        <v>7637</v>
      </c>
      <c r="X8" s="21" t="n">
        <f aca="false">POWER(($W8/M8),(1/(W$6-M$6)))-1</f>
        <v>0.145864319863886</v>
      </c>
      <c r="Z8" s="15"/>
      <c r="AA8" s="15"/>
      <c r="AB8" s="15"/>
      <c r="AC8" s="15"/>
    </row>
    <row r="9" customFormat="false" ht="14.25" hidden="false" customHeight="true" outlineLevel="0" collapsed="false">
      <c r="B9" s="22" t="s">
        <v>7</v>
      </c>
      <c r="C9" s="23" t="n">
        <v>1179</v>
      </c>
      <c r="D9" s="13" t="n">
        <v>853</v>
      </c>
      <c r="E9" s="13" t="n">
        <v>827</v>
      </c>
      <c r="F9" s="13" t="n">
        <v>705</v>
      </c>
      <c r="G9" s="13" t="n">
        <v>640</v>
      </c>
      <c r="H9" s="13" t="n">
        <v>872</v>
      </c>
      <c r="I9" s="13" t="n">
        <v>786</v>
      </c>
      <c r="J9" s="13" t="n">
        <v>1153</v>
      </c>
      <c r="K9" s="13" t="n">
        <v>1258</v>
      </c>
      <c r="L9" s="13" t="n">
        <v>1348</v>
      </c>
      <c r="M9" s="13" t="n">
        <v>1746</v>
      </c>
      <c r="N9" s="13" t="n">
        <v>1969</v>
      </c>
      <c r="O9" s="13" t="n">
        <v>3265</v>
      </c>
      <c r="P9" s="13" t="n">
        <v>3455</v>
      </c>
      <c r="Q9" s="13" t="n">
        <v>3448</v>
      </c>
      <c r="R9" s="13" t="n">
        <v>3172</v>
      </c>
      <c r="S9" s="13" t="n">
        <v>6249</v>
      </c>
      <c r="T9" s="13" t="n">
        <v>7727</v>
      </c>
      <c r="U9" s="13" t="n">
        <v>7336</v>
      </c>
      <c r="V9" s="13" t="n">
        <v>5731</v>
      </c>
      <c r="W9" s="13" t="n">
        <v>6248</v>
      </c>
      <c r="X9" s="24" t="n">
        <f aca="false">POWER(($W9/M9),(1/(W$6-M$6)))-1</f>
        <v>0.135977365667504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s="1" customFormat="true" ht="14.25" hidden="false" customHeight="true" outlineLevel="0" collapsed="false">
      <c r="B10" s="16" t="s">
        <v>8</v>
      </c>
      <c r="C10" s="25" t="s">
        <v>5</v>
      </c>
      <c r="D10" s="26" t="s">
        <v>5</v>
      </c>
      <c r="E10" s="26" t="s">
        <v>5</v>
      </c>
      <c r="F10" s="26" t="s">
        <v>5</v>
      </c>
      <c r="G10" s="26" t="s">
        <v>5</v>
      </c>
      <c r="H10" s="26" t="s">
        <v>5</v>
      </c>
      <c r="I10" s="26" t="s">
        <v>5</v>
      </c>
      <c r="J10" s="26" t="s">
        <v>5</v>
      </c>
      <c r="K10" s="26" t="s">
        <v>5</v>
      </c>
      <c r="L10" s="26" t="s">
        <v>5</v>
      </c>
      <c r="M10" s="26" t="s">
        <v>5</v>
      </c>
      <c r="N10" s="26" t="s">
        <v>5</v>
      </c>
      <c r="O10" s="26" t="s">
        <v>5</v>
      </c>
      <c r="P10" s="26" t="s">
        <v>5</v>
      </c>
      <c r="Q10" s="26" t="s">
        <v>5</v>
      </c>
      <c r="R10" s="26" t="s">
        <v>5</v>
      </c>
      <c r="S10" s="26" t="n">
        <v>267</v>
      </c>
      <c r="T10" s="26" t="n">
        <v>1875</v>
      </c>
      <c r="U10" s="26" t="n">
        <v>1643</v>
      </c>
      <c r="V10" s="26" t="n">
        <v>2863</v>
      </c>
      <c r="W10" s="26" t="n">
        <v>2685</v>
      </c>
      <c r="X10" s="21" t="n">
        <f aca="false">POWER(($W10/S10),(1/(W$6-S$6)))-1</f>
        <v>0.780771748894405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4.25" hidden="false" customHeight="true" outlineLevel="0" collapsed="false">
      <c r="B11" s="22" t="s">
        <v>9</v>
      </c>
      <c r="C11" s="11" t="s">
        <v>5</v>
      </c>
      <c r="D11" s="27" t="s">
        <v>5</v>
      </c>
      <c r="E11" s="27" t="s">
        <v>5</v>
      </c>
      <c r="F11" s="27" t="s">
        <v>5</v>
      </c>
      <c r="G11" s="27" t="s">
        <v>5</v>
      </c>
      <c r="H11" s="27" t="s">
        <v>5</v>
      </c>
      <c r="I11" s="27" t="s">
        <v>5</v>
      </c>
      <c r="J11" s="27" t="s">
        <v>5</v>
      </c>
      <c r="K11" s="28" t="s">
        <v>5</v>
      </c>
      <c r="L11" s="29" t="s">
        <v>5</v>
      </c>
      <c r="M11" s="29" t="s">
        <v>5</v>
      </c>
      <c r="N11" s="29" t="s">
        <v>5</v>
      </c>
      <c r="O11" s="29" t="s">
        <v>5</v>
      </c>
      <c r="P11" s="29" t="n">
        <v>1749</v>
      </c>
      <c r="Q11" s="29" t="n">
        <v>3365</v>
      </c>
      <c r="R11" s="29" t="n">
        <v>5211</v>
      </c>
      <c r="S11" s="29" t="n">
        <v>6756</v>
      </c>
      <c r="T11" s="29" t="n">
        <v>9529</v>
      </c>
      <c r="U11" s="29" t="n">
        <v>16563</v>
      </c>
      <c r="V11" s="29" t="n">
        <v>16473</v>
      </c>
      <c r="W11" s="29" t="n">
        <v>13660</v>
      </c>
      <c r="X11" s="24" t="n">
        <f aca="false">POWER(($W11/P11),(1/(W$6-P$6)))-1</f>
        <v>0.341290918974624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14.25" hidden="false" customHeight="true" outlineLevel="0" collapsed="false">
      <c r="B12" s="30" t="s">
        <v>10</v>
      </c>
      <c r="C12" s="26" t="s">
        <v>5</v>
      </c>
      <c r="D12" s="26" t="s">
        <v>5</v>
      </c>
      <c r="E12" s="26" t="s">
        <v>5</v>
      </c>
      <c r="F12" s="26" t="s">
        <v>5</v>
      </c>
      <c r="G12" s="26" t="s">
        <v>5</v>
      </c>
      <c r="H12" s="26" t="s">
        <v>5</v>
      </c>
      <c r="I12" s="26" t="s">
        <v>5</v>
      </c>
      <c r="J12" s="26" t="s">
        <v>5</v>
      </c>
      <c r="K12" s="26" t="s">
        <v>5</v>
      </c>
      <c r="L12" s="26" t="n">
        <v>3090</v>
      </c>
      <c r="M12" s="26" t="n">
        <v>3090</v>
      </c>
      <c r="N12" s="26" t="n">
        <v>1219</v>
      </c>
      <c r="O12" s="26" t="n">
        <v>3822</v>
      </c>
      <c r="P12" s="26" t="n">
        <v>3261</v>
      </c>
      <c r="Q12" s="26" t="n">
        <v>3855</v>
      </c>
      <c r="R12" s="26" t="n">
        <v>3940</v>
      </c>
      <c r="S12" s="26" t="n">
        <v>5713</v>
      </c>
      <c r="T12" s="26" t="n">
        <v>7039</v>
      </c>
      <c r="U12" s="26" t="n">
        <v>8380</v>
      </c>
      <c r="V12" s="26" t="n">
        <v>7606</v>
      </c>
      <c r="W12" s="26" t="n">
        <v>8278</v>
      </c>
      <c r="X12" s="21" t="n">
        <f aca="false">POWER(($W12/M12),(1/(W$6-M$6)))-1</f>
        <v>0.103561889907569</v>
      </c>
      <c r="Z12" s="15"/>
      <c r="AB12" s="15"/>
      <c r="AJ12" s="15"/>
      <c r="AK12" s="15"/>
    </row>
    <row r="13" customFormat="false" ht="14.25" hidden="false" customHeight="true" outlineLevel="0" collapsed="false">
      <c r="B13" s="31" t="s">
        <v>11</v>
      </c>
      <c r="C13" s="13" t="n">
        <v>3369</v>
      </c>
      <c r="D13" s="29" t="n">
        <v>3383</v>
      </c>
      <c r="E13" s="29" t="n">
        <v>4087</v>
      </c>
      <c r="F13" s="29" t="n">
        <v>3615</v>
      </c>
      <c r="G13" s="29" t="n">
        <v>5291</v>
      </c>
      <c r="H13" s="29" t="n">
        <v>11341</v>
      </c>
      <c r="I13" s="29" t="n">
        <v>8057</v>
      </c>
      <c r="J13" s="29" t="n">
        <v>6336</v>
      </c>
      <c r="K13" s="29" t="n">
        <v>5668</v>
      </c>
      <c r="L13" s="29" t="n">
        <v>5463</v>
      </c>
      <c r="M13" s="29" t="n">
        <v>6237</v>
      </c>
      <c r="N13" s="29" t="n">
        <v>6048</v>
      </c>
      <c r="O13" s="29" t="n">
        <v>6972</v>
      </c>
      <c r="P13" s="29" t="n">
        <v>8607</v>
      </c>
      <c r="Q13" s="29" t="n">
        <v>7926</v>
      </c>
      <c r="R13" s="29" t="n">
        <v>7343</v>
      </c>
      <c r="S13" s="29" t="n">
        <v>7794</v>
      </c>
      <c r="T13" s="29" t="n">
        <v>6774</v>
      </c>
      <c r="U13" s="29" t="n">
        <v>8030</v>
      </c>
      <c r="V13" s="29" t="n">
        <v>7270</v>
      </c>
      <c r="W13" s="29" t="n">
        <v>8685</v>
      </c>
      <c r="X13" s="24" t="n">
        <f aca="false">POWER(($W13/M13),(1/(W$6-M$6)))-1</f>
        <v>0.0336640398797887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4.25" hidden="false" customHeight="true" outlineLevel="0" collapsed="false">
      <c r="B14" s="30" t="s">
        <v>12</v>
      </c>
      <c r="C14" s="26" t="n">
        <v>1504</v>
      </c>
      <c r="D14" s="26" t="n">
        <v>2113</v>
      </c>
      <c r="E14" s="26" t="n">
        <v>2315</v>
      </c>
      <c r="F14" s="26" t="n">
        <v>1992</v>
      </c>
      <c r="G14" s="26" t="n">
        <v>1626</v>
      </c>
      <c r="H14" s="26" t="n">
        <v>2235</v>
      </c>
      <c r="I14" s="26" t="n">
        <v>2328</v>
      </c>
      <c r="J14" s="26" t="n">
        <v>2316</v>
      </c>
      <c r="K14" s="26" t="n">
        <v>2546</v>
      </c>
      <c r="L14" s="26" t="n">
        <v>2693</v>
      </c>
      <c r="M14" s="26" t="n">
        <v>3262</v>
      </c>
      <c r="N14" s="26" t="n">
        <v>3392</v>
      </c>
      <c r="O14" s="26" t="n">
        <v>3310</v>
      </c>
      <c r="P14" s="26" t="n">
        <v>3059</v>
      </c>
      <c r="Q14" s="26" t="n">
        <v>2992</v>
      </c>
      <c r="R14" s="26" t="n">
        <v>3111</v>
      </c>
      <c r="S14" s="26" t="n">
        <v>3706</v>
      </c>
      <c r="T14" s="26" t="n">
        <v>3696</v>
      </c>
      <c r="U14" s="26" t="n">
        <v>4021</v>
      </c>
      <c r="V14" s="26" t="n">
        <v>2574</v>
      </c>
      <c r="W14" s="26" t="n">
        <v>3233</v>
      </c>
      <c r="X14" s="21" t="n">
        <f aca="false">POWER(($W14/M14),(1/(W$6-M$6)))-1</f>
        <v>-0.000892601939226134</v>
      </c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14.25" hidden="false" customHeight="true" outlineLevel="0" collapsed="false">
      <c r="B15" s="31" t="s">
        <v>13</v>
      </c>
      <c r="C15" s="13" t="n">
        <v>9237</v>
      </c>
      <c r="D15" s="29" t="n">
        <v>8410</v>
      </c>
      <c r="E15" s="29" t="n">
        <v>7542</v>
      </c>
      <c r="F15" s="29" t="n">
        <v>6387</v>
      </c>
      <c r="G15" s="29" t="n">
        <v>8737</v>
      </c>
      <c r="H15" s="29" t="n">
        <v>8878</v>
      </c>
      <c r="I15" s="29" t="n">
        <v>8470</v>
      </c>
      <c r="J15" s="29" t="n">
        <v>9560</v>
      </c>
      <c r="K15" s="29" t="n">
        <v>7366</v>
      </c>
      <c r="L15" s="29" t="n">
        <v>7136</v>
      </c>
      <c r="M15" s="29" t="n">
        <v>7512</v>
      </c>
      <c r="N15" s="29" t="n">
        <v>10139</v>
      </c>
      <c r="O15" s="29" t="n">
        <v>9396</v>
      </c>
      <c r="P15" s="29" t="n">
        <v>9506</v>
      </c>
      <c r="Q15" s="29" t="n">
        <v>851</v>
      </c>
      <c r="R15" s="29" t="n">
        <v>9300</v>
      </c>
      <c r="S15" s="29" t="n">
        <v>11368</v>
      </c>
      <c r="T15" s="29" t="n">
        <v>11788</v>
      </c>
      <c r="U15" s="29" t="n">
        <v>10945</v>
      </c>
      <c r="V15" s="29" t="n">
        <v>8573</v>
      </c>
      <c r="W15" s="29" t="n">
        <v>7385</v>
      </c>
      <c r="X15" s="24" t="n">
        <f aca="false">POWER(($W15/M15),(1/(W$6-M$6)))-1</f>
        <v>-0.00170362976478622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14.25" hidden="false" customHeight="true" outlineLevel="0" collapsed="false">
      <c r="B16" s="30" t="s">
        <v>14</v>
      </c>
      <c r="C16" s="26" t="s">
        <v>5</v>
      </c>
      <c r="D16" s="26" t="s">
        <v>5</v>
      </c>
      <c r="E16" s="26" t="s">
        <v>5</v>
      </c>
      <c r="F16" s="26" t="s">
        <v>5</v>
      </c>
      <c r="G16" s="26" t="s">
        <v>5</v>
      </c>
      <c r="H16" s="26" t="s">
        <v>5</v>
      </c>
      <c r="I16" s="26" t="s">
        <v>5</v>
      </c>
      <c r="J16" s="26" t="s">
        <v>5</v>
      </c>
      <c r="K16" s="26" t="n">
        <v>1007</v>
      </c>
      <c r="L16" s="26" t="n">
        <v>1206</v>
      </c>
      <c r="M16" s="26" t="n">
        <v>1474</v>
      </c>
      <c r="N16" s="26" t="n">
        <v>1840</v>
      </c>
      <c r="O16" s="26" t="n">
        <v>2284</v>
      </c>
      <c r="P16" s="26" t="n">
        <v>2647</v>
      </c>
      <c r="Q16" s="26" t="n">
        <v>2650</v>
      </c>
      <c r="R16" s="26" t="n">
        <v>2653</v>
      </c>
      <c r="S16" s="26" t="n">
        <v>3341</v>
      </c>
      <c r="T16" s="26" t="n">
        <v>2845</v>
      </c>
      <c r="U16" s="26" t="n">
        <v>2219</v>
      </c>
      <c r="V16" s="26" t="n">
        <v>2542</v>
      </c>
      <c r="W16" s="26" t="n">
        <v>4105</v>
      </c>
      <c r="X16" s="21" t="n">
        <f aca="false">POWER(($W16/M16),(1/(W$6-M$6)))-1</f>
        <v>0.107851545246406</v>
      </c>
      <c r="Z16" s="15"/>
      <c r="AA16" s="15"/>
      <c r="AB16" s="15"/>
      <c r="AC16" s="15"/>
    </row>
    <row r="17" customFormat="false" ht="14.25" hidden="false" customHeight="true" outlineLevel="0" collapsed="false">
      <c r="B17" s="31" t="s">
        <v>15</v>
      </c>
      <c r="C17" s="12" t="s">
        <v>5</v>
      </c>
      <c r="D17" s="27" t="s">
        <v>5</v>
      </c>
      <c r="E17" s="27" t="s">
        <v>5</v>
      </c>
      <c r="F17" s="27" t="s">
        <v>5</v>
      </c>
      <c r="G17" s="27" t="s">
        <v>5</v>
      </c>
      <c r="H17" s="27" t="s">
        <v>5</v>
      </c>
      <c r="I17" s="27" t="s">
        <v>5</v>
      </c>
      <c r="J17" s="27" t="s">
        <v>5</v>
      </c>
      <c r="K17" s="28" t="s">
        <v>5</v>
      </c>
      <c r="L17" s="29" t="n">
        <v>1078</v>
      </c>
      <c r="M17" s="29" t="n">
        <v>738</v>
      </c>
      <c r="N17" s="29" t="n">
        <v>580</v>
      </c>
      <c r="O17" s="29" t="n">
        <v>791</v>
      </c>
      <c r="P17" s="29" t="n">
        <v>734</v>
      </c>
      <c r="Q17" s="29" t="n">
        <v>878</v>
      </c>
      <c r="R17" s="29" t="n">
        <v>1904</v>
      </c>
      <c r="S17" s="29" t="n">
        <v>3056</v>
      </c>
      <c r="T17" s="29" t="n">
        <v>2994</v>
      </c>
      <c r="U17" s="29" t="n">
        <v>5850</v>
      </c>
      <c r="V17" s="29" t="n">
        <v>3648</v>
      </c>
      <c r="W17" s="29" t="n">
        <v>5899</v>
      </c>
      <c r="X17" s="24" t="n">
        <f aca="false">POWER(($W17/M17),(1/(W$6-M$6)))-1</f>
        <v>0.231040110003852</v>
      </c>
      <c r="Z17" s="15"/>
      <c r="AA17" s="15"/>
      <c r="AB17" s="15"/>
    </row>
    <row r="18" customFormat="false" ht="14.25" hidden="false" customHeight="true" outlineLevel="0" collapsed="false">
      <c r="B18" s="30" t="s">
        <v>16</v>
      </c>
      <c r="C18" s="26" t="n">
        <v>3454</v>
      </c>
      <c r="D18" s="26" t="n">
        <v>3050</v>
      </c>
      <c r="E18" s="26" t="n">
        <v>3095</v>
      </c>
      <c r="F18" s="26" t="n">
        <v>3574</v>
      </c>
      <c r="G18" s="26" t="n">
        <v>3353</v>
      </c>
      <c r="H18" s="26" t="n">
        <v>3889</v>
      </c>
      <c r="I18" s="26" t="n">
        <v>3819</v>
      </c>
      <c r="J18" s="26" t="n">
        <v>5064</v>
      </c>
      <c r="K18" s="26" t="n">
        <v>4300</v>
      </c>
      <c r="L18" s="26" t="n">
        <v>6433</v>
      </c>
      <c r="M18" s="26" t="n">
        <v>5654</v>
      </c>
      <c r="N18" s="26" t="n">
        <v>5737</v>
      </c>
      <c r="O18" s="26" t="n">
        <v>7650</v>
      </c>
      <c r="P18" s="26" t="n">
        <v>7654</v>
      </c>
      <c r="Q18" s="26" t="n">
        <v>4517</v>
      </c>
      <c r="R18" s="26" t="n">
        <v>9696</v>
      </c>
      <c r="S18" s="26" t="n">
        <v>11271</v>
      </c>
      <c r="T18" s="26" t="n">
        <v>10062</v>
      </c>
      <c r="U18" s="26" t="n">
        <v>10036</v>
      </c>
      <c r="V18" s="26" t="n">
        <v>12298</v>
      </c>
      <c r="W18" s="26" t="n">
        <v>11389</v>
      </c>
      <c r="X18" s="21" t="n">
        <f aca="false">POWER(($W18/M18),(1/(W$6-M$6)))-1</f>
        <v>0.0725387179295991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</row>
    <row r="19" customFormat="false" ht="14.25" hidden="false" customHeight="true" outlineLevel="0" collapsed="false">
      <c r="B19" s="31" t="s">
        <v>17</v>
      </c>
      <c r="C19" s="13" t="n">
        <v>1265</v>
      </c>
      <c r="D19" s="29" t="n">
        <v>1226</v>
      </c>
      <c r="E19" s="29" t="n">
        <v>1846</v>
      </c>
      <c r="F19" s="29" t="n">
        <v>1532</v>
      </c>
      <c r="G19" s="29" t="n">
        <v>1952</v>
      </c>
      <c r="H19" s="29" t="n">
        <v>2159</v>
      </c>
      <c r="I19" s="29" t="n">
        <v>2960</v>
      </c>
      <c r="J19" s="29" t="n">
        <v>3050</v>
      </c>
      <c r="K19" s="29" t="n">
        <v>3036</v>
      </c>
      <c r="L19" s="29" t="n">
        <v>3319</v>
      </c>
      <c r="M19" s="29" t="n">
        <v>3243</v>
      </c>
      <c r="N19" s="29" t="n">
        <v>3450</v>
      </c>
      <c r="O19" s="29" t="n">
        <v>3261</v>
      </c>
      <c r="P19" s="29" t="n">
        <v>3957</v>
      </c>
      <c r="Q19" s="29" t="n">
        <v>3756</v>
      </c>
      <c r="R19" s="29" t="n">
        <v>4527</v>
      </c>
      <c r="S19" s="29" t="n">
        <v>5426</v>
      </c>
      <c r="T19" s="29" t="n">
        <v>6499</v>
      </c>
      <c r="U19" s="29" t="n">
        <v>7052</v>
      </c>
      <c r="V19" s="29" t="n">
        <v>7243</v>
      </c>
      <c r="W19" s="29" t="n">
        <v>8258</v>
      </c>
      <c r="X19" s="24" t="n">
        <f aca="false">POWER(($W19/M19),(1/(W$6-M$6)))-1</f>
        <v>0.0979758628506384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</row>
    <row r="20" s="1" customFormat="true" ht="14.25" hidden="false" customHeight="true" outlineLevel="0" collapsed="false">
      <c r="B20" s="30" t="s">
        <v>18</v>
      </c>
      <c r="C20" s="26" t="s">
        <v>5</v>
      </c>
      <c r="D20" s="20" t="s">
        <v>5</v>
      </c>
      <c r="E20" s="20" t="s">
        <v>5</v>
      </c>
      <c r="F20" s="20" t="s">
        <v>5</v>
      </c>
      <c r="G20" s="20" t="s">
        <v>5</v>
      </c>
      <c r="H20" s="20" t="s">
        <v>5</v>
      </c>
      <c r="I20" s="20" t="s">
        <v>5</v>
      </c>
      <c r="J20" s="20" t="s">
        <v>5</v>
      </c>
      <c r="K20" s="20" t="s">
        <v>5</v>
      </c>
      <c r="L20" s="20" t="s">
        <v>5</v>
      </c>
      <c r="M20" s="20" t="s">
        <v>5</v>
      </c>
      <c r="N20" s="20" t="s">
        <v>5</v>
      </c>
      <c r="O20" s="20" t="s">
        <v>5</v>
      </c>
      <c r="P20" s="20" t="s">
        <v>5</v>
      </c>
      <c r="Q20" s="20" t="s">
        <v>5</v>
      </c>
      <c r="R20" s="20" t="s">
        <v>5</v>
      </c>
      <c r="S20" s="20" t="n">
        <v>440</v>
      </c>
      <c r="T20" s="20" t="n">
        <v>1266</v>
      </c>
      <c r="U20" s="20" t="n">
        <v>1381</v>
      </c>
      <c r="V20" s="20" t="n">
        <v>2937</v>
      </c>
      <c r="W20" s="20" t="n">
        <v>1237</v>
      </c>
      <c r="X20" s="21" t="n">
        <f aca="false">POWER(($W20/S20),(1/(W$6-S$6)))-1</f>
        <v>0.294879203137296</v>
      </c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</row>
    <row r="21" customFormat="false" ht="14.25" hidden="false" customHeight="true" outlineLevel="0" collapsed="false">
      <c r="B21" s="32" t="s">
        <v>19</v>
      </c>
      <c r="C21" s="13" t="n">
        <v>2160</v>
      </c>
      <c r="D21" s="13" t="n">
        <v>2299</v>
      </c>
      <c r="E21" s="13" t="n">
        <v>2326</v>
      </c>
      <c r="F21" s="13" t="n">
        <v>2416</v>
      </c>
      <c r="G21" s="13" t="n">
        <v>3379</v>
      </c>
      <c r="H21" s="13" t="n">
        <v>3457</v>
      </c>
      <c r="I21" s="13" t="n">
        <v>4352</v>
      </c>
      <c r="J21" s="13" t="n">
        <v>5160</v>
      </c>
      <c r="K21" s="13" t="n">
        <v>5533</v>
      </c>
      <c r="L21" s="13" t="n">
        <v>5960</v>
      </c>
      <c r="M21" s="13" t="n">
        <v>5703</v>
      </c>
      <c r="N21" s="13" t="n">
        <v>5516</v>
      </c>
      <c r="O21" s="13" t="n">
        <v>5477</v>
      </c>
      <c r="P21" s="13" t="n">
        <v>5477</v>
      </c>
      <c r="Q21" s="13" t="n">
        <v>4011</v>
      </c>
      <c r="R21" s="33" t="n">
        <v>3567</v>
      </c>
      <c r="S21" s="13" t="n">
        <v>5768</v>
      </c>
      <c r="T21" s="13" t="n">
        <v>5419</v>
      </c>
      <c r="U21" s="13" t="n">
        <v>8000</v>
      </c>
      <c r="V21" s="13" t="n">
        <v>4834</v>
      </c>
      <c r="W21" s="13" t="n">
        <v>4403</v>
      </c>
      <c r="X21" s="34" t="n">
        <f aca="false">POWER(($W21/M21),(1/(W$6-M$6)))-1</f>
        <v>-0.0255388452374259</v>
      </c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</row>
    <row r="22" customFormat="false" ht="14.25" hidden="false" customHeight="true" outlineLevel="0" collapsed="false">
      <c r="B22" s="35" t="s">
        <v>20</v>
      </c>
      <c r="C22" s="36" t="n">
        <f aca="false">SUM(C7:C21)</f>
        <v>22168</v>
      </c>
      <c r="D22" s="36" t="n">
        <f aca="false">SUM(D7:D21)</f>
        <v>21334</v>
      </c>
      <c r="E22" s="36" t="n">
        <f aca="false">SUM(E7:E21)</f>
        <v>22038</v>
      </c>
      <c r="F22" s="36" t="n">
        <f aca="false">SUM(F7:F21)</f>
        <v>20221</v>
      </c>
      <c r="G22" s="36" t="n">
        <f aca="false">SUM(G7:G21)</f>
        <v>24978</v>
      </c>
      <c r="H22" s="36" t="n">
        <f aca="false">SUM(H7:H21)</f>
        <v>32831</v>
      </c>
      <c r="I22" s="36" t="n">
        <f aca="false">SUM(I7:I21)</f>
        <v>30772</v>
      </c>
      <c r="J22" s="36" t="n">
        <f aca="false">SUM(J7:J21)</f>
        <v>32639</v>
      </c>
      <c r="K22" s="36" t="n">
        <f aca="false">SUM(K7:K21)</f>
        <v>34404</v>
      </c>
      <c r="L22" s="36" t="n">
        <f aca="false">SUM(L7:L21)</f>
        <v>44975</v>
      </c>
      <c r="M22" s="36" t="n">
        <f aca="false">SUM(M7:M21)</f>
        <v>44598</v>
      </c>
      <c r="N22" s="36" t="n">
        <f aca="false">SUM(N7:N21)</f>
        <v>48260</v>
      </c>
      <c r="O22" s="36" t="n">
        <f aca="false">SUM(O7:O21)</f>
        <v>55532</v>
      </c>
      <c r="P22" s="36" t="n">
        <f aca="false">SUM(P7:P21)</f>
        <v>60498</v>
      </c>
      <c r="Q22" s="36" t="n">
        <f aca="false">SUM(Q7:Q21)</f>
        <v>52023</v>
      </c>
      <c r="R22" s="36" t="n">
        <f aca="false">SUM(R7:R21)</f>
        <v>69966</v>
      </c>
      <c r="S22" s="36" t="n">
        <f aca="false">SUM(S7:S21)</f>
        <v>87096</v>
      </c>
      <c r="T22" s="36" t="n">
        <f aca="false">SUM(T7:T21)</f>
        <v>94789</v>
      </c>
      <c r="U22" s="36" t="n">
        <f aca="false">SUM(U7:U21)</f>
        <v>107896</v>
      </c>
      <c r="V22" s="36" t="n">
        <f aca="false">SUM(V7:V21)</f>
        <v>100405</v>
      </c>
      <c r="W22" s="36" t="n">
        <v>102519</v>
      </c>
      <c r="X22" s="37" t="n">
        <f aca="false">POWER(($W22/M22),(1/(W$6-M$6)))-1</f>
        <v>0.0867981683720998</v>
      </c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</row>
    <row r="23" customFormat="false" ht="12.75" hidden="false" customHeight="true" outlineLevel="0" collapsed="false">
      <c r="B23" s="38" t="s">
        <v>21</v>
      </c>
      <c r="C23" s="39"/>
      <c r="D23" s="39"/>
      <c r="E23" s="39"/>
      <c r="F23" s="39"/>
      <c r="G23" s="39"/>
      <c r="H23" s="39"/>
    </row>
    <row r="24" customFormat="false" ht="12.75" hidden="false" customHeight="true" outlineLevel="0" collapsed="false">
      <c r="B24" s="39" t="s">
        <v>22</v>
      </c>
      <c r="C24" s="39"/>
      <c r="D24" s="39"/>
      <c r="E24" s="39"/>
      <c r="F24" s="39"/>
      <c r="G24" s="39"/>
      <c r="H24" s="39"/>
    </row>
    <row r="25" customFormat="false" ht="17.25" hidden="false" customHeight="true" outlineLevel="0" collapsed="false">
      <c r="A25" s="40"/>
      <c r="B25" s="41" t="s">
        <v>2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</row>
    <row r="26" customFormat="false" ht="23.25" hidden="false" customHeight="true" outlineLevel="0" collapsed="false">
      <c r="B26" s="41" t="s">
        <v>24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2.75" hidden="false" customHeight="true" outlineLevel="0" collapsed="false">
      <c r="B27" s="39" t="s">
        <v>25</v>
      </c>
      <c r="C27" s="39"/>
      <c r="D27" s="39"/>
      <c r="E27" s="39"/>
    </row>
    <row r="28" customFormat="false" ht="12.75" hidden="false" customHeight="true" outlineLevel="0" collapsed="false">
      <c r="B28" s="39"/>
      <c r="C28" s="39"/>
      <c r="D28" s="39"/>
      <c r="E28" s="39"/>
    </row>
    <row r="29" customFormat="false" ht="12.75" hidden="false" customHeight="true" outlineLevel="0" collapsed="false">
      <c r="B29" s="39"/>
      <c r="C29" s="39"/>
      <c r="D29" s="39"/>
      <c r="E29" s="39"/>
    </row>
    <row r="30" customFormat="false" ht="12.75" hidden="false" customHeight="true" outlineLevel="0" collapsed="false">
      <c r="B30" s="39"/>
      <c r="C30" s="39"/>
      <c r="D30" s="39"/>
      <c r="E30" s="39"/>
    </row>
    <row r="31" customFormat="false" ht="12.75" hidden="false" customHeight="true" outlineLevel="0" collapsed="false">
      <c r="B31" s="39"/>
      <c r="C31" s="39"/>
      <c r="D31" s="39"/>
      <c r="E31" s="39"/>
    </row>
    <row r="32" customFormat="false" ht="12.75" hidden="false" customHeight="true" outlineLevel="0" collapsed="false">
      <c r="B32" s="39" t="s">
        <v>26</v>
      </c>
      <c r="C32" s="39"/>
      <c r="D32" s="39"/>
      <c r="E32" s="39"/>
    </row>
    <row r="33" customFormat="false" ht="12.75" hidden="false" customHeight="true" outlineLevel="0" collapsed="false">
      <c r="B33" s="39" t="s">
        <v>27</v>
      </c>
      <c r="C33" s="39"/>
      <c r="D33" s="39"/>
      <c r="E33" s="39"/>
    </row>
    <row r="34" customFormat="false" ht="12.75" hidden="false" customHeight="true" outlineLevel="0" collapsed="false">
      <c r="B34" s="39" t="s">
        <v>28</v>
      </c>
      <c r="C34" s="39"/>
      <c r="D34" s="39"/>
      <c r="E34" s="39"/>
    </row>
    <row r="35" customFormat="false" ht="12.75" hidden="false" customHeight="true" outlineLevel="0" collapsed="false">
      <c r="B35" s="39" t="s">
        <v>29</v>
      </c>
      <c r="C35" s="39"/>
      <c r="D35" s="39"/>
      <c r="E35" s="39"/>
    </row>
    <row r="36" customFormat="false" ht="12.75" hidden="false" customHeight="true" outlineLevel="0" collapsed="false">
      <c r="B36" s="39" t="s">
        <v>30</v>
      </c>
      <c r="C36" s="39"/>
      <c r="D36" s="39"/>
      <c r="E36" s="39"/>
    </row>
    <row r="37" customFormat="false" ht="12.75" hidden="false" customHeight="true" outlineLevel="0" collapsed="false">
      <c r="B37" s="39" t="s">
        <v>31</v>
      </c>
      <c r="C37" s="39"/>
      <c r="D37" s="39"/>
      <c r="E37" s="39"/>
    </row>
    <row r="38" customFormat="false" ht="12.75" hidden="false" customHeight="true" outlineLevel="0" collapsed="false">
      <c r="B38" s="39" t="s">
        <v>32</v>
      </c>
      <c r="C38" s="39"/>
      <c r="D38" s="39"/>
      <c r="E38" s="39"/>
    </row>
    <row r="39" customFormat="false" ht="12.75" hidden="false" customHeight="true" outlineLevel="0" collapsed="false">
      <c r="B39" s="39" t="s">
        <v>33</v>
      </c>
      <c r="C39" s="39"/>
      <c r="D39" s="39"/>
      <c r="E39" s="39"/>
    </row>
    <row r="40" customFormat="false" ht="12.75" hidden="false" customHeight="true" outlineLevel="0" collapsed="false"/>
    <row r="41" customFormat="false" ht="44.25" hidden="false" customHeight="true" outlineLevel="0" collapsed="false">
      <c r="B41" s="42" t="s">
        <v>34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customFormat="false" ht="12.75" hidden="false" customHeight="true" outlineLevel="0" collapsed="false">
      <c r="B42" s="39"/>
      <c r="C42" s="39"/>
      <c r="D42" s="39"/>
      <c r="E42" s="39"/>
      <c r="F42" s="39"/>
      <c r="G42" s="39"/>
      <c r="H42" s="39"/>
      <c r="I42" s="39"/>
      <c r="AG42" s="15"/>
    </row>
    <row r="43" customFormat="false" ht="12" hidden="false" customHeight="true" outlineLevel="0" collapsed="false"/>
  </sheetData>
  <mergeCells count="7">
    <mergeCell ref="B2:X2"/>
    <mergeCell ref="B5:B6"/>
    <mergeCell ref="C5:W5"/>
    <mergeCell ref="X5:X6"/>
    <mergeCell ref="B25:X25"/>
    <mergeCell ref="B26:X26"/>
    <mergeCell ref="B41:X41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9921875" defaultRowHeight="13.9" zeroHeight="false" outlineLevelRow="0" outlineLevelCol="0"/>
  <cols>
    <col collapsed="false" customWidth="true" hidden="false" outlineLevel="0" max="1" min="1" style="43" width="204.85"/>
    <col collapsed="false" customWidth="false" hidden="false" outlineLevel="0" max="257" min="2" style="43" width="11.99"/>
  </cols>
  <sheetData>
    <row r="1" customFormat="false" ht="19.9" hidden="false" customHeight="false" outlineLevel="0" collapsed="false">
      <c r="A1" s="44" t="s">
        <v>35</v>
      </c>
    </row>
    <row r="2" customFormat="false" ht="16.15" hidden="false" customHeight="false" outlineLevel="0" collapsed="false">
      <c r="A2" s="45" t="s">
        <v>36</v>
      </c>
    </row>
    <row r="3" customFormat="false" ht="15.75" hidden="false" customHeight="false" outlineLevel="0" collapsed="false">
      <c r="A3" s="45" t="s">
        <v>37</v>
      </c>
    </row>
    <row r="4" customFormat="false" ht="15.75" hidden="false" customHeight="false" outlineLevel="0" collapsed="false">
      <c r="A4" s="45" t="s">
        <v>38</v>
      </c>
    </row>
    <row r="5" customFormat="false" ht="15.75" hidden="false" customHeight="false" outlineLevel="0" collapsed="false">
      <c r="A5" s="46" t="s">
        <v>39</v>
      </c>
    </row>
    <row r="6" customFormat="false" ht="15.75" hidden="false" customHeight="false" outlineLevel="0" collapsed="false">
      <c r="A6" s="45" t="s">
        <v>40</v>
      </c>
    </row>
    <row r="7" customFormat="false" ht="31.5" hidden="false" customHeight="false" outlineLevel="0" collapsed="false">
      <c r="A7" s="46" t="s">
        <v>41</v>
      </c>
    </row>
    <row r="8" customFormat="false" ht="15.75" hidden="false" customHeight="false" outlineLevel="0" collapsed="false">
      <c r="A8" s="46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5:46:02Z</dcterms:created>
  <dc:creator>\376\377\000S\000e\000b\000i\000n\000o\000r\000 \000I\000I</dc:creator>
  <dc:description/>
  <dc:language>en-US</dc:language>
  <cp:lastModifiedBy>Georg</cp:lastModifiedBy>
  <cp:lastPrinted>2025-10-09T22:51:22Z</cp:lastPrinted>
  <dcterms:modified xsi:type="dcterms:W3CDTF">2025-10-09T22:51:38Z</dcterms:modified>
  <cp:revision>0</cp:revision>
  <dc:subject/>
  <dc:title/>
</cp:coreProperties>
</file>