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4">
  <si>
    <t xml:space="preserve">Estudiantes de títulos de pregrado y grado y tasa promedio de crecimiento anual según institución. Universidades Nacionales de gestión estatal</t>
  </si>
  <si>
    <t xml:space="preserve">24 partidos del conurbano bonaerense - 2003 - 2023</t>
  </si>
  <si>
    <t xml:space="preserve">Institución</t>
  </si>
  <si>
    <t xml:space="preserve">Estudiantes</t>
  </si>
  <si>
    <t xml:space="preserve">Tasa promedio crecimiento anual 2013-2023</t>
  </si>
  <si>
    <t xml:space="preserve">Universidad Nacional Arturo Jauretche</t>
  </si>
  <si>
    <t xml:space="preserve">-</t>
  </si>
  <si>
    <t xml:space="preserve">Universidad Nacional de Avellaneda</t>
  </si>
  <si>
    <t xml:space="preserve">Universidad Nacional de Gral. Sarmiento</t>
  </si>
  <si>
    <t xml:space="preserve">Universidad Nacional Guillermo Brown</t>
  </si>
  <si>
    <t xml:space="preserve">Universidad Nacional de Hurlingham</t>
  </si>
  <si>
    <t xml:space="preserve">Universidad Nacional de José C. Paz (1)</t>
  </si>
  <si>
    <t xml:space="preserve">Universidad Nacional de La Matanza</t>
  </si>
  <si>
    <t xml:space="preserve">Universidad Nacional de Lanús</t>
  </si>
  <si>
    <t xml:space="preserve">Universidad Nacional de Lomas de Zamora</t>
  </si>
  <si>
    <t xml:space="preserve">Universidad Nacional de Moreno</t>
  </si>
  <si>
    <t xml:space="preserve">Universidad Nacional del Oeste</t>
  </si>
  <si>
    <t xml:space="preserve">Universidad Nacional de Quilmes</t>
  </si>
  <si>
    <t xml:space="preserve">Universidad Nacional de San Martín</t>
  </si>
  <si>
    <t xml:space="preserve">Universidad Nacional Scalabrini Ortiz</t>
  </si>
  <si>
    <t xml:space="preserve">Universidad Nacional de Tres de Febrero</t>
  </si>
  <si>
    <t xml:space="preserve">Total</t>
  </si>
  <si>
    <t xml:space="preserve">Notas:</t>
  </si>
  <si>
    <t xml:space="preserve">(1) Sin información de la Universidad para el año 2013. Se repiten datos de 2012.</t>
  </si>
  <si>
    <t xml:space="preserve">Estudiantes: Es la suma de los nuevos inscriptos más los reinscriptos  y los egresados, pertenecientes a una oferta académica en un año determinado.</t>
  </si>
  <si>
    <t xml:space="preserve">Tasa Promedio de Crecimiento Anual (TPCA): Indica el aumento o disminución de la cantidad de egresados, expresado como porcentaje promedio de crecimiento interanual en el período considerado.</t>
  </si>
  <si>
    <t xml:space="preserve">Su fórmula es:</t>
  </si>
  <si>
    <t xml:space="preserve">Donde:</t>
  </si>
  <si>
    <r>
      <rPr>
        <sz val="9"/>
        <color rgb="FF000000"/>
        <rFont val="Calibri"/>
        <family val="2"/>
      </rPr>
      <t xml:space="preserve">TPCA</t>
    </r>
    <r>
      <rPr>
        <sz val="8"/>
        <color rgb="FF000000"/>
        <rFont val="Calibri"/>
        <family val="2"/>
      </rPr>
      <t xml:space="preserve">[TI . TF]:</t>
    </r>
    <r>
      <rPr>
        <sz val="9"/>
        <color rgb="FF000000"/>
        <rFont val="Calibri"/>
        <family val="2"/>
      </rPr>
      <t xml:space="preserve"> Tasa Promedio de Crecimiento Anual en el período comprendido entre el</t>
    </r>
  </si>
  <si>
    <t xml:space="preserve">año inicial y el año informado</t>
  </si>
  <si>
    <t xml:space="preserve">TF: Año informado o final</t>
  </si>
  <si>
    <t xml:space="preserve">TI : Año base o inicial</t>
  </si>
  <si>
    <t xml:space="preserve">T = TF - TI</t>
  </si>
  <si>
    <r>
      <rPr>
        <sz val="9"/>
        <color rgb="FF000000"/>
        <rFont val="Calibri"/>
        <family val="2"/>
      </rPr>
      <t xml:space="preserve">PE</t>
    </r>
    <r>
      <rPr>
        <sz val="8"/>
        <color rgb="FF000000"/>
        <rFont val="Calibri"/>
        <family val="2"/>
      </rPr>
      <t xml:space="preserve">TF</t>
    </r>
    <r>
      <rPr>
        <sz val="9"/>
        <color rgb="FF000000"/>
        <rFont val="Calibri"/>
        <family val="2"/>
      </rPr>
      <t xml:space="preserve"> : Población Estudiantil del año informado.</t>
    </r>
  </si>
  <si>
    <r>
      <rPr>
        <sz val="9"/>
        <color rgb="FF000000"/>
        <rFont val="Calibri"/>
        <family val="2"/>
      </rPr>
      <t xml:space="preserve">PE</t>
    </r>
    <r>
      <rPr>
        <sz val="8"/>
        <color rgb="FF000000"/>
        <rFont val="Calibri"/>
        <family val="2"/>
      </rPr>
      <t xml:space="preserve">TI</t>
    </r>
    <r>
      <rPr>
        <sz val="9"/>
        <color rgb="FF000000"/>
        <rFont val="Calibri"/>
        <family val="2"/>
      </rPr>
      <t xml:space="preserve">: Población Estudiantil del año base.</t>
    </r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Anuarios de la Secretaría de Políticas Universitarias. En: https://www.argentina.gob.ar/educacion/universidades/informacion/publicaciones/anuarios . Y Sistema de consulta de estadísticas universitarias argentinas. Departamento de Información Universitaria de la Dirección Nacional de Presupuesto e Información Universitaria de la Secretaría de Políticas Universitarias. En: http://estadisticasuniversitarias.me.gov.ar</t>
    </r>
  </si>
  <si>
    <t xml:space="preserve">Indicador: 212 - Estudiantes de títulos de pregrado y grado y tasa promedio de crecimiento anual según institución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on - Universidades del Conurbano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03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octubre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Año, universidad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Observatorio del Conurbano Bonaerense. (s/f). Estudiantes de títulos de pregrado y grado y tasa promedio de crecimiento anual según institución. Observatorio del Conurbano Bonaerense. Recuperado el 5 de octubre de 2025, de https://observatorioconurbano.ungs.edu.ar/?p=5366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Anuarios Estadísticos. (2020, abril 28). Argentina.gob.ar. https://www.argentina.gob.ar/educacion/universidades/informacion/publicaciones/anuari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8"/>
      <color rgb="FF000000"/>
      <name val="Times New Roman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5"/>
      <color rgb="FF000080"/>
      <name val="Calibri"/>
      <family val="2"/>
    </font>
    <font>
      <b val="true"/>
      <sz val="15"/>
      <color rgb="FF000000"/>
      <name val="Times New Roman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5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Título 4" xfId="21"/>
    <cellStyle name="Excel_BuiltIn_Überschrift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9880</xdr:colOff>
      <xdr:row>28</xdr:row>
      <xdr:rowOff>119520</xdr:rowOff>
    </xdr:from>
    <xdr:to>
      <xdr:col>3</xdr:col>
      <xdr:colOff>168840</xdr:colOff>
      <xdr:row>32</xdr:row>
      <xdr:rowOff>138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530720" y="5417280"/>
          <a:ext cx="2908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71680</xdr:colOff>
      <xdr:row>3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89252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1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48.63"/>
    <col collapsed="false" customWidth="true" hidden="false" outlineLevel="0" max="12" min="3" style="1" width="11.99"/>
    <col collapsed="false" customWidth="true" hidden="false" outlineLevel="0" max="23" min="23" style="1" width="11.99"/>
    <col collapsed="false" customWidth="true" hidden="false" outlineLevel="0" max="24" min="24" style="1" width="21.35"/>
  </cols>
  <sheetData>
    <row r="1" s="1" customFormat="true" ht="13.15" hidden="false" customHeight="fals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" customFormat="true" ht="18.75" hidden="false" customHeight="true" outlineLevel="0" collapsed="false">
      <c r="B3" s="3"/>
      <c r="C3" s="3"/>
      <c r="D3" s="3"/>
      <c r="E3" s="3"/>
      <c r="F3" s="4" t="s">
        <v>1</v>
      </c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</row>
    <row r="4" s="1" customFormat="true" ht="14.25" hidden="false" customHeight="true" outlineLevel="0" collapsed="false">
      <c r="B4" s="5"/>
    </row>
    <row r="5" customFormat="fals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B6" s="7" t="s">
        <v>2</v>
      </c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 t="s">
        <v>4</v>
      </c>
    </row>
    <row r="7" customFormat="false" ht="33" hidden="false" customHeight="true" outlineLevel="0" collapsed="false">
      <c r="B7" s="7"/>
      <c r="C7" s="7" t="n">
        <v>2003</v>
      </c>
      <c r="D7" s="7" t="n">
        <v>2004</v>
      </c>
      <c r="E7" s="7" t="n">
        <v>2005</v>
      </c>
      <c r="F7" s="7" t="n">
        <v>2006</v>
      </c>
      <c r="G7" s="7" t="n">
        <v>2007</v>
      </c>
      <c r="H7" s="7" t="n">
        <v>2008</v>
      </c>
      <c r="I7" s="7" t="n">
        <v>2009</v>
      </c>
      <c r="J7" s="7" t="n">
        <v>2010</v>
      </c>
      <c r="K7" s="7" t="n">
        <v>2011</v>
      </c>
      <c r="L7" s="7" t="n">
        <v>2012</v>
      </c>
      <c r="M7" s="7" t="n">
        <v>2013</v>
      </c>
      <c r="N7" s="7" t="n">
        <v>2014</v>
      </c>
      <c r="O7" s="7" t="n">
        <v>2015</v>
      </c>
      <c r="P7" s="7" t="n">
        <v>2016</v>
      </c>
      <c r="Q7" s="7" t="n">
        <v>2017</v>
      </c>
      <c r="R7" s="7" t="n">
        <v>2018</v>
      </c>
      <c r="S7" s="7" t="n">
        <v>2019</v>
      </c>
      <c r="T7" s="7" t="n">
        <v>2020</v>
      </c>
      <c r="U7" s="7" t="n">
        <v>2021</v>
      </c>
      <c r="V7" s="7" t="n">
        <v>2022</v>
      </c>
      <c r="W7" s="7" t="n">
        <v>2023</v>
      </c>
      <c r="X7" s="9"/>
    </row>
    <row r="8" customFormat="false" ht="14.25" hidden="false" customHeight="false" outlineLevel="0" collapsed="false">
      <c r="B8" s="10" t="s">
        <v>5</v>
      </c>
      <c r="C8" s="11" t="s">
        <v>6</v>
      </c>
      <c r="D8" s="11" t="s">
        <v>6</v>
      </c>
      <c r="E8" s="11" t="s">
        <v>6</v>
      </c>
      <c r="F8" s="11" t="s">
        <v>6</v>
      </c>
      <c r="G8" s="11" t="s">
        <v>6</v>
      </c>
      <c r="H8" s="11" t="s">
        <v>6</v>
      </c>
      <c r="I8" s="11" t="s">
        <v>6</v>
      </c>
      <c r="J8" s="11" t="s">
        <v>6</v>
      </c>
      <c r="K8" s="11" t="n">
        <v>3049</v>
      </c>
      <c r="L8" s="11" t="n">
        <v>5392</v>
      </c>
      <c r="M8" s="11" t="n">
        <v>7824</v>
      </c>
      <c r="N8" s="11" t="n">
        <v>10825</v>
      </c>
      <c r="O8" s="11" t="n">
        <v>18192</v>
      </c>
      <c r="P8" s="11" t="n">
        <v>18486</v>
      </c>
      <c r="Q8" s="11" t="n">
        <v>20161</v>
      </c>
      <c r="R8" s="11" t="n">
        <v>21898</v>
      </c>
      <c r="S8" s="11" t="n">
        <v>24900</v>
      </c>
      <c r="T8" s="11" t="n">
        <v>29836</v>
      </c>
      <c r="U8" s="11" t="n">
        <v>30741</v>
      </c>
      <c r="V8" s="11" t="n">
        <v>30599</v>
      </c>
      <c r="W8" s="11" t="n">
        <v>31268</v>
      </c>
      <c r="X8" s="12" t="n">
        <f aca="false">POWER(($W8/K8),(1/($W$7-K$7)))-1</f>
        <v>0.214074180772545</v>
      </c>
    </row>
    <row r="9" customFormat="false" ht="14.25" hidden="false" customHeight="false" outlineLevel="0" collapsed="false">
      <c r="B9" s="13" t="s">
        <v>7</v>
      </c>
      <c r="C9" s="14" t="s">
        <v>6</v>
      </c>
      <c r="D9" s="14" t="s">
        <v>6</v>
      </c>
      <c r="E9" s="14" t="s">
        <v>6</v>
      </c>
      <c r="F9" s="14" t="s">
        <v>6</v>
      </c>
      <c r="G9" s="14" t="s">
        <v>6</v>
      </c>
      <c r="H9" s="14" t="s">
        <v>6</v>
      </c>
      <c r="I9" s="14" t="s">
        <v>6</v>
      </c>
      <c r="J9" s="14" t="s">
        <v>6</v>
      </c>
      <c r="K9" s="14" t="n">
        <v>641</v>
      </c>
      <c r="L9" s="14" t="n">
        <v>3807</v>
      </c>
      <c r="M9" s="14" t="n">
        <v>4523</v>
      </c>
      <c r="N9" s="14" t="n">
        <v>5617</v>
      </c>
      <c r="O9" s="14" t="n">
        <v>8090</v>
      </c>
      <c r="P9" s="14" t="n">
        <v>9338</v>
      </c>
      <c r="Q9" s="14" t="n">
        <v>12341</v>
      </c>
      <c r="R9" s="14" t="n">
        <v>16316</v>
      </c>
      <c r="S9" s="14" t="n">
        <v>17019</v>
      </c>
      <c r="T9" s="14" t="n">
        <v>18494</v>
      </c>
      <c r="U9" s="14" t="n">
        <v>20925</v>
      </c>
      <c r="V9" s="14" t="n">
        <v>20150</v>
      </c>
      <c r="W9" s="14" t="n">
        <v>20457</v>
      </c>
      <c r="X9" s="15" t="n">
        <f aca="false">POWER(($W9/M9),(1/($W$7-M$7)))-1</f>
        <v>0.162897764738834</v>
      </c>
    </row>
    <row r="10" customFormat="false" ht="14.25" hidden="false" customHeight="false" outlineLevel="0" collapsed="false">
      <c r="B10" s="10" t="s">
        <v>8</v>
      </c>
      <c r="C10" s="11" t="n">
        <v>3346</v>
      </c>
      <c r="D10" s="11" t="n">
        <v>3468</v>
      </c>
      <c r="E10" s="11" t="n">
        <v>3772</v>
      </c>
      <c r="F10" s="11" t="n">
        <v>3930</v>
      </c>
      <c r="G10" s="11" t="n">
        <v>4001</v>
      </c>
      <c r="H10" s="11" t="n">
        <v>4265</v>
      </c>
      <c r="I10" s="11" t="n">
        <v>4874</v>
      </c>
      <c r="J10" s="11" t="n">
        <v>5315</v>
      </c>
      <c r="K10" s="11" t="n">
        <v>5978</v>
      </c>
      <c r="L10" s="11" t="n">
        <v>7042</v>
      </c>
      <c r="M10" s="11" t="n">
        <v>7125</v>
      </c>
      <c r="N10" s="11" t="n">
        <v>8021</v>
      </c>
      <c r="O10" s="11" t="n">
        <v>10399</v>
      </c>
      <c r="P10" s="11" t="n">
        <v>11545</v>
      </c>
      <c r="Q10" s="11" t="n">
        <v>12325</v>
      </c>
      <c r="R10" s="11" t="n">
        <v>13214</v>
      </c>
      <c r="S10" s="11" t="n">
        <v>15575</v>
      </c>
      <c r="T10" s="11" t="n">
        <v>21560</v>
      </c>
      <c r="U10" s="11" t="n">
        <v>21510</v>
      </c>
      <c r="V10" s="11" t="n">
        <v>19913</v>
      </c>
      <c r="W10" s="11" t="n">
        <v>19767</v>
      </c>
      <c r="X10" s="12" t="n">
        <f aca="false">POWER(($W10/M10),(1/($W$7-M$7)))-1</f>
        <v>0.107428228027601</v>
      </c>
    </row>
    <row r="11" customFormat="false" ht="14.25" hidden="false" customHeight="false" outlineLevel="0" collapsed="false">
      <c r="B11" s="13" t="s">
        <v>9</v>
      </c>
      <c r="C11" s="14" t="s">
        <v>6</v>
      </c>
      <c r="D11" s="14" t="s">
        <v>6</v>
      </c>
      <c r="E11" s="14" t="s">
        <v>6</v>
      </c>
      <c r="F11" s="14" t="s">
        <v>6</v>
      </c>
      <c r="G11" s="14" t="s">
        <v>6</v>
      </c>
      <c r="H11" s="14" t="s">
        <v>6</v>
      </c>
      <c r="I11" s="14" t="s">
        <v>6</v>
      </c>
      <c r="J11" s="14" t="s">
        <v>6</v>
      </c>
      <c r="K11" s="14" t="s">
        <v>6</v>
      </c>
      <c r="L11" s="14" t="s">
        <v>6</v>
      </c>
      <c r="M11" s="14" t="s">
        <v>6</v>
      </c>
      <c r="N11" s="14" t="s">
        <v>6</v>
      </c>
      <c r="O11" s="14" t="s">
        <v>6</v>
      </c>
      <c r="P11" s="14" t="s">
        <v>6</v>
      </c>
      <c r="Q11" s="14" t="s">
        <v>6</v>
      </c>
      <c r="R11" s="14" t="s">
        <v>6</v>
      </c>
      <c r="S11" s="14" t="n">
        <v>267</v>
      </c>
      <c r="T11" s="14" t="n">
        <v>1981</v>
      </c>
      <c r="U11" s="14" t="n">
        <v>2670</v>
      </c>
      <c r="V11" s="14" t="n">
        <v>4251</v>
      </c>
      <c r="W11" s="14" t="n">
        <v>4715</v>
      </c>
      <c r="X11" s="15" t="n">
        <f aca="false">POWER(($W11/S11),(1/($W$7-S$7)))-1</f>
        <v>1.0499468872719</v>
      </c>
    </row>
    <row r="12" customFormat="false" ht="14.25" hidden="false" customHeight="false" outlineLevel="0" collapsed="false">
      <c r="B12" s="10" t="s">
        <v>10</v>
      </c>
      <c r="C12" s="11" t="s">
        <v>6</v>
      </c>
      <c r="D12" s="11" t="s">
        <v>6</v>
      </c>
      <c r="E12" s="11" t="s">
        <v>6</v>
      </c>
      <c r="F12" s="11" t="s">
        <v>6</v>
      </c>
      <c r="G12" s="11" t="s">
        <v>6</v>
      </c>
      <c r="H12" s="11" t="s">
        <v>6</v>
      </c>
      <c r="I12" s="11" t="s">
        <v>6</v>
      </c>
      <c r="J12" s="11" t="s">
        <v>6</v>
      </c>
      <c r="K12" s="11" t="s">
        <v>6</v>
      </c>
      <c r="L12" s="11" t="s">
        <v>6</v>
      </c>
      <c r="M12" s="11" t="s">
        <v>6</v>
      </c>
      <c r="N12" s="11" t="s">
        <v>6</v>
      </c>
      <c r="O12" s="11" t="s">
        <v>6</v>
      </c>
      <c r="P12" s="11" t="n">
        <v>1749</v>
      </c>
      <c r="Q12" s="11" t="n">
        <v>4717</v>
      </c>
      <c r="R12" s="11" t="n">
        <v>8402</v>
      </c>
      <c r="S12" s="11" t="n">
        <v>12406</v>
      </c>
      <c r="T12" s="11" t="n">
        <v>18137</v>
      </c>
      <c r="U12" s="11" t="n">
        <v>32942</v>
      </c>
      <c r="V12" s="11" t="n">
        <v>37443</v>
      </c>
      <c r="W12" s="11" t="n">
        <v>37988</v>
      </c>
      <c r="X12" s="12" t="n">
        <f aca="false">POWER(($W12/P12),(1/($W$7-P$7)))-1</f>
        <v>0.552313795571477</v>
      </c>
    </row>
    <row r="13" customFormat="false" ht="14.25" hidden="false" customHeight="false" outlineLevel="0" collapsed="false">
      <c r="B13" s="13" t="s">
        <v>11</v>
      </c>
      <c r="C13" s="14" t="s">
        <v>6</v>
      </c>
      <c r="D13" s="14" t="s">
        <v>6</v>
      </c>
      <c r="E13" s="14" t="s">
        <v>6</v>
      </c>
      <c r="F13" s="14" t="s">
        <v>6</v>
      </c>
      <c r="G13" s="14" t="s">
        <v>6</v>
      </c>
      <c r="H13" s="14" t="s">
        <v>6</v>
      </c>
      <c r="I13" s="14" t="s">
        <v>6</v>
      </c>
      <c r="J13" s="14" t="s">
        <v>6</v>
      </c>
      <c r="K13" s="14" t="s">
        <v>6</v>
      </c>
      <c r="L13" s="14" t="n">
        <v>3090</v>
      </c>
      <c r="M13" s="14" t="n">
        <v>3090</v>
      </c>
      <c r="N13" s="14" t="n">
        <v>3163</v>
      </c>
      <c r="O13" s="14" t="n">
        <v>12237</v>
      </c>
      <c r="P13" s="14" t="n">
        <v>8001</v>
      </c>
      <c r="Q13" s="14" t="n">
        <v>9885</v>
      </c>
      <c r="R13" s="14" t="n">
        <v>11597</v>
      </c>
      <c r="S13" s="14" t="n">
        <v>14997</v>
      </c>
      <c r="T13" s="14" t="n">
        <v>18991</v>
      </c>
      <c r="U13" s="14" t="n">
        <v>23882</v>
      </c>
      <c r="V13" s="14" t="n">
        <v>25426</v>
      </c>
      <c r="W13" s="14" t="n">
        <v>28071</v>
      </c>
      <c r="X13" s="15" t="n">
        <f aca="false">POWER(($W13/M13),(1/($W$7-M$7)))-1</f>
        <v>0.246895163764111</v>
      </c>
    </row>
    <row r="14" customFormat="false" ht="14.25" hidden="false" customHeight="false" outlineLevel="0" collapsed="false">
      <c r="B14" s="10" t="s">
        <v>12</v>
      </c>
      <c r="C14" s="11" t="n">
        <v>20615</v>
      </c>
      <c r="D14" s="11" t="n">
        <v>19368</v>
      </c>
      <c r="E14" s="11" t="n">
        <v>21474</v>
      </c>
      <c r="F14" s="11" t="n">
        <v>23938</v>
      </c>
      <c r="G14" s="11" t="n">
        <v>30276</v>
      </c>
      <c r="H14" s="11" t="n">
        <v>32378</v>
      </c>
      <c r="I14" s="11" t="n">
        <v>33348</v>
      </c>
      <c r="J14" s="11" t="n">
        <v>33607</v>
      </c>
      <c r="K14" s="11" t="n">
        <v>34634</v>
      </c>
      <c r="L14" s="11" t="n">
        <v>34662</v>
      </c>
      <c r="M14" s="11" t="n">
        <v>36338</v>
      </c>
      <c r="N14" s="11" t="n">
        <v>38545</v>
      </c>
      <c r="O14" s="11" t="n">
        <v>38777</v>
      </c>
      <c r="P14" s="11" t="n">
        <v>40439</v>
      </c>
      <c r="Q14" s="11" t="n">
        <v>41072</v>
      </c>
      <c r="R14" s="11" t="n">
        <v>40103</v>
      </c>
      <c r="S14" s="11" t="n">
        <v>41042</v>
      </c>
      <c r="T14" s="11" t="n">
        <v>40953</v>
      </c>
      <c r="U14" s="11" t="n">
        <v>43077</v>
      </c>
      <c r="V14" s="11" t="n">
        <v>46505</v>
      </c>
      <c r="W14" s="11" t="n">
        <v>48090</v>
      </c>
      <c r="X14" s="12" t="n">
        <f aca="false">POWER(($W14/M14),(1/($W$7-M$7)))-1</f>
        <v>0.0284173045709806</v>
      </c>
    </row>
    <row r="15" customFormat="false" ht="14.25" hidden="false" customHeight="false" outlineLevel="0" collapsed="false">
      <c r="B15" s="13" t="s">
        <v>13</v>
      </c>
      <c r="C15" s="14" t="n">
        <v>5971</v>
      </c>
      <c r="D15" s="14" t="n">
        <v>7079</v>
      </c>
      <c r="E15" s="14" t="n">
        <v>8432</v>
      </c>
      <c r="F15" s="14" t="n">
        <v>8316</v>
      </c>
      <c r="G15" s="14" t="n">
        <v>8859</v>
      </c>
      <c r="H15" s="14" t="n">
        <v>9156</v>
      </c>
      <c r="I15" s="14" t="n">
        <v>10209</v>
      </c>
      <c r="J15" s="14" t="n">
        <v>10990</v>
      </c>
      <c r="K15" s="14" t="n">
        <v>11428</v>
      </c>
      <c r="L15" s="14" t="n">
        <v>12520</v>
      </c>
      <c r="M15" s="14" t="n">
        <v>12825</v>
      </c>
      <c r="N15" s="14" t="n">
        <v>14648</v>
      </c>
      <c r="O15" s="14" t="n">
        <v>15511</v>
      </c>
      <c r="P15" s="14" t="n">
        <v>13327</v>
      </c>
      <c r="Q15" s="14" t="n">
        <v>13782</v>
      </c>
      <c r="R15" s="14" t="n">
        <v>13648</v>
      </c>
      <c r="S15" s="14" t="n">
        <v>14710</v>
      </c>
      <c r="T15" s="14" t="n">
        <v>15471</v>
      </c>
      <c r="U15" s="14" t="n">
        <v>17656</v>
      </c>
      <c r="V15" s="14" t="n">
        <v>15599</v>
      </c>
      <c r="W15" s="14" t="n">
        <v>15463</v>
      </c>
      <c r="X15" s="15" t="n">
        <f aca="false">POWER(($W15/M15),(1/($W$7-M$7)))-1</f>
        <v>0.0188814095703829</v>
      </c>
    </row>
    <row r="16" customFormat="false" ht="14.25" hidden="false" customHeight="false" outlineLevel="0" collapsed="false">
      <c r="B16" s="10" t="s">
        <v>14</v>
      </c>
      <c r="C16" s="11" t="n">
        <v>37869</v>
      </c>
      <c r="D16" s="11" t="n">
        <v>35881</v>
      </c>
      <c r="E16" s="11" t="n">
        <v>33369</v>
      </c>
      <c r="F16" s="11" t="n">
        <v>32448</v>
      </c>
      <c r="G16" s="11" t="n">
        <v>33519</v>
      </c>
      <c r="H16" s="11" t="n">
        <v>36220</v>
      </c>
      <c r="I16" s="11" t="n">
        <v>37212</v>
      </c>
      <c r="J16" s="11" t="n">
        <v>36285</v>
      </c>
      <c r="K16" s="11" t="n">
        <v>35024</v>
      </c>
      <c r="L16" s="11" t="n">
        <v>34107</v>
      </c>
      <c r="M16" s="11" t="n">
        <v>34434</v>
      </c>
      <c r="N16" s="11" t="n">
        <v>34729</v>
      </c>
      <c r="O16" s="11" t="n">
        <v>38142</v>
      </c>
      <c r="P16" s="11" t="n">
        <v>37232</v>
      </c>
      <c r="Q16" s="11" t="n">
        <v>37314</v>
      </c>
      <c r="R16" s="11" t="n">
        <v>36128</v>
      </c>
      <c r="S16" s="11" t="n">
        <v>38663</v>
      </c>
      <c r="T16" s="11" t="n">
        <v>41150</v>
      </c>
      <c r="U16" s="11" t="n">
        <v>48327</v>
      </c>
      <c r="V16" s="11" t="n">
        <v>40871</v>
      </c>
      <c r="W16" s="11" t="n">
        <v>37730</v>
      </c>
      <c r="X16" s="12" t="n">
        <f aca="false">POWER(($W16/M16),(1/($W$7-M$7)))-1</f>
        <v>0.00918301609149386</v>
      </c>
    </row>
    <row r="17" customFormat="false" ht="14.25" hidden="false" customHeight="false" outlineLevel="0" collapsed="false">
      <c r="B17" s="13" t="s">
        <v>15</v>
      </c>
      <c r="C17" s="14" t="s">
        <v>6</v>
      </c>
      <c r="D17" s="14" t="s">
        <v>6</v>
      </c>
      <c r="E17" s="14" t="s">
        <v>6</v>
      </c>
      <c r="F17" s="14" t="s">
        <v>6</v>
      </c>
      <c r="G17" s="14" t="s">
        <v>6</v>
      </c>
      <c r="H17" s="14" t="s">
        <v>6</v>
      </c>
      <c r="I17" s="14" t="s">
        <v>6</v>
      </c>
      <c r="J17" s="14" t="s">
        <v>6</v>
      </c>
      <c r="K17" s="14" t="n">
        <v>1007</v>
      </c>
      <c r="L17" s="14" t="n">
        <v>2212</v>
      </c>
      <c r="M17" s="14" t="n">
        <v>3668</v>
      </c>
      <c r="N17" s="14" t="n">
        <v>5389</v>
      </c>
      <c r="O17" s="14" t="n">
        <v>7660</v>
      </c>
      <c r="P17" s="14" t="n">
        <v>5975</v>
      </c>
      <c r="Q17" s="14" t="n">
        <v>6929</v>
      </c>
      <c r="R17" s="14" t="n">
        <v>8068</v>
      </c>
      <c r="S17" s="14" t="n">
        <v>9722</v>
      </c>
      <c r="T17" s="14" t="n">
        <v>10429</v>
      </c>
      <c r="U17" s="14" t="n">
        <v>10224</v>
      </c>
      <c r="V17" s="14" t="n">
        <v>10613</v>
      </c>
      <c r="W17" s="14" t="n">
        <v>12369</v>
      </c>
      <c r="X17" s="15" t="n">
        <f aca="false">POWER(($W17/M17),(1/($W$7-M$7)))-1</f>
        <v>0.129251110332547</v>
      </c>
    </row>
    <row r="18" customFormat="false" ht="14.25" hidden="false" customHeight="false" outlineLevel="0" collapsed="false">
      <c r="B18" s="10" t="s">
        <v>16</v>
      </c>
      <c r="C18" s="11" t="s">
        <v>6</v>
      </c>
      <c r="D18" s="11" t="s">
        <v>6</v>
      </c>
      <c r="E18" s="11" t="s">
        <v>6</v>
      </c>
      <c r="F18" s="11" t="s">
        <v>6</v>
      </c>
      <c r="G18" s="11" t="s">
        <v>6</v>
      </c>
      <c r="H18" s="11" t="s">
        <v>6</v>
      </c>
      <c r="I18" s="11" t="s">
        <v>6</v>
      </c>
      <c r="J18" s="11" t="s">
        <v>6</v>
      </c>
      <c r="K18" s="11" t="s">
        <v>6</v>
      </c>
      <c r="L18" s="11" t="n">
        <v>1433</v>
      </c>
      <c r="M18" s="11" t="n">
        <v>1657</v>
      </c>
      <c r="N18" s="11" t="n">
        <v>1687</v>
      </c>
      <c r="O18" s="11" t="n">
        <v>2069</v>
      </c>
      <c r="P18" s="11" t="n">
        <v>2150</v>
      </c>
      <c r="Q18" s="11" t="n">
        <v>2527</v>
      </c>
      <c r="R18" s="11" t="n">
        <v>4011</v>
      </c>
      <c r="S18" s="11" t="n">
        <v>6556</v>
      </c>
      <c r="T18" s="11" t="n">
        <v>8184</v>
      </c>
      <c r="U18" s="11" t="n">
        <v>11920</v>
      </c>
      <c r="V18" s="11" t="n">
        <v>11663</v>
      </c>
      <c r="W18" s="11" t="n">
        <v>14379</v>
      </c>
      <c r="X18" s="12" t="n">
        <f aca="false">POWER(($W18/M18),(1/($W$7-M$7)))-1</f>
        <v>0.241196715104041</v>
      </c>
    </row>
    <row r="19" customFormat="false" ht="14.25" hidden="false" customHeight="false" outlineLevel="0" collapsed="false">
      <c r="B19" s="13" t="s">
        <v>17</v>
      </c>
      <c r="C19" s="14" t="n">
        <v>11166</v>
      </c>
      <c r="D19" s="14" t="n">
        <v>10539</v>
      </c>
      <c r="E19" s="14" t="n">
        <v>10285</v>
      </c>
      <c r="F19" s="14" t="n">
        <v>10794</v>
      </c>
      <c r="G19" s="14" t="n">
        <v>12413</v>
      </c>
      <c r="H19" s="14" t="n">
        <v>13311</v>
      </c>
      <c r="I19" s="14" t="n">
        <v>12762</v>
      </c>
      <c r="J19" s="14" t="n">
        <v>15075</v>
      </c>
      <c r="K19" s="14" t="n">
        <v>16625</v>
      </c>
      <c r="L19" s="14" t="n">
        <v>21461</v>
      </c>
      <c r="M19" s="14" t="n">
        <v>22451</v>
      </c>
      <c r="N19" s="14" t="n">
        <v>23776</v>
      </c>
      <c r="O19" s="14" t="n">
        <v>26537</v>
      </c>
      <c r="P19" s="14" t="n">
        <v>28466</v>
      </c>
      <c r="Q19" s="14" t="n">
        <v>30129</v>
      </c>
      <c r="R19" s="14" t="n">
        <v>23991</v>
      </c>
      <c r="S19" s="14" t="n">
        <v>26998</v>
      </c>
      <c r="T19" s="14" t="n">
        <v>27964</v>
      </c>
      <c r="U19" s="14" t="n">
        <v>30856</v>
      </c>
      <c r="V19" s="14" t="n">
        <v>32241</v>
      </c>
      <c r="W19" s="14" t="n">
        <v>30702</v>
      </c>
      <c r="X19" s="15" t="n">
        <f aca="false">POWER(($W19/M19),(1/($W$7-M$7)))-1</f>
        <v>0.0317942368085438</v>
      </c>
    </row>
    <row r="20" customFormat="false" ht="14.25" hidden="false" customHeight="false" outlineLevel="0" collapsed="false">
      <c r="B20" s="10" t="s">
        <v>18</v>
      </c>
      <c r="C20" s="11" t="n">
        <v>5720</v>
      </c>
      <c r="D20" s="11" t="n">
        <v>4719</v>
      </c>
      <c r="E20" s="11" t="n">
        <v>6118</v>
      </c>
      <c r="F20" s="11" t="n">
        <v>5259</v>
      </c>
      <c r="G20" s="11" t="n">
        <v>5433</v>
      </c>
      <c r="H20" s="11" t="n">
        <v>6308</v>
      </c>
      <c r="I20" s="11" t="n">
        <v>7612</v>
      </c>
      <c r="J20" s="11" t="n">
        <v>8339</v>
      </c>
      <c r="K20" s="11" t="n">
        <v>9358</v>
      </c>
      <c r="L20" s="11" t="n">
        <v>9882</v>
      </c>
      <c r="M20" s="11" t="n">
        <v>10453</v>
      </c>
      <c r="N20" s="11" t="n">
        <v>11129</v>
      </c>
      <c r="O20" s="11" t="n">
        <v>11502</v>
      </c>
      <c r="P20" s="11" t="n">
        <v>12735</v>
      </c>
      <c r="Q20" s="11" t="n">
        <v>13278</v>
      </c>
      <c r="R20" s="11" t="n">
        <v>15908</v>
      </c>
      <c r="S20" s="11" t="n">
        <v>17578</v>
      </c>
      <c r="T20" s="11" t="n">
        <v>20021</v>
      </c>
      <c r="U20" s="11" t="n">
        <v>22987</v>
      </c>
      <c r="V20" s="11" t="n">
        <v>23317</v>
      </c>
      <c r="W20" s="11" t="n">
        <v>24119</v>
      </c>
      <c r="X20" s="12" t="n">
        <f aca="false">POWER(($W20/M20),(1/($W$7-M$7)))-1</f>
        <v>0.0872059855451048</v>
      </c>
    </row>
    <row r="21" customFormat="false" ht="14.25" hidden="false" customHeight="false" outlineLevel="0" collapsed="false">
      <c r="B21" s="13" t="s">
        <v>19</v>
      </c>
      <c r="C21" s="14" t="s">
        <v>6</v>
      </c>
      <c r="D21" s="14" t="s">
        <v>6</v>
      </c>
      <c r="E21" s="14" t="s">
        <v>6</v>
      </c>
      <c r="F21" s="14" t="s">
        <v>6</v>
      </c>
      <c r="G21" s="14" t="s">
        <v>6</v>
      </c>
      <c r="H21" s="14" t="s">
        <v>6</v>
      </c>
      <c r="I21" s="14" t="s">
        <v>6</v>
      </c>
      <c r="J21" s="14" t="s">
        <v>6</v>
      </c>
      <c r="K21" s="14" t="s">
        <v>6</v>
      </c>
      <c r="L21" s="14" t="s">
        <v>6</v>
      </c>
      <c r="M21" s="14" t="s">
        <v>6</v>
      </c>
      <c r="N21" s="14" t="s">
        <v>6</v>
      </c>
      <c r="O21" s="14" t="s">
        <v>6</v>
      </c>
      <c r="P21" s="14" t="s">
        <v>6</v>
      </c>
      <c r="Q21" s="14" t="s">
        <v>6</v>
      </c>
      <c r="R21" s="14" t="s">
        <v>6</v>
      </c>
      <c r="S21" s="14" t="n">
        <v>440</v>
      </c>
      <c r="T21" s="14" t="n">
        <v>1267</v>
      </c>
      <c r="U21" s="14" t="n">
        <v>2354</v>
      </c>
      <c r="V21" s="14" t="n">
        <v>4035</v>
      </c>
      <c r="W21" s="14" t="n">
        <v>2831</v>
      </c>
      <c r="X21" s="15" t="n">
        <f aca="false">POWER(($W21/S21),(1/($W7-S$7)))-1</f>
        <v>0.592655325828429</v>
      </c>
    </row>
    <row r="22" customFormat="false" ht="14.25" hidden="false" customHeight="false" outlineLevel="0" collapsed="false">
      <c r="B22" s="10" t="s">
        <v>20</v>
      </c>
      <c r="C22" s="11" t="n">
        <v>4654</v>
      </c>
      <c r="D22" s="11" t="n">
        <v>4723</v>
      </c>
      <c r="E22" s="11" t="n">
        <v>5048</v>
      </c>
      <c r="F22" s="11" t="n">
        <v>5509</v>
      </c>
      <c r="G22" s="11" t="n">
        <v>6840</v>
      </c>
      <c r="H22" s="11" t="n">
        <v>7877</v>
      </c>
      <c r="I22" s="11" t="n">
        <v>8714</v>
      </c>
      <c r="J22" s="11" t="n">
        <v>10317</v>
      </c>
      <c r="K22" s="11" t="n">
        <v>11458</v>
      </c>
      <c r="L22" s="11" t="n">
        <v>12208</v>
      </c>
      <c r="M22" s="11" t="n">
        <v>12451</v>
      </c>
      <c r="N22" s="11" t="n">
        <v>12509</v>
      </c>
      <c r="O22" s="11" t="n">
        <v>13095</v>
      </c>
      <c r="P22" s="11" t="n">
        <v>13095</v>
      </c>
      <c r="Q22" s="11" t="n">
        <v>12240</v>
      </c>
      <c r="R22" s="11" t="n">
        <v>12418</v>
      </c>
      <c r="S22" s="11" t="n">
        <v>16848</v>
      </c>
      <c r="T22" s="11" t="n">
        <v>19652</v>
      </c>
      <c r="U22" s="11" t="n">
        <v>23990</v>
      </c>
      <c r="V22" s="11" t="n">
        <v>19927</v>
      </c>
      <c r="W22" s="11" t="n">
        <v>17766</v>
      </c>
      <c r="X22" s="12" t="n">
        <f aca="false">POWER(($W22/M22),(1/($W$7-M$7)))-1</f>
        <v>0.0361879618497782</v>
      </c>
    </row>
    <row r="23" customFormat="false" ht="14.25" hidden="false" customHeight="false" outlineLevel="0" collapsed="false">
      <c r="B23" s="16" t="s">
        <v>21</v>
      </c>
      <c r="C23" s="17" t="n">
        <v>89341</v>
      </c>
      <c r="D23" s="17" t="n">
        <v>85777</v>
      </c>
      <c r="E23" s="17" t="n">
        <v>88498</v>
      </c>
      <c r="F23" s="17" t="n">
        <v>90194</v>
      </c>
      <c r="G23" s="17" t="n">
        <v>101341</v>
      </c>
      <c r="H23" s="17" t="n">
        <v>109515</v>
      </c>
      <c r="I23" s="17" t="n">
        <v>114731</v>
      </c>
      <c r="J23" s="17" t="n">
        <v>119928</v>
      </c>
      <c r="K23" s="17" t="n">
        <v>129202</v>
      </c>
      <c r="L23" s="17" t="n">
        <v>147816</v>
      </c>
      <c r="M23" s="17" t="n">
        <v>156839</v>
      </c>
      <c r="N23" s="17" t="n">
        <v>170038</v>
      </c>
      <c r="O23" s="17" t="n">
        <v>202211</v>
      </c>
      <c r="P23" s="17" t="n">
        <v>202538</v>
      </c>
      <c r="Q23" s="17" t="n">
        <v>216700</v>
      </c>
      <c r="R23" s="17" t="n">
        <v>225702</v>
      </c>
      <c r="S23" s="17" t="n">
        <v>257721</v>
      </c>
      <c r="T23" s="17" t="n">
        <v>294090</v>
      </c>
      <c r="U23" s="17" t="n">
        <v>344061</v>
      </c>
      <c r="V23" s="17" t="n">
        <v>342553</v>
      </c>
      <c r="W23" s="17" t="n">
        <v>345715</v>
      </c>
      <c r="X23" s="18" t="n">
        <f aca="false">POWER(($W23/M23),(1/($W$7-M$7)))-1</f>
        <v>0.0822470629214422</v>
      </c>
    </row>
    <row r="25" customFormat="false" ht="13.15" hidden="false" customHeight="false" outlineLevel="0" collapsed="false">
      <c r="B25" s="19" t="s">
        <v>22</v>
      </c>
      <c r="C25" s="20"/>
      <c r="D25" s="20"/>
      <c r="E25" s="20"/>
      <c r="F25" s="20"/>
      <c r="G25" s="20"/>
      <c r="H25" s="20"/>
      <c r="M25" s="1"/>
      <c r="N25" s="1"/>
      <c r="O25" s="1"/>
      <c r="P25" s="1"/>
      <c r="Q25" s="1"/>
    </row>
    <row r="26" customFormat="false" ht="13.15" hidden="false" customHeight="false" outlineLevel="0" collapsed="false">
      <c r="B26" s="20" t="s">
        <v>23</v>
      </c>
      <c r="C26" s="20"/>
      <c r="D26" s="20"/>
      <c r="E26" s="20"/>
      <c r="F26" s="20"/>
      <c r="G26" s="20"/>
      <c r="H26" s="20"/>
      <c r="M26" s="1"/>
      <c r="N26" s="1"/>
      <c r="O26" s="1"/>
      <c r="P26" s="1"/>
      <c r="Q26" s="1"/>
    </row>
    <row r="27" customFormat="false" ht="13.15" hidden="false" customHeight="true" outlineLevel="0" collapsed="false">
      <c r="B27" s="21" t="s">
        <v>24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3.15" hidden="false" customHeight="true" outlineLevel="0" collapsed="false">
      <c r="B28" s="21" t="s">
        <v>2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3.15" hidden="false" customHeight="false" outlineLevel="0" collapsed="false">
      <c r="B29" s="20" t="s">
        <v>26</v>
      </c>
      <c r="C29" s="20"/>
      <c r="D29" s="20"/>
      <c r="E29" s="20"/>
      <c r="M29" s="1"/>
      <c r="N29" s="1"/>
      <c r="O29" s="1"/>
      <c r="P29" s="1"/>
      <c r="Q29" s="1"/>
    </row>
    <row r="30" customFormat="false" ht="13.15" hidden="false" customHeight="false" outlineLevel="0" collapsed="false">
      <c r="B30" s="20"/>
      <c r="C30" s="20"/>
      <c r="D30" s="20"/>
      <c r="E30" s="20"/>
      <c r="M30" s="1"/>
      <c r="N30" s="1"/>
      <c r="O30" s="1"/>
      <c r="P30" s="1"/>
      <c r="Q30" s="1"/>
    </row>
    <row r="31" customFormat="false" ht="13.15" hidden="false" customHeight="false" outlineLevel="0" collapsed="false">
      <c r="B31" s="20"/>
      <c r="C31" s="20"/>
      <c r="D31" s="20"/>
      <c r="E31" s="20"/>
      <c r="M31" s="1"/>
      <c r="N31" s="1"/>
      <c r="O31" s="1"/>
      <c r="P31" s="1"/>
      <c r="Q31" s="1"/>
    </row>
    <row r="32" customFormat="false" ht="13.15" hidden="false" customHeight="false" outlineLevel="0" collapsed="false">
      <c r="B32" s="20"/>
      <c r="C32" s="20"/>
      <c r="D32" s="20"/>
      <c r="E32" s="20"/>
      <c r="M32" s="1"/>
      <c r="N32" s="1"/>
      <c r="O32" s="1"/>
      <c r="P32" s="1"/>
      <c r="Q32" s="1"/>
    </row>
    <row r="33" customFormat="false" ht="13.15" hidden="false" customHeight="false" outlineLevel="0" collapsed="false">
      <c r="B33" s="20"/>
      <c r="C33" s="20"/>
      <c r="D33" s="20"/>
      <c r="E33" s="20"/>
      <c r="M33" s="1"/>
      <c r="N33" s="1"/>
      <c r="O33" s="1"/>
      <c r="P33" s="1"/>
      <c r="Q33" s="1"/>
    </row>
    <row r="34" customFormat="false" ht="13.15" hidden="false" customHeight="false" outlineLevel="0" collapsed="false">
      <c r="B34" s="20" t="s">
        <v>27</v>
      </c>
      <c r="C34" s="20"/>
      <c r="D34" s="20"/>
      <c r="E34" s="20"/>
      <c r="M34" s="1"/>
      <c r="N34" s="1"/>
      <c r="O34" s="1"/>
      <c r="P34" s="1"/>
      <c r="Q34" s="1"/>
    </row>
    <row r="35" customFormat="false" ht="13.15" hidden="false" customHeight="false" outlineLevel="0" collapsed="false">
      <c r="B35" s="20" t="s">
        <v>28</v>
      </c>
      <c r="C35" s="20"/>
      <c r="D35" s="20"/>
      <c r="E35" s="20"/>
      <c r="M35" s="1"/>
      <c r="N35" s="1"/>
      <c r="O35" s="1"/>
      <c r="P35" s="1"/>
      <c r="Q35" s="1"/>
    </row>
    <row r="36" customFormat="false" ht="13.15" hidden="false" customHeight="false" outlineLevel="0" collapsed="false">
      <c r="B36" s="20" t="s">
        <v>29</v>
      </c>
      <c r="C36" s="20"/>
      <c r="D36" s="20"/>
      <c r="E36" s="20"/>
      <c r="M36" s="1"/>
      <c r="N36" s="1"/>
      <c r="O36" s="1"/>
      <c r="P36" s="1"/>
      <c r="Q36" s="1"/>
    </row>
    <row r="37" customFormat="false" ht="13.15" hidden="false" customHeight="false" outlineLevel="0" collapsed="false">
      <c r="B37" s="20" t="s">
        <v>30</v>
      </c>
      <c r="C37" s="20"/>
      <c r="D37" s="20"/>
      <c r="E37" s="20"/>
      <c r="M37" s="1"/>
      <c r="N37" s="1"/>
      <c r="O37" s="1"/>
      <c r="P37" s="1"/>
      <c r="Q37" s="1"/>
    </row>
    <row r="38" customFormat="false" ht="13.15" hidden="false" customHeight="false" outlineLevel="0" collapsed="false">
      <c r="B38" s="20" t="s">
        <v>31</v>
      </c>
      <c r="C38" s="20"/>
      <c r="D38" s="20"/>
      <c r="E38" s="20"/>
      <c r="M38" s="1"/>
      <c r="N38" s="1"/>
      <c r="O38" s="1"/>
      <c r="P38" s="1"/>
      <c r="Q38" s="1"/>
    </row>
    <row r="39" customFormat="false" ht="13.15" hidden="false" customHeight="false" outlineLevel="0" collapsed="false">
      <c r="B39" s="20" t="s">
        <v>32</v>
      </c>
      <c r="C39" s="20"/>
      <c r="D39" s="20"/>
      <c r="E39" s="20"/>
      <c r="M39" s="1"/>
      <c r="N39" s="1"/>
      <c r="O39" s="1"/>
      <c r="P39" s="1"/>
      <c r="Q39" s="1"/>
    </row>
    <row r="40" customFormat="false" ht="13.15" hidden="false" customHeight="false" outlineLevel="0" collapsed="false">
      <c r="B40" s="20" t="s">
        <v>33</v>
      </c>
      <c r="C40" s="20"/>
      <c r="D40" s="20"/>
      <c r="E40" s="20"/>
      <c r="M40" s="1"/>
      <c r="N40" s="1"/>
      <c r="O40" s="1"/>
      <c r="P40" s="1"/>
      <c r="Q40" s="1"/>
    </row>
    <row r="41" customFormat="false" ht="13.15" hidden="false" customHeight="false" outlineLevel="0" collapsed="false">
      <c r="B41" s="20" t="s">
        <v>34</v>
      </c>
      <c r="C41" s="20"/>
      <c r="D41" s="20"/>
      <c r="E41" s="20"/>
      <c r="M41" s="1"/>
      <c r="N41" s="1"/>
      <c r="O41" s="1"/>
      <c r="P41" s="1"/>
      <c r="Q41" s="1"/>
    </row>
    <row r="42" customFormat="false" ht="13.15" hidden="false" customHeight="false" outlineLevel="0" collapsed="false">
      <c r="M42" s="1"/>
      <c r="N42" s="1"/>
      <c r="O42" s="1"/>
      <c r="P42" s="1"/>
      <c r="Q42" s="1"/>
    </row>
    <row r="43" customFormat="false" ht="13.15" hidden="false" customHeight="true" outlineLevel="0" collapsed="false">
      <c r="B43" s="22" t="s">
        <v>35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</sheetData>
  <mergeCells count="8">
    <mergeCell ref="B2:X2"/>
    <mergeCell ref="F3:N3"/>
    <mergeCell ref="B6:B7"/>
    <mergeCell ref="C6:V6"/>
    <mergeCell ref="X6:X7"/>
    <mergeCell ref="B27:Q27"/>
    <mergeCell ref="B28:Q28"/>
    <mergeCell ref="B43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9" zeroHeight="false" outlineLevelRow="0" outlineLevelCol="0"/>
  <cols>
    <col collapsed="false" customWidth="true" hidden="false" outlineLevel="0" max="1" min="1" style="23" width="204.85"/>
    <col collapsed="false" customWidth="false" hidden="false" outlineLevel="0" max="257" min="2" style="23" width="11.99"/>
  </cols>
  <sheetData>
    <row r="1" customFormat="false" ht="19.9" hidden="false" customHeight="false" outlineLevel="0" collapsed="false">
      <c r="A1" s="24" t="s">
        <v>36</v>
      </c>
    </row>
    <row r="2" customFormat="false" ht="16.15" hidden="false" customHeight="false" outlineLevel="0" collapsed="false">
      <c r="A2" s="25" t="s">
        <v>37</v>
      </c>
    </row>
    <row r="3" customFormat="false" ht="15.75" hidden="false" customHeight="false" outlineLevel="0" collapsed="false">
      <c r="A3" s="25" t="s">
        <v>38</v>
      </c>
    </row>
    <row r="4" customFormat="false" ht="15.75" hidden="false" customHeight="false" outlineLevel="0" collapsed="false">
      <c r="A4" s="25" t="s">
        <v>39</v>
      </c>
    </row>
    <row r="5" customFormat="false" ht="15.75" hidden="false" customHeight="false" outlineLevel="0" collapsed="false">
      <c r="A5" s="26" t="s">
        <v>40</v>
      </c>
    </row>
    <row r="6" customFormat="false" ht="15.75" hidden="false" customHeight="false" outlineLevel="0" collapsed="false">
      <c r="A6" s="25" t="s">
        <v>41</v>
      </c>
    </row>
    <row r="7" customFormat="false" ht="31.5" hidden="false" customHeight="false" outlineLevel="0" collapsed="false">
      <c r="A7" s="26" t="s">
        <v>42</v>
      </c>
    </row>
    <row r="8" customFormat="false" ht="15.75" hidden="false" customHeight="false" outlineLevel="0" collapsed="false">
      <c r="A8" s="2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5:46:02Z</dcterms:created>
  <dc:creator>\376\377\000S\000e\000b\000i\000n\000o\000r\000 \000I\000I</dc:creator>
  <dc:description/>
  <dc:language>en-US</dc:language>
  <cp:lastModifiedBy>Georg</cp:lastModifiedBy>
  <cp:lastPrinted>2025-10-09T22:49:10Z</cp:lastPrinted>
  <dcterms:modified xsi:type="dcterms:W3CDTF">2025-10-09T22:49:41Z</dcterms:modified>
  <cp:revision>0</cp:revision>
  <dc:subject/>
  <dc:title/>
</cp:coreProperties>
</file>