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45">
  <si>
    <t xml:space="preserve">                                   Egresados de títulos de pregrado y grado y tasa promedio de crecimiento anual según institución. Universidades Nacionales de gestión estatal.</t>
  </si>
  <si>
    <t xml:space="preserve">24 partidos del conurbano bonaerense . Período 2003 - 2023</t>
  </si>
  <si>
    <t xml:space="preserve">Institución</t>
  </si>
  <si>
    <t xml:space="preserve">Egresados</t>
  </si>
  <si>
    <t xml:space="preserve">Tasa promedio crecimiento anual 2013 - 2023</t>
  </si>
  <si>
    <t xml:space="preserve">Universidad Nacional Arturo Jauretche</t>
  </si>
  <si>
    <t xml:space="preserve">-</t>
  </si>
  <si>
    <t xml:space="preserve">Universidad Nacional Avellaneda</t>
  </si>
  <si>
    <t xml:space="preserve">Universidad Nacional de Gral. Sarmiento</t>
  </si>
  <si>
    <t xml:space="preserve">Universidad Nacional Guillermo Brown</t>
  </si>
  <si>
    <t xml:space="preserve">Universidad Nacional de Hurlingham</t>
  </si>
  <si>
    <t xml:space="preserve">Universidad Nacional de José C. Paz </t>
  </si>
  <si>
    <t xml:space="preserve">Universidad Nacional de La Matanza</t>
  </si>
  <si>
    <t xml:space="preserve">Universidad Nacional de Lanús</t>
  </si>
  <si>
    <t xml:space="preserve">Universidad Nacional de Lomas de Zamora</t>
  </si>
  <si>
    <t xml:space="preserve">Universidad Nacional de Moreno</t>
  </si>
  <si>
    <t xml:space="preserve">Universidad Nacional del Oeste</t>
  </si>
  <si>
    <t xml:space="preserve">Universidad Nacional de Quilmes</t>
  </si>
  <si>
    <t xml:space="preserve">Universidad Nacional de San Martín</t>
  </si>
  <si>
    <t xml:space="preserve">Universidad Nacional Scalabrini Ortiz</t>
  </si>
  <si>
    <t xml:space="preserve">Universidad Nacional de Tres de Febrero</t>
  </si>
  <si>
    <t xml:space="preserve">Total</t>
  </si>
  <si>
    <t xml:space="preserve">Notas:</t>
  </si>
  <si>
    <t xml:space="preserve">* Datos en proceso de validación con la institución universitaria</t>
  </si>
  <si>
    <t xml:space="preserve">Títulos de Pregrado: Los títulos de pregrado según la Disposición n° 01/10 de la Dirección Nacional de Gestión Universitaria (DNGU) asigna una carga horaria no menor a 1600 horas, y dos años y medio académicos. Existen títulos de pregrado finales e intermedios. Los títulos finales funcionan de manera independiente respecto a los títulos de grado. Los Títulos intermedios son aquellos que tienen continuidad en el título de grado. Las diferentes denominaciones en los títulos pueden ser agrupadas según se trate de: Profesor, Secretario, Analista, Técnico, Auxiliar, Traductor, Bachiller, programador, Diseñador.</t>
  </si>
  <si>
    <t xml:space="preserve">Títulos de grado: Por Resolución Ministerial Nº 6 del 13/01/1997, en su artículo 1º fija en 2600 horas reloj o su equivalente en la modalidad presencial, la carga horaria mínima que deberán contemplar los planes de estudio para calificar a un título en nivel de grado. El artículo 2º establece que la carga horaria prevista en el artículo anterior deberá desarrollarse en un mínimo de cuatro años académicos. Y, el artículo 3º dispone que a partir de la fecha de la presente resolución el ministerio no otorgará reconocimiento oficial a títulos de grado que no se ajusten a las exigencias previstas en los artículos precedentes. Si bien se encuadran dentro de las Licenciaturas y los Profesorados, dentro de este tipo de título se encuentran los CICLOS DE LICENCIATURA y los CICLOS DE PROFESORADOS, carreras que requieren un título previo para su ingreso. Se desarrollan entre dos y tres años académicos. Las diferentes denominaciones en los títulos pueden ser, entre otros: Abogado, Arquitecto, Bioquímico, Contador, Diseñador, Escribano, Farmacéutico, Ingeniero, Licenciado, Médico, Odontólogo, Profesor, Psicólogo, Psicopedagogo, Sociólogo, Traductor, Veterinario.</t>
  </si>
  <si>
    <t xml:space="preserve">Tasa Promedio de Crecimiento Anual (TPCA): Indica el aumento o disminución de la cantidad de egresados, expresado como porcentaje promedio de crecimiento interanual en el período considerado.</t>
  </si>
  <si>
    <t xml:space="preserve">Su fórmula es:</t>
  </si>
  <si>
    <t xml:space="preserve">Donde:</t>
  </si>
  <si>
    <r>
      <rPr>
        <sz val="9"/>
        <color rgb="FF000000"/>
        <rFont val="Calibri"/>
        <family val="2"/>
      </rPr>
      <t xml:space="preserve">TPCA</t>
    </r>
    <r>
      <rPr>
        <sz val="8"/>
        <color rgb="FF000000"/>
        <rFont val="Calibri"/>
        <family val="2"/>
      </rPr>
      <t xml:space="preserve">[TI . TF]:</t>
    </r>
    <r>
      <rPr>
        <sz val="9"/>
        <color rgb="FF000000"/>
        <rFont val="Calibri"/>
        <family val="2"/>
      </rPr>
      <t xml:space="preserve"> Tasa Promedio de Crecimiento Anual en el período comprendido entre el</t>
    </r>
  </si>
  <si>
    <t xml:space="preserve">año inicial y el año informado</t>
  </si>
  <si>
    <t xml:space="preserve">TF: Año informado o final</t>
  </si>
  <si>
    <t xml:space="preserve">TI : Año base o inicial</t>
  </si>
  <si>
    <t xml:space="preserve">T = TF - TI</t>
  </si>
  <si>
    <r>
      <rPr>
        <sz val="9"/>
        <color rgb="FF000000"/>
        <rFont val="Calibri"/>
        <family val="2"/>
      </rPr>
      <t xml:space="preserve">PE</t>
    </r>
    <r>
      <rPr>
        <sz val="8"/>
        <color rgb="FF000000"/>
        <rFont val="Calibri"/>
        <family val="2"/>
      </rPr>
      <t xml:space="preserve">TF</t>
    </r>
    <r>
      <rPr>
        <sz val="9"/>
        <color rgb="FF000000"/>
        <rFont val="Calibri"/>
        <family val="2"/>
      </rPr>
      <t xml:space="preserve"> : Población Estudiantil del año informado.</t>
    </r>
  </si>
  <si>
    <r>
      <rPr>
        <sz val="9"/>
        <color rgb="FF000000"/>
        <rFont val="Calibri"/>
        <family val="2"/>
      </rPr>
      <t xml:space="preserve">PE</t>
    </r>
    <r>
      <rPr>
        <sz val="8"/>
        <color rgb="FF000000"/>
        <rFont val="Calibri"/>
        <family val="2"/>
      </rPr>
      <t xml:space="preserve">TI</t>
    </r>
    <r>
      <rPr>
        <sz val="9"/>
        <color rgb="FF000000"/>
        <rFont val="Calibri"/>
        <family val="2"/>
      </rPr>
      <t xml:space="preserve">: Población Estudiantil del año base.</t>
    </r>
  </si>
  <si>
    <r>
      <rPr>
        <b val="true"/>
        <sz val="9"/>
        <color rgb="FF000000"/>
        <rFont val="Calibri"/>
        <family val="2"/>
      </rPr>
      <t xml:space="preserve">Fuente: </t>
    </r>
    <r>
      <rPr>
        <sz val="9"/>
        <color rgb="FF000000"/>
        <rFont val="Calibri"/>
        <family val="2"/>
      </rPr>
      <t xml:space="preserve">Anuarios de la Secretaría de Políticas Universitarias. En: https://www.argentina.gob.ar/educacion/universidades/informacion/publicaciones/anuarios . Y Sistema de consulta de estadísticas universitarias argentinas. Departamento de Información Universitaria de la Dirección Nacional de Presupuesto e Información Universitaria de la Secretaría de Políticas Universitarias. En: http://estadisticasuniversitarias.me.gov.ar</t>
    </r>
  </si>
  <si>
    <t xml:space="preserve">Indicador: 211 - Egresados de títulos de pregrado y grado y tasa promedio de crecimiento anual según institución</t>
  </si>
  <si>
    <r>
      <rPr>
        <b val="true"/>
        <sz val="12"/>
        <color rgb="FF666699"/>
        <rFont val="Calibri Light"/>
        <family val="2"/>
      </rPr>
      <t xml:space="preserve">→ Ubicación:</t>
    </r>
    <r>
      <rPr>
        <sz val="12"/>
        <color rgb="FF666699"/>
        <rFont val="Calibri Light"/>
        <family val="2"/>
      </rPr>
      <t xml:space="preserve"> Condiciones y políticas sociales - Educacion - Universidades del Conurbano</t>
    </r>
  </si>
  <si>
    <r>
      <rPr>
        <b val="true"/>
        <sz val="12"/>
        <color rgb="FF666699"/>
        <rFont val="Calibri Light"/>
        <family val="2"/>
      </rPr>
      <t xml:space="preserve">→ Inicio:</t>
    </r>
    <r>
      <rPr>
        <sz val="12"/>
        <color rgb="FF666699"/>
        <rFont val="Calibri Light"/>
        <family val="2"/>
      </rPr>
      <t xml:space="preserve"> 2003</t>
    </r>
  </si>
  <si>
    <r>
      <rPr>
        <b val="true"/>
        <sz val="12"/>
        <color rgb="FF666699"/>
        <rFont val="Calibri Light"/>
        <family val="2"/>
      </rPr>
      <t xml:space="preserve">→ Última actualización:</t>
    </r>
    <r>
      <rPr>
        <sz val="12"/>
        <color rgb="FF666699"/>
        <rFont val="Calibri Light"/>
        <family val="2"/>
      </rPr>
      <t xml:space="preserve"> octubre 2025</t>
    </r>
  </si>
  <si>
    <r>
      <rPr>
        <b val="true"/>
        <sz val="12"/>
        <color rgb="FF666699"/>
        <rFont val="Calibri Light"/>
        <family val="2"/>
      </rPr>
      <t xml:space="preserve">→ Distribución geográfica:</t>
    </r>
    <r>
      <rPr>
        <sz val="12"/>
        <color rgb="FF666699"/>
        <rFont val="Calibri Light"/>
        <family val="2"/>
      </rPr>
      <t xml:space="preserve"> 24 partidos del conurbano bonaerense</t>
    </r>
  </si>
  <si>
    <r>
      <rPr>
        <b val="true"/>
        <sz val="12"/>
        <color rgb="FF666699"/>
        <rFont val="Calibri Light"/>
        <family val="2"/>
      </rPr>
      <t xml:space="preserve">→ Variables: </t>
    </r>
    <r>
      <rPr>
        <sz val="12"/>
        <color rgb="FF666699"/>
        <rFont val="Calibri Light"/>
        <family val="2"/>
      </rPr>
      <t xml:space="preserve">Año, universidad</t>
    </r>
  </si>
  <si>
    <r>
      <rPr>
        <b val="true"/>
        <sz val="12"/>
        <color rgb="FF666699"/>
        <rFont val="Calibri Light"/>
        <family val="2"/>
      </rPr>
      <t xml:space="preserve">→ Sugerencia de citado: </t>
    </r>
    <r>
      <rPr>
        <sz val="12"/>
        <color rgb="FF666699"/>
        <rFont val="Calibri Light"/>
        <family val="2"/>
      </rPr>
      <t xml:space="preserve">Observatorio del Conurbano Bonaerense. (s/f). Egresados de títulos de pregrado y grado y tasa promedio de crecimiento anual según institución. Observatorio del Conurbano Bonaerense. Recuperado el 5 de octubre de 2025, de https://observatorioconurbano.ungs.edu.ar/?p=5362</t>
    </r>
  </si>
  <si>
    <r>
      <rPr>
        <b val="true"/>
        <sz val="12"/>
        <color rgb="FF666699"/>
        <rFont val="Calibri Light"/>
        <family val="2"/>
      </rPr>
      <t xml:space="preserve">→ Fuente: </t>
    </r>
    <r>
      <rPr>
        <sz val="12"/>
        <color rgb="FF666699"/>
        <rFont val="Calibri Light"/>
        <family val="2"/>
      </rPr>
      <t xml:space="preserve"> Anuarios Estadísticos. (2020, abril 28). Argentina.gob.ar. https://www.argentina.gob.ar/educacion/universidades/informacion/publicaciones/anuarios</t>
    </r>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
    <numFmt numFmtId="169" formatCode="0.00"/>
    <numFmt numFmtId="170" formatCode="#,##0"/>
  </numFmts>
  <fonts count="18">
    <font>
      <sz val="10"/>
      <color rgb="FF000000"/>
      <name val="Times New Roman"/>
      <family val="1"/>
    </font>
    <font>
      <sz val="10"/>
      <name val="Arial"/>
      <family val="0"/>
    </font>
    <font>
      <sz val="10"/>
      <name val="Arial"/>
      <family val="0"/>
    </font>
    <font>
      <sz val="10"/>
      <name val="Arial"/>
      <family val="0"/>
    </font>
    <font>
      <sz val="11"/>
      <color rgb="FF000000"/>
      <name val="Times New Roman"/>
      <family val="2"/>
    </font>
    <font>
      <sz val="18"/>
      <color rgb="FF000000"/>
      <name val="Times New Roman"/>
      <family val="2"/>
    </font>
    <font>
      <b val="true"/>
      <sz val="14"/>
      <color rgb="FF000000"/>
      <name val="Calibri"/>
      <family val="2"/>
    </font>
    <font>
      <sz val="10"/>
      <color rgb="FF000000"/>
      <name val="Calibri"/>
      <family val="2"/>
    </font>
    <font>
      <sz val="11"/>
      <color rgb="FF000000"/>
      <name val="Calibri"/>
      <family val="2"/>
    </font>
    <font>
      <b val="true"/>
      <sz val="11"/>
      <color rgb="FFFFFFFF"/>
      <name val="Calibri"/>
      <family val="2"/>
    </font>
    <font>
      <b val="true"/>
      <sz val="11"/>
      <color rgb="FF000000"/>
      <name val="Calibri"/>
      <family val="2"/>
    </font>
    <font>
      <b val="true"/>
      <sz val="9"/>
      <color rgb="FF000000"/>
      <name val="Calibri"/>
      <family val="2"/>
    </font>
    <font>
      <sz val="9"/>
      <color rgb="FF000000"/>
      <name val="Calibri"/>
      <family val="2"/>
    </font>
    <font>
      <sz val="8"/>
      <color rgb="FF000000"/>
      <name val="Calibri"/>
      <family val="2"/>
    </font>
    <font>
      <b val="true"/>
      <sz val="15"/>
      <color rgb="FF000080"/>
      <name val="Calibri"/>
      <family val="2"/>
    </font>
    <font>
      <b val="true"/>
      <sz val="15"/>
      <color rgb="FF000000"/>
      <name val="Times New Roman"/>
      <family val="2"/>
    </font>
    <font>
      <b val="true"/>
      <sz val="12"/>
      <color rgb="FF666699"/>
      <name val="Calibri Light"/>
      <family val="2"/>
    </font>
    <font>
      <sz val="12"/>
      <color rgb="FF666699"/>
      <name val="Calibri Light"/>
      <family val="2"/>
    </font>
  </fonts>
  <fills count="5">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15" fillId="0" borderId="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5" fontId="9" fillId="3" borderId="2" xfId="0" applyFont="true" applyBorder="true" applyAlignment="true" applyProtection="false">
      <alignment horizontal="left" vertical="top" textRotation="0" wrapText="true" indent="0" shrinkToFit="false"/>
      <protection locked="true" hidden="false"/>
    </xf>
    <xf numFmtId="165" fontId="9" fillId="3" borderId="2" xfId="0" applyFont="true" applyBorder="true" applyAlignment="true" applyProtection="false">
      <alignment horizontal="center" vertical="top" textRotation="0" wrapText="true" indent="0" shrinkToFit="false"/>
      <protection locked="true" hidden="false"/>
    </xf>
    <xf numFmtId="165" fontId="9" fillId="3" borderId="4" xfId="0" applyFont="true" applyBorder="true" applyAlignment="true" applyProtection="false">
      <alignment horizontal="left" vertical="top" textRotation="0" wrapText="true" indent="0" shrinkToFit="false"/>
      <protection locked="true" hidden="false"/>
    </xf>
    <xf numFmtId="165" fontId="9" fillId="3" borderId="5" xfId="0" applyFont="true" applyBorder="true" applyAlignment="true" applyProtection="false">
      <alignment horizontal="left" vertical="top" textRotation="0" wrapText="true" indent="0" shrinkToFit="false"/>
      <protection locked="true" hidden="false"/>
    </xf>
    <xf numFmtId="165" fontId="9" fillId="3" borderId="3" xfId="0" applyFont="true" applyBorder="true" applyAlignment="true" applyProtection="false">
      <alignment horizontal="left" vertical="top" textRotation="0" wrapText="true" indent="0" shrinkToFit="false"/>
      <protection locked="true" hidden="false"/>
    </xf>
    <xf numFmtId="168" fontId="8" fillId="0" borderId="0" xfId="19" applyFont="true" applyBorder="true" applyAlignment="true" applyProtection="true">
      <alignment horizontal="right" vertical="top" textRotation="0" wrapText="tru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64" fontId="8" fillId="4" borderId="5" xfId="0" applyFont="true" applyBorder="true" applyAlignment="true" applyProtection="false">
      <alignment horizontal="left" vertical="bottom" textRotation="0" wrapText="true" indent="0" shrinkToFit="false"/>
      <protection locked="true" hidden="false"/>
    </xf>
    <xf numFmtId="164" fontId="8" fillId="4" borderId="5" xfId="0" applyFont="true" applyBorder="true" applyAlignment="true" applyProtection="false">
      <alignment horizontal="right" vertical="top" textRotation="0" wrapText="true" indent="0" shrinkToFit="false"/>
      <protection locked="true" hidden="false"/>
    </xf>
    <xf numFmtId="164" fontId="8" fillId="4" borderId="6" xfId="0" applyFont="true" applyBorder="true" applyAlignment="true" applyProtection="false">
      <alignment horizontal="right" vertical="top" textRotation="0" wrapText="true" indent="0" shrinkToFit="false"/>
      <protection locked="true" hidden="false"/>
    </xf>
    <xf numFmtId="164" fontId="8" fillId="4" borderId="0" xfId="0" applyFont="true" applyBorder="true" applyAlignment="true" applyProtection="false">
      <alignment horizontal="right" vertical="top" textRotation="0" wrapText="true" indent="0" shrinkToFit="false"/>
      <protection locked="true" hidden="false"/>
    </xf>
    <xf numFmtId="164" fontId="8" fillId="4" borderId="7" xfId="0" applyFont="true" applyBorder="true" applyAlignment="true" applyProtection="false">
      <alignment horizontal="right" vertical="top" textRotation="0" wrapText="true" indent="0" shrinkToFit="false"/>
      <protection locked="true" hidden="false"/>
    </xf>
    <xf numFmtId="168" fontId="8" fillId="4" borderId="7" xfId="19" applyFont="true" applyBorder="true" applyAlignment="true" applyProtection="true">
      <alignment horizontal="right" vertical="top" textRotation="0" wrapText="true" indent="0" shrinkToFit="false"/>
      <protection locked="true" hidden="false"/>
    </xf>
    <xf numFmtId="168" fontId="8" fillId="0" borderId="0" xfId="0" applyFont="true" applyBorder="true" applyAlignment="true" applyProtection="false">
      <alignment horizontal="right" vertical="top" textRotation="0" wrapText="tru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8" fillId="0" borderId="7" xfId="0" applyFont="true" applyBorder="true" applyAlignment="true" applyProtection="false">
      <alignment horizontal="right" vertical="top" textRotation="0" wrapText="true" indent="0" shrinkToFit="false"/>
      <protection locked="true" hidden="false"/>
    </xf>
    <xf numFmtId="168" fontId="8" fillId="0" borderId="7" xfId="19" applyFont="true" applyBorder="true" applyAlignment="true" applyProtection="true">
      <alignment horizontal="right" vertical="top" textRotation="0" wrapText="true" indent="0" shrinkToFit="false"/>
      <protection locked="true" hidden="false"/>
    </xf>
    <xf numFmtId="164" fontId="8" fillId="4" borderId="8" xfId="0" applyFont="true" applyBorder="true" applyAlignment="true" applyProtection="false">
      <alignment horizontal="left" vertical="top" textRotation="0" wrapText="true" indent="0" shrinkToFit="false"/>
      <protection locked="true" hidden="false"/>
    </xf>
    <xf numFmtId="165" fontId="8" fillId="4" borderId="8" xfId="0" applyFont="true" applyBorder="true" applyAlignment="true" applyProtection="false">
      <alignment horizontal="right" vertical="top" textRotation="0" wrapText="true" indent="0" shrinkToFit="false"/>
      <protection locked="true" hidden="false"/>
    </xf>
    <xf numFmtId="165" fontId="8" fillId="4" borderId="0" xfId="0" applyFont="true" applyBorder="true" applyAlignment="true" applyProtection="false">
      <alignment horizontal="right" vertical="top" textRotation="0" wrapText="true" indent="0" shrinkToFit="false"/>
      <protection locked="true" hidden="false"/>
    </xf>
    <xf numFmtId="165" fontId="8" fillId="4" borderId="7" xfId="0" applyFont="true" applyBorder="tru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8" fillId="0" borderId="8" xfId="0" applyFont="true" applyBorder="true" applyAlignment="true" applyProtection="false">
      <alignment horizontal="right" vertical="top" textRotation="0" wrapText="true" indent="0" shrinkToFit="false"/>
      <protection locked="true" hidden="false"/>
    </xf>
    <xf numFmtId="165" fontId="8" fillId="4"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70" fontId="8" fillId="4" borderId="0" xfId="0" applyFont="true" applyBorder="false" applyAlignment="true" applyProtection="false">
      <alignment horizontal="right" vertical="top" textRotation="0" wrapText="true" indent="0" shrinkToFit="false"/>
      <protection locked="true" hidden="false"/>
    </xf>
    <xf numFmtId="170" fontId="8" fillId="4" borderId="0" xfId="0" applyFont="true" applyBorder="true" applyAlignment="true" applyProtection="false">
      <alignment horizontal="right" vertical="top" textRotation="0" wrapText="true" indent="0" shrinkToFit="false"/>
      <protection locked="true" hidden="false"/>
    </xf>
    <xf numFmtId="170" fontId="8" fillId="4" borderId="7" xfId="0" applyFont="true" applyBorder="true" applyAlignment="true" applyProtection="false">
      <alignment horizontal="right" vertical="top" textRotation="0" wrapText="true" indent="0" shrinkToFit="false"/>
      <protection locked="true" hidden="false"/>
    </xf>
    <xf numFmtId="170" fontId="8" fillId="4" borderId="8" xfId="0" applyFont="true" applyBorder="true" applyAlignment="true" applyProtection="false">
      <alignment horizontal="right" vertical="top" textRotation="0" wrapText="true" indent="0" shrinkToFit="false"/>
      <protection locked="true" hidden="false"/>
    </xf>
    <xf numFmtId="164" fontId="8" fillId="4" borderId="8" xfId="0" applyFont="true" applyBorder="true" applyAlignment="true" applyProtection="false">
      <alignment horizontal="right" vertical="top" textRotation="0" wrapText="true" indent="0" shrinkToFit="false"/>
      <protection locked="true" hidden="false"/>
    </xf>
    <xf numFmtId="164" fontId="8" fillId="4" borderId="0" xfId="0" applyFont="true" applyBorder="false" applyAlignment="true" applyProtection="false">
      <alignment horizontal="right" vertical="top" textRotation="0" wrapText="true" indent="0" shrinkToFit="false"/>
      <protection locked="true" hidden="false"/>
    </xf>
    <xf numFmtId="170" fontId="8" fillId="0" borderId="8"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false" applyAlignment="true" applyProtection="false">
      <alignment horizontal="right" vertical="top" textRotation="0" wrapText="true" indent="0" shrinkToFit="false"/>
      <protection locked="true" hidden="false"/>
    </xf>
    <xf numFmtId="170" fontId="8" fillId="0" borderId="7" xfId="0" applyFont="true" applyBorder="true" applyAlignment="true" applyProtection="false">
      <alignment horizontal="right" vertical="top" textRotation="0" wrapText="true" indent="0" shrinkToFit="false"/>
      <protection locked="true" hidden="false"/>
    </xf>
    <xf numFmtId="164" fontId="8" fillId="4" borderId="9" xfId="0" applyFont="true" applyBorder="true" applyAlignment="true" applyProtection="false">
      <alignment horizontal="left" vertical="top" textRotation="0" wrapText="true" indent="0" shrinkToFit="false"/>
      <protection locked="true" hidden="false"/>
    </xf>
    <xf numFmtId="165" fontId="8" fillId="4" borderId="10"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11" xfId="0" applyFont="true" applyBorder="true" applyAlignment="true" applyProtection="false">
      <alignment horizontal="right" vertical="top" textRotation="0" wrapText="false" indent="0" shrinkToFit="false"/>
      <protection locked="true" hidden="false"/>
    </xf>
    <xf numFmtId="170" fontId="10" fillId="0" borderId="12" xfId="0" applyFont="true" applyBorder="true" applyAlignment="true" applyProtection="false">
      <alignment horizontal="right" vertical="top" textRotation="0" wrapText="false" indent="0" shrinkToFit="false"/>
      <protection locked="true" hidden="false"/>
    </xf>
    <xf numFmtId="168" fontId="10" fillId="0" borderId="12" xfId="19"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1" xfId="22" applyFont="true" applyBorder="fals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Título 4" xfId="21"/>
    <cellStyle name="Excel_BuiltIn_Überschrift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920</xdr:colOff>
      <xdr:row>29</xdr:row>
      <xdr:rowOff>114480</xdr:rowOff>
    </xdr:from>
    <xdr:to>
      <xdr:col>2</xdr:col>
      <xdr:colOff>127080</xdr:colOff>
      <xdr:row>33</xdr:row>
      <xdr:rowOff>133560</xdr:rowOff>
    </xdr:to>
    <xdr:pic>
      <xdr:nvPicPr>
        <xdr:cNvPr id="0" name="image1.png" descr=""/>
        <xdr:cNvPicPr/>
      </xdr:nvPicPr>
      <xdr:blipFill>
        <a:blip r:embed="rId1"/>
        <a:stretch/>
      </xdr:blipFill>
      <xdr:spPr>
        <a:xfrm>
          <a:off x="793800" y="7372440"/>
          <a:ext cx="2747160" cy="666720"/>
        </a:xfrm>
        <a:prstGeom prst="rect">
          <a:avLst/>
        </a:prstGeom>
        <a:ln w="0">
          <a:noFill/>
        </a:ln>
      </xdr:spPr>
    </xdr:pic>
    <xdr:clientData/>
  </xdr:twoCellAnchor>
  <xdr:twoCellAnchor editAs="oneCell">
    <xdr:from>
      <xdr:col>0</xdr:col>
      <xdr:colOff>31680</xdr:colOff>
      <xdr:row>0</xdr:row>
      <xdr:rowOff>9360</xdr:rowOff>
    </xdr:from>
    <xdr:to>
      <xdr:col>1</xdr:col>
      <xdr:colOff>1726200</xdr:colOff>
      <xdr:row>3</xdr:row>
      <xdr:rowOff>161640</xdr:rowOff>
    </xdr:to>
    <xdr:pic>
      <xdr:nvPicPr>
        <xdr:cNvPr id="1" name="Imagen 2" descr=""/>
        <xdr:cNvPicPr/>
      </xdr:nvPicPr>
      <xdr:blipFill>
        <a:blip r:embed="rId2"/>
        <a:stretch/>
      </xdr:blipFill>
      <xdr:spPr>
        <a:xfrm>
          <a:off x="31680" y="9360"/>
          <a:ext cx="21474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0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
    </sheetView>
  </sheetViews>
  <sheetFormatPr defaultColWidth="14.4921875" defaultRowHeight="15" zeroHeight="false" outlineLevelRow="0" outlineLevelCol="0"/>
  <cols>
    <col collapsed="false" customWidth="true" hidden="false" outlineLevel="0" max="1" min="1" style="1" width="7.13"/>
    <col collapsed="false" customWidth="true" hidden="false" outlineLevel="0" max="2" min="2" style="1" width="46.63"/>
    <col collapsed="false" customWidth="true" hidden="false" outlineLevel="0" max="7" min="3" style="1" width="7.35"/>
    <col collapsed="false" customWidth="true" hidden="false" outlineLevel="0" max="8" min="8" style="1" width="8.13"/>
    <col collapsed="false" customWidth="true" hidden="false" outlineLevel="0" max="20" min="9" style="1" width="7.35"/>
    <col collapsed="false" customWidth="true" hidden="false" outlineLevel="0" max="21" min="21" style="1" width="9.13"/>
    <col collapsed="false" customWidth="true" hidden="false" outlineLevel="0" max="23" min="22" style="1" width="10.13"/>
    <col collapsed="false" customWidth="true" hidden="false" outlineLevel="0" max="24" min="24" style="1" width="21.63"/>
    <col collapsed="false" customWidth="true" hidden="false" outlineLevel="0" max="25" min="25" style="1" width="35.49"/>
    <col collapsed="false" customWidth="true" hidden="false" outlineLevel="0" max="28" min="26" style="1" width="9.99"/>
    <col collapsed="false" customWidth="true" hidden="false" outlineLevel="0" max="29" min="29" style="1" width="29.13"/>
    <col collapsed="false" customWidth="true" hidden="false" outlineLevel="0" max="42" min="30" style="1" width="9.99"/>
    <col collapsed="false" customWidth="false" hidden="false" outlineLevel="0" max="257" min="43" style="1" width="14.49"/>
  </cols>
  <sheetData>
    <row r="1" customFormat="false" ht="12.75" hidden="false" customHeight="true" outlineLevel="0" collapsed="false"/>
    <row r="2" customFormat="false" ht="34.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3"/>
    </row>
    <row r="3" s="4" customFormat="true" ht="19.5"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6"/>
    </row>
    <row r="4" customFormat="false" ht="15.75" hidden="false" customHeight="true" outlineLevel="0" collapsed="false">
      <c r="B4" s="7"/>
      <c r="C4" s="7"/>
      <c r="D4" s="7"/>
      <c r="E4" s="7"/>
      <c r="F4" s="7"/>
      <c r="G4" s="7"/>
      <c r="H4" s="7"/>
      <c r="I4" s="7"/>
      <c r="J4" s="7"/>
      <c r="K4" s="7"/>
      <c r="L4" s="7"/>
      <c r="M4" s="7"/>
      <c r="N4" s="7"/>
      <c r="O4" s="7"/>
      <c r="P4" s="7"/>
      <c r="Q4" s="7"/>
      <c r="R4" s="7"/>
      <c r="S4" s="7"/>
      <c r="T4" s="7"/>
      <c r="U4" s="7"/>
      <c r="V4" s="7"/>
      <c r="W4" s="7"/>
      <c r="X4" s="7"/>
    </row>
    <row r="5" customFormat="false" ht="2.25" hidden="false" customHeight="true" outlineLevel="0" collapsed="false">
      <c r="B5" s="8"/>
      <c r="C5" s="8"/>
      <c r="D5" s="8"/>
      <c r="E5" s="8"/>
      <c r="F5" s="8"/>
      <c r="G5" s="8"/>
      <c r="H5" s="8"/>
      <c r="I5" s="8"/>
      <c r="J5" s="8"/>
      <c r="K5" s="8"/>
      <c r="L5" s="8"/>
      <c r="M5" s="8"/>
      <c r="N5" s="8"/>
      <c r="O5" s="8"/>
      <c r="P5" s="8"/>
      <c r="Q5" s="8"/>
      <c r="R5" s="8"/>
      <c r="S5" s="8"/>
      <c r="T5" s="8"/>
      <c r="U5" s="8"/>
      <c r="V5" s="8"/>
      <c r="W5" s="8"/>
      <c r="X5" s="8"/>
    </row>
    <row r="6" customFormat="false" ht="15" hidden="false" customHeight="true" outlineLevel="0" collapsed="false">
      <c r="B6" s="9" t="s">
        <v>2</v>
      </c>
      <c r="C6" s="10" t="s">
        <v>3</v>
      </c>
      <c r="D6" s="10"/>
      <c r="E6" s="10"/>
      <c r="F6" s="10"/>
      <c r="G6" s="10"/>
      <c r="H6" s="10"/>
      <c r="I6" s="10"/>
      <c r="J6" s="10"/>
      <c r="K6" s="10"/>
      <c r="L6" s="10"/>
      <c r="M6" s="10"/>
      <c r="N6" s="10"/>
      <c r="O6" s="10"/>
      <c r="P6" s="10"/>
      <c r="Q6" s="10"/>
      <c r="R6" s="10"/>
      <c r="S6" s="10"/>
      <c r="T6" s="10"/>
      <c r="U6" s="10"/>
      <c r="V6" s="10"/>
      <c r="W6" s="10"/>
      <c r="X6" s="11" t="s">
        <v>4</v>
      </c>
      <c r="Y6" s="12"/>
      <c r="Z6" s="12"/>
      <c r="AA6" s="12"/>
      <c r="AB6" s="12"/>
      <c r="AC6" s="12"/>
      <c r="AD6" s="12"/>
      <c r="AE6" s="12"/>
      <c r="AF6" s="12"/>
      <c r="AG6" s="12"/>
      <c r="AH6" s="12"/>
      <c r="AI6" s="12"/>
      <c r="AJ6" s="12"/>
      <c r="AK6" s="12"/>
      <c r="AL6" s="12"/>
      <c r="AM6" s="12"/>
    </row>
    <row r="7" customFormat="false" ht="29.25" hidden="false" customHeight="true" outlineLevel="0" collapsed="false">
      <c r="B7" s="9"/>
      <c r="C7" s="13" t="n">
        <v>2003</v>
      </c>
      <c r="D7" s="13" t="n">
        <v>2004</v>
      </c>
      <c r="E7" s="13" t="n">
        <v>2005</v>
      </c>
      <c r="F7" s="13" t="n">
        <v>2006</v>
      </c>
      <c r="G7" s="13" t="n">
        <v>2007</v>
      </c>
      <c r="H7" s="14" t="n">
        <v>2008</v>
      </c>
      <c r="I7" s="13" t="n">
        <v>2009</v>
      </c>
      <c r="J7" s="13" t="n">
        <v>2010</v>
      </c>
      <c r="K7" s="13" t="n">
        <v>2011</v>
      </c>
      <c r="L7" s="13" t="n">
        <v>2012</v>
      </c>
      <c r="M7" s="15" t="n">
        <v>2013</v>
      </c>
      <c r="N7" s="13" t="n">
        <v>2014</v>
      </c>
      <c r="O7" s="15" t="n">
        <v>2015</v>
      </c>
      <c r="P7" s="13" t="n">
        <v>2016</v>
      </c>
      <c r="Q7" s="16" t="n">
        <v>2017</v>
      </c>
      <c r="R7" s="13" t="n">
        <v>2018</v>
      </c>
      <c r="S7" s="17" t="n">
        <v>2019</v>
      </c>
      <c r="T7" s="13" t="n">
        <v>2020</v>
      </c>
      <c r="U7" s="13" t="n">
        <v>2021</v>
      </c>
      <c r="V7" s="15" t="n">
        <v>2022</v>
      </c>
      <c r="W7" s="13" t="n">
        <v>2023</v>
      </c>
      <c r="X7" s="11"/>
      <c r="Y7" s="18"/>
      <c r="Z7" s="19"/>
      <c r="AA7" s="12"/>
      <c r="AB7" s="12"/>
      <c r="AC7" s="12"/>
      <c r="AD7" s="12"/>
      <c r="AE7" s="12"/>
      <c r="AF7" s="12"/>
      <c r="AG7" s="12"/>
      <c r="AH7" s="12"/>
      <c r="AI7" s="12"/>
      <c r="AJ7" s="12"/>
      <c r="AK7" s="12"/>
      <c r="AL7" s="12"/>
      <c r="AM7" s="12"/>
    </row>
    <row r="8" customFormat="false" ht="14.25" hidden="false" customHeight="true" outlineLevel="0" collapsed="false">
      <c r="B8" s="20" t="s">
        <v>5</v>
      </c>
      <c r="C8" s="21" t="s">
        <v>6</v>
      </c>
      <c r="D8" s="22" t="s">
        <v>6</v>
      </c>
      <c r="E8" s="22" t="s">
        <v>6</v>
      </c>
      <c r="F8" s="22" t="s">
        <v>6</v>
      </c>
      <c r="G8" s="22" t="s">
        <v>6</v>
      </c>
      <c r="H8" s="22" t="s">
        <v>6</v>
      </c>
      <c r="I8" s="22" t="s">
        <v>6</v>
      </c>
      <c r="J8" s="22" t="s">
        <v>6</v>
      </c>
      <c r="K8" s="22" t="s">
        <v>6</v>
      </c>
      <c r="L8" s="22" t="s">
        <v>6</v>
      </c>
      <c r="M8" s="22" t="s">
        <v>6</v>
      </c>
      <c r="N8" s="22" t="n">
        <v>14</v>
      </c>
      <c r="O8" s="22" t="n">
        <v>21</v>
      </c>
      <c r="P8" s="22" t="n">
        <v>37</v>
      </c>
      <c r="Q8" s="22" t="n">
        <v>74</v>
      </c>
      <c r="R8" s="23" t="n">
        <v>132</v>
      </c>
      <c r="S8" s="22" t="n">
        <v>489</v>
      </c>
      <c r="T8" s="22" t="n">
        <v>264</v>
      </c>
      <c r="U8" s="22" t="n">
        <v>629</v>
      </c>
      <c r="V8" s="22" t="n">
        <v>815</v>
      </c>
      <c r="W8" s="24" t="n">
        <v>873</v>
      </c>
      <c r="X8" s="25" t="n">
        <f aca="false">POWER(W8/$N8,(1/(W7-$N$7)))-1</f>
        <v>0.582820990082988</v>
      </c>
      <c r="Y8" s="26"/>
      <c r="Z8" s="27"/>
      <c r="AA8" s="28"/>
      <c r="AB8" s="28"/>
      <c r="AC8" s="12"/>
      <c r="AD8" s="12"/>
      <c r="AE8" s="12"/>
      <c r="AF8" s="12"/>
      <c r="AG8" s="12"/>
      <c r="AH8" s="12"/>
      <c r="AI8" s="12"/>
      <c r="AJ8" s="12"/>
      <c r="AK8" s="12"/>
      <c r="AL8" s="12"/>
      <c r="AM8" s="12"/>
    </row>
    <row r="9" customFormat="false" ht="14.25" hidden="false" customHeight="true" outlineLevel="0" collapsed="false">
      <c r="B9" s="29" t="s">
        <v>7</v>
      </c>
      <c r="C9" s="30" t="s">
        <v>6</v>
      </c>
      <c r="D9" s="31" t="s">
        <v>6</v>
      </c>
      <c r="E9" s="31" t="s">
        <v>6</v>
      </c>
      <c r="F9" s="31" t="s">
        <v>6</v>
      </c>
      <c r="G9" s="31" t="s">
        <v>6</v>
      </c>
      <c r="H9" s="31" t="s">
        <v>6</v>
      </c>
      <c r="I9" s="31" t="s">
        <v>6</v>
      </c>
      <c r="J9" s="31" t="s">
        <v>6</v>
      </c>
      <c r="K9" s="31" t="s">
        <v>6</v>
      </c>
      <c r="L9" s="31" t="s">
        <v>6</v>
      </c>
      <c r="M9" s="32" t="n">
        <v>54</v>
      </c>
      <c r="N9" s="32" t="n">
        <v>55</v>
      </c>
      <c r="O9" s="32" t="n">
        <v>92</v>
      </c>
      <c r="P9" s="32" t="n">
        <v>78</v>
      </c>
      <c r="Q9" s="32" t="n">
        <v>46</v>
      </c>
      <c r="R9" s="32" t="n">
        <v>49</v>
      </c>
      <c r="S9" s="32" t="s">
        <v>6</v>
      </c>
      <c r="T9" s="33" t="n">
        <v>0</v>
      </c>
      <c r="U9" s="33" t="n">
        <v>37</v>
      </c>
      <c r="V9" s="33" t="n">
        <v>119</v>
      </c>
      <c r="W9" s="34" t="n">
        <v>347</v>
      </c>
      <c r="X9" s="35" t="n">
        <f aca="false">POWER(W9/$M$9,(1/($W$7-$M$7)))-1</f>
        <v>0.204463299763884</v>
      </c>
      <c r="Y9" s="28"/>
      <c r="Z9" s="28"/>
      <c r="AA9" s="28"/>
      <c r="AB9" s="28"/>
      <c r="AC9" s="12"/>
      <c r="AD9" s="12"/>
      <c r="AE9" s="12"/>
      <c r="AF9" s="12"/>
      <c r="AG9" s="12"/>
      <c r="AH9" s="12"/>
      <c r="AI9" s="12"/>
      <c r="AJ9" s="12"/>
      <c r="AK9" s="12"/>
      <c r="AL9" s="12"/>
      <c r="AM9" s="12"/>
    </row>
    <row r="10" customFormat="false" ht="14.25" hidden="false" customHeight="true" outlineLevel="0" collapsed="false">
      <c r="B10" s="36" t="s">
        <v>8</v>
      </c>
      <c r="C10" s="37" t="n">
        <v>94</v>
      </c>
      <c r="D10" s="38" t="n">
        <v>127</v>
      </c>
      <c r="E10" s="38" t="n">
        <v>149</v>
      </c>
      <c r="F10" s="38" t="n">
        <v>125</v>
      </c>
      <c r="G10" s="38" t="n">
        <v>80</v>
      </c>
      <c r="H10" s="38" t="n">
        <v>94</v>
      </c>
      <c r="I10" s="38" t="n">
        <v>280</v>
      </c>
      <c r="J10" s="38" t="n">
        <v>322</v>
      </c>
      <c r="K10" s="38" t="n">
        <v>274</v>
      </c>
      <c r="L10" s="38" t="n">
        <v>227</v>
      </c>
      <c r="M10" s="38" t="n">
        <v>210</v>
      </c>
      <c r="N10" s="38" t="n">
        <v>179</v>
      </c>
      <c r="O10" s="38" t="n">
        <v>148</v>
      </c>
      <c r="P10" s="38" t="n">
        <v>217</v>
      </c>
      <c r="Q10" s="38" t="n">
        <v>201</v>
      </c>
      <c r="R10" s="38" t="n">
        <v>255</v>
      </c>
      <c r="S10" s="38" t="n">
        <v>166</v>
      </c>
      <c r="T10" s="38" t="n">
        <v>184</v>
      </c>
      <c r="U10" s="38" t="n">
        <v>287</v>
      </c>
      <c r="V10" s="38" t="n">
        <v>276</v>
      </c>
      <c r="W10" s="39" t="n">
        <v>123</v>
      </c>
      <c r="X10" s="25" t="n">
        <f aca="false">POWER(W10/$M$10,(1/($W$7-$M$7)))-1</f>
        <v>-0.0520867767135398</v>
      </c>
      <c r="Y10" s="12"/>
      <c r="Z10" s="28"/>
      <c r="AA10" s="28"/>
      <c r="AB10" s="28"/>
      <c r="AC10" s="40"/>
      <c r="AD10" s="28"/>
      <c r="AE10" s="28"/>
      <c r="AF10" s="28"/>
      <c r="AG10" s="28"/>
      <c r="AH10" s="28"/>
      <c r="AI10" s="28"/>
      <c r="AJ10" s="28"/>
      <c r="AK10" s="28"/>
      <c r="AL10" s="28"/>
      <c r="AM10" s="28"/>
    </row>
    <row r="11" s="1" customFormat="true" ht="14.25" hidden="false" customHeight="true" outlineLevel="0" collapsed="false">
      <c r="B11" s="29" t="s">
        <v>9</v>
      </c>
      <c r="C11" s="41" t="s">
        <v>6</v>
      </c>
      <c r="D11" s="33" t="s">
        <v>6</v>
      </c>
      <c r="E11" s="33" t="s">
        <v>6</v>
      </c>
      <c r="F11" s="33" t="s">
        <v>6</v>
      </c>
      <c r="G11" s="33" t="s">
        <v>6</v>
      </c>
      <c r="H11" s="33" t="s">
        <v>6</v>
      </c>
      <c r="I11" s="33" t="s">
        <v>6</v>
      </c>
      <c r="J11" s="33" t="s">
        <v>6</v>
      </c>
      <c r="K11" s="33" t="s">
        <v>6</v>
      </c>
      <c r="L11" s="33" t="s">
        <v>6</v>
      </c>
      <c r="M11" s="33" t="s">
        <v>6</v>
      </c>
      <c r="N11" s="33" t="s">
        <v>6</v>
      </c>
      <c r="O11" s="33" t="s">
        <v>6</v>
      </c>
      <c r="P11" s="33" t="s">
        <v>6</v>
      </c>
      <c r="Q11" s="33" t="s">
        <v>6</v>
      </c>
      <c r="R11" s="33" t="s">
        <v>6</v>
      </c>
      <c r="S11" s="33" t="s">
        <v>6</v>
      </c>
      <c r="T11" s="33" t="n">
        <v>0</v>
      </c>
      <c r="U11" s="33" t="n">
        <v>0</v>
      </c>
      <c r="V11" s="33" t="n">
        <v>9</v>
      </c>
      <c r="W11" s="34" t="n">
        <v>15</v>
      </c>
      <c r="X11" s="35" t="n">
        <f aca="false">POWER(W11/$V$11,(1/($W$7-$V$7)))-1</f>
        <v>0.666666666666667</v>
      </c>
      <c r="Y11" s="12"/>
      <c r="Z11" s="28"/>
      <c r="AA11" s="28"/>
      <c r="AB11" s="28"/>
      <c r="AC11" s="40"/>
      <c r="AD11" s="28"/>
      <c r="AE11" s="28"/>
      <c r="AF11" s="28"/>
      <c r="AG11" s="28"/>
      <c r="AH11" s="28"/>
      <c r="AI11" s="28"/>
      <c r="AJ11" s="28"/>
      <c r="AK11" s="28"/>
      <c r="AL11" s="28"/>
      <c r="AM11" s="28"/>
    </row>
    <row r="12" customFormat="false" ht="14.25" hidden="false" customHeight="true" outlineLevel="0" collapsed="false">
      <c r="B12" s="36" t="s">
        <v>10</v>
      </c>
      <c r="C12" s="37" t="s">
        <v>6</v>
      </c>
      <c r="D12" s="42" t="s">
        <v>6</v>
      </c>
      <c r="E12" s="42" t="s">
        <v>6</v>
      </c>
      <c r="F12" s="42" t="s">
        <v>6</v>
      </c>
      <c r="G12" s="42" t="s">
        <v>6</v>
      </c>
      <c r="H12" s="42" t="s">
        <v>6</v>
      </c>
      <c r="I12" s="42" t="s">
        <v>6</v>
      </c>
      <c r="J12" s="42" t="s">
        <v>6</v>
      </c>
      <c r="K12" s="42" t="s">
        <v>6</v>
      </c>
      <c r="L12" s="42" t="s">
        <v>6</v>
      </c>
      <c r="M12" s="42" t="s">
        <v>6</v>
      </c>
      <c r="N12" s="42" t="s">
        <v>6</v>
      </c>
      <c r="O12" s="42" t="s">
        <v>6</v>
      </c>
      <c r="P12" s="42" t="s">
        <v>6</v>
      </c>
      <c r="Q12" s="42" t="n">
        <v>20</v>
      </c>
      <c r="R12" s="42" t="n">
        <v>96</v>
      </c>
      <c r="S12" s="42" t="n">
        <v>219</v>
      </c>
      <c r="T12" s="38" t="n">
        <v>309</v>
      </c>
      <c r="U12" s="38" t="n">
        <v>512</v>
      </c>
      <c r="V12" s="38" t="n">
        <v>960</v>
      </c>
      <c r="W12" s="39" t="n">
        <v>1156</v>
      </c>
      <c r="X12" s="25" t="n">
        <f aca="false">POWER(W12/Q12,(1/($W$7-$Q$7)))-1</f>
        <v>0.966322006486761</v>
      </c>
      <c r="Y12" s="12"/>
      <c r="Z12" s="28"/>
      <c r="AA12" s="28"/>
      <c r="AB12" s="28"/>
      <c r="AC12" s="40"/>
      <c r="AD12" s="28"/>
      <c r="AE12" s="28"/>
      <c r="AF12" s="28"/>
      <c r="AG12" s="28"/>
      <c r="AH12" s="28"/>
      <c r="AI12" s="28"/>
      <c r="AJ12" s="28"/>
      <c r="AK12" s="28"/>
      <c r="AL12" s="28"/>
      <c r="AM12" s="28"/>
    </row>
    <row r="13" customFormat="false" ht="14.25" hidden="false" customHeight="true" outlineLevel="0" collapsed="false">
      <c r="B13" s="29" t="s">
        <v>11</v>
      </c>
      <c r="C13" s="30" t="s">
        <v>6</v>
      </c>
      <c r="D13" s="43" t="s">
        <v>6</v>
      </c>
      <c r="E13" s="43" t="s">
        <v>6</v>
      </c>
      <c r="F13" s="43" t="s">
        <v>6</v>
      </c>
      <c r="G13" s="43" t="s">
        <v>6</v>
      </c>
      <c r="H13" s="43" t="s">
        <v>6</v>
      </c>
      <c r="I13" s="43" t="s">
        <v>6</v>
      </c>
      <c r="J13" s="43" t="s">
        <v>6</v>
      </c>
      <c r="K13" s="43" t="s">
        <v>6</v>
      </c>
      <c r="L13" s="43" t="s">
        <v>6</v>
      </c>
      <c r="M13" s="43" t="s">
        <v>6</v>
      </c>
      <c r="N13" s="43" t="n">
        <v>1</v>
      </c>
      <c r="O13" s="43" t="n">
        <v>49</v>
      </c>
      <c r="P13" s="43" t="n">
        <v>147</v>
      </c>
      <c r="Q13" s="43" t="n">
        <v>358</v>
      </c>
      <c r="R13" s="43" t="n">
        <v>440</v>
      </c>
      <c r="S13" s="43" t="n">
        <v>549</v>
      </c>
      <c r="T13" s="43" t="n">
        <v>322</v>
      </c>
      <c r="U13" s="43" t="n">
        <v>581</v>
      </c>
      <c r="V13" s="43" t="n">
        <v>552</v>
      </c>
      <c r="W13" s="44" t="n">
        <v>825</v>
      </c>
      <c r="X13" s="35" t="n">
        <f aca="false">POWER(W13/$N$13,(1/($W$7-$N$7)))-1</f>
        <v>1.10887305909513</v>
      </c>
      <c r="Y13" s="28"/>
      <c r="Z13" s="28"/>
      <c r="AA13" s="28"/>
      <c r="AB13" s="28"/>
      <c r="AC13" s="40"/>
      <c r="AD13" s="12"/>
      <c r="AE13" s="12"/>
      <c r="AF13" s="12"/>
      <c r="AG13" s="12"/>
      <c r="AH13" s="12"/>
      <c r="AI13" s="12"/>
      <c r="AJ13" s="12"/>
      <c r="AK13" s="12"/>
      <c r="AL13" s="12"/>
      <c r="AM13" s="12"/>
    </row>
    <row r="14" customFormat="false" ht="14.25" hidden="false" customHeight="true" outlineLevel="0" collapsed="false">
      <c r="B14" s="36" t="s">
        <v>12</v>
      </c>
      <c r="C14" s="37" t="n">
        <v>953</v>
      </c>
      <c r="D14" s="42" t="n">
        <v>843</v>
      </c>
      <c r="E14" s="42" t="n">
        <v>920</v>
      </c>
      <c r="F14" s="42" t="n">
        <v>978</v>
      </c>
      <c r="G14" s="42" t="n">
        <v>777</v>
      </c>
      <c r="H14" s="42" t="n">
        <v>813</v>
      </c>
      <c r="I14" s="42" t="n">
        <v>801</v>
      </c>
      <c r="J14" s="45" t="n">
        <v>1501</v>
      </c>
      <c r="K14" s="45" t="n">
        <v>1838</v>
      </c>
      <c r="L14" s="45" t="n">
        <v>2160</v>
      </c>
      <c r="M14" s="45" t="n">
        <v>1983</v>
      </c>
      <c r="N14" s="45" t="n">
        <v>2234</v>
      </c>
      <c r="O14" s="45" t="n">
        <v>3095</v>
      </c>
      <c r="P14" s="45" t="n">
        <v>2600</v>
      </c>
      <c r="Q14" s="45" t="n">
        <v>2649</v>
      </c>
      <c r="R14" s="45" t="n">
        <v>2608</v>
      </c>
      <c r="S14" s="45" t="n">
        <v>2620</v>
      </c>
      <c r="T14" s="46" t="n">
        <v>2959</v>
      </c>
      <c r="U14" s="46" t="n">
        <v>2132</v>
      </c>
      <c r="V14" s="46" t="n">
        <v>2927</v>
      </c>
      <c r="W14" s="47" t="n">
        <v>2932</v>
      </c>
      <c r="X14" s="25" t="n">
        <f aca="false">POWER(W14/M14,(1/($W$7-$M$7)))-1</f>
        <v>0.0398821541844616</v>
      </c>
      <c r="Y14" s="12"/>
      <c r="Z14" s="28"/>
      <c r="AA14" s="12"/>
      <c r="AB14" s="12"/>
      <c r="AC14" s="40"/>
      <c r="AD14" s="12"/>
      <c r="AE14" s="12"/>
      <c r="AF14" s="12"/>
      <c r="AG14" s="12"/>
      <c r="AH14" s="12"/>
      <c r="AI14" s="12"/>
      <c r="AJ14" s="12"/>
      <c r="AK14" s="12"/>
      <c r="AL14" s="12"/>
      <c r="AM14" s="12"/>
    </row>
    <row r="15" customFormat="false" ht="14.25" hidden="false" customHeight="true" outlineLevel="0" collapsed="false">
      <c r="B15" s="29" t="s">
        <v>13</v>
      </c>
      <c r="C15" s="41" t="n">
        <v>336</v>
      </c>
      <c r="D15" s="33" t="n">
        <v>401</v>
      </c>
      <c r="E15" s="33" t="n">
        <v>406</v>
      </c>
      <c r="F15" s="33" t="n">
        <v>399</v>
      </c>
      <c r="G15" s="33" t="n">
        <v>462</v>
      </c>
      <c r="H15" s="33" t="n">
        <v>406</v>
      </c>
      <c r="I15" s="33" t="n">
        <v>548</v>
      </c>
      <c r="J15" s="33" t="n">
        <v>588</v>
      </c>
      <c r="K15" s="33" t="n">
        <v>532</v>
      </c>
      <c r="L15" s="33" t="n">
        <v>415</v>
      </c>
      <c r="M15" s="33" t="n">
        <v>491</v>
      </c>
      <c r="N15" s="33" t="n">
        <v>557</v>
      </c>
      <c r="O15" s="33" t="n">
        <v>460</v>
      </c>
      <c r="P15" s="33" t="n">
        <v>538</v>
      </c>
      <c r="Q15" s="33" t="n">
        <v>942</v>
      </c>
      <c r="R15" s="33" t="n">
        <v>720</v>
      </c>
      <c r="S15" s="33" t="n">
        <v>625</v>
      </c>
      <c r="T15" s="33" t="n">
        <v>127</v>
      </c>
      <c r="U15" s="33" t="n">
        <v>1804</v>
      </c>
      <c r="V15" s="33" t="n">
        <v>1497</v>
      </c>
      <c r="W15" s="34" t="n">
        <v>1551</v>
      </c>
      <c r="X15" s="35" t="n">
        <f aca="false">POWER(W15/M15,(1/($W$7-$M$7)))-1</f>
        <v>0.121897113320706</v>
      </c>
      <c r="Y15" s="12"/>
      <c r="Z15" s="12"/>
      <c r="AA15" s="12"/>
      <c r="AB15" s="12"/>
      <c r="AC15" s="28"/>
      <c r="AD15" s="12"/>
      <c r="AE15" s="12"/>
      <c r="AF15" s="12"/>
      <c r="AG15" s="12"/>
      <c r="AH15" s="12"/>
      <c r="AI15" s="12"/>
      <c r="AJ15" s="12"/>
      <c r="AK15" s="12"/>
      <c r="AL15" s="12"/>
      <c r="AM15" s="12"/>
    </row>
    <row r="16" customFormat="false" ht="14.25" hidden="false" customHeight="true" outlineLevel="0" collapsed="false">
      <c r="B16" s="36" t="s">
        <v>14</v>
      </c>
      <c r="C16" s="48" t="n">
        <v>2365</v>
      </c>
      <c r="D16" s="45" t="n">
        <v>2654</v>
      </c>
      <c r="E16" s="45" t="n">
        <v>3082</v>
      </c>
      <c r="F16" s="45" t="n">
        <v>3095</v>
      </c>
      <c r="G16" s="45" t="n">
        <v>2765</v>
      </c>
      <c r="H16" s="45" t="n">
        <v>2732</v>
      </c>
      <c r="I16" s="45" t="n">
        <v>2329</v>
      </c>
      <c r="J16" s="45" t="n">
        <v>2538</v>
      </c>
      <c r="K16" s="45" t="n">
        <v>2711</v>
      </c>
      <c r="L16" s="45" t="n">
        <v>2521</v>
      </c>
      <c r="M16" s="45" t="n">
        <v>2515</v>
      </c>
      <c r="N16" s="45" t="n">
        <v>2451</v>
      </c>
      <c r="O16" s="45" t="n">
        <v>2906</v>
      </c>
      <c r="P16" s="45" t="n">
        <v>2998</v>
      </c>
      <c r="Q16" s="45" t="n">
        <v>2347</v>
      </c>
      <c r="R16" s="45" t="n">
        <v>2571</v>
      </c>
      <c r="S16" s="45" t="n">
        <v>2445</v>
      </c>
      <c r="T16" s="46" t="n">
        <v>1461</v>
      </c>
      <c r="U16" s="46" t="n">
        <v>2389</v>
      </c>
      <c r="V16" s="46" t="n">
        <v>4063</v>
      </c>
      <c r="W16" s="47" t="n">
        <v>4113</v>
      </c>
      <c r="X16" s="25" t="n">
        <f aca="false">POWER(W16/M16,(1/($W$7-$M$7)))-1</f>
        <v>0.0504177987199901</v>
      </c>
      <c r="Y16" s="12"/>
      <c r="Z16" s="12"/>
      <c r="AA16" s="12"/>
      <c r="AB16" s="12"/>
      <c r="AC16" s="28"/>
      <c r="AD16" s="12"/>
      <c r="AE16" s="12"/>
      <c r="AF16" s="12"/>
      <c r="AG16" s="12"/>
      <c r="AH16" s="12"/>
      <c r="AI16" s="12"/>
      <c r="AJ16" s="12"/>
      <c r="AK16" s="12"/>
      <c r="AL16" s="12"/>
      <c r="AM16" s="12"/>
    </row>
    <row r="17" customFormat="false" ht="14.25" hidden="false" customHeight="true" outlineLevel="0" collapsed="false">
      <c r="B17" s="29" t="s">
        <v>15</v>
      </c>
      <c r="C17" s="30" t="s">
        <v>6</v>
      </c>
      <c r="D17" s="43" t="s">
        <v>6</v>
      </c>
      <c r="E17" s="43" t="s">
        <v>6</v>
      </c>
      <c r="F17" s="43" t="s">
        <v>6</v>
      </c>
      <c r="G17" s="43" t="s">
        <v>6</v>
      </c>
      <c r="H17" s="43" t="s">
        <v>6</v>
      </c>
      <c r="I17" s="43" t="s">
        <v>6</v>
      </c>
      <c r="J17" s="43" t="s">
        <v>6</v>
      </c>
      <c r="K17" s="43" t="s">
        <v>6</v>
      </c>
      <c r="L17" s="43" t="s">
        <v>6</v>
      </c>
      <c r="M17" s="33" t="n">
        <v>5</v>
      </c>
      <c r="N17" s="33" t="n">
        <v>11</v>
      </c>
      <c r="O17" s="33" t="n">
        <v>75</v>
      </c>
      <c r="P17" s="33" t="n">
        <v>94</v>
      </c>
      <c r="Q17" s="33" t="n">
        <v>134</v>
      </c>
      <c r="R17" s="33" t="n">
        <v>159</v>
      </c>
      <c r="S17" s="33" t="n">
        <v>204</v>
      </c>
      <c r="T17" s="33" t="n">
        <v>225</v>
      </c>
      <c r="U17" s="33" t="n">
        <v>327</v>
      </c>
      <c r="V17" s="33" t="n">
        <v>289</v>
      </c>
      <c r="W17" s="34" t="n">
        <v>358</v>
      </c>
      <c r="X17" s="35" t="n">
        <f aca="false">POWER(W17/M17,(1/($W$7-$M$7)))-1</f>
        <v>0.532820507717009</v>
      </c>
      <c r="Y17" s="12"/>
      <c r="Z17" s="12"/>
      <c r="AA17" s="12"/>
      <c r="AB17" s="12"/>
      <c r="AC17" s="12"/>
      <c r="AD17" s="12"/>
      <c r="AE17" s="12"/>
      <c r="AF17" s="12"/>
      <c r="AG17" s="12"/>
      <c r="AH17" s="12"/>
      <c r="AI17" s="12"/>
      <c r="AJ17" s="12"/>
      <c r="AK17" s="12"/>
      <c r="AL17" s="12"/>
      <c r="AM17" s="12"/>
    </row>
    <row r="18" customFormat="false" ht="14.25" hidden="false" customHeight="true" outlineLevel="0" collapsed="false">
      <c r="B18" s="36" t="s">
        <v>16</v>
      </c>
      <c r="C18" s="49" t="s">
        <v>6</v>
      </c>
      <c r="D18" s="50" t="s">
        <v>6</v>
      </c>
      <c r="E18" s="50" t="s">
        <v>6</v>
      </c>
      <c r="F18" s="50" t="s">
        <v>6</v>
      </c>
      <c r="G18" s="50" t="s">
        <v>6</v>
      </c>
      <c r="H18" s="50" t="s">
        <v>6</v>
      </c>
      <c r="I18" s="50" t="s">
        <v>6</v>
      </c>
      <c r="J18" s="50" t="s">
        <v>6</v>
      </c>
      <c r="K18" s="50" t="s">
        <v>6</v>
      </c>
      <c r="L18" s="50" t="s">
        <v>6</v>
      </c>
      <c r="M18" s="42" t="n">
        <v>21</v>
      </c>
      <c r="N18" s="42" t="n">
        <v>24</v>
      </c>
      <c r="O18" s="42" t="n">
        <v>36</v>
      </c>
      <c r="P18" s="42" t="n">
        <v>21</v>
      </c>
      <c r="Q18" s="42" t="n">
        <v>83</v>
      </c>
      <c r="R18" s="42" t="n">
        <v>49</v>
      </c>
      <c r="S18" s="42" t="n">
        <v>19</v>
      </c>
      <c r="T18" s="38" t="n">
        <v>0</v>
      </c>
      <c r="U18" s="38" t="n">
        <v>42</v>
      </c>
      <c r="V18" s="38" t="n">
        <v>30</v>
      </c>
      <c r="W18" s="39" t="n">
        <v>71</v>
      </c>
      <c r="X18" s="25" t="n">
        <f aca="false">POWER(W18/M18,(1/($W$7-$M$7)))-1</f>
        <v>0.129545956908046</v>
      </c>
      <c r="Y18" s="12"/>
      <c r="Z18" s="12"/>
      <c r="AA18" s="12"/>
      <c r="AB18" s="12"/>
      <c r="AC18" s="12"/>
      <c r="AD18" s="12"/>
      <c r="AE18" s="12"/>
      <c r="AF18" s="12"/>
      <c r="AG18" s="12"/>
      <c r="AH18" s="12"/>
      <c r="AI18" s="12"/>
      <c r="AJ18" s="12"/>
      <c r="AK18" s="12"/>
      <c r="AL18" s="12"/>
      <c r="AM18" s="12"/>
    </row>
    <row r="19" customFormat="false" ht="14.25" hidden="false" customHeight="true" outlineLevel="0" collapsed="false">
      <c r="B19" s="29" t="s">
        <v>17</v>
      </c>
      <c r="C19" s="51" t="n">
        <v>1695</v>
      </c>
      <c r="D19" s="52" t="n">
        <v>1459</v>
      </c>
      <c r="E19" s="33" t="n">
        <v>918</v>
      </c>
      <c r="F19" s="52" t="n">
        <v>1349</v>
      </c>
      <c r="G19" s="33" t="n">
        <v>601</v>
      </c>
      <c r="H19" s="52" t="n">
        <v>1066</v>
      </c>
      <c r="I19" s="33" t="n">
        <v>718</v>
      </c>
      <c r="J19" s="52" t="n">
        <v>1402</v>
      </c>
      <c r="K19" s="33" t="n">
        <v>612</v>
      </c>
      <c r="L19" s="33" t="n">
        <v>701</v>
      </c>
      <c r="M19" s="33" t="n">
        <v>839</v>
      </c>
      <c r="N19" s="33" t="n">
        <v>543</v>
      </c>
      <c r="O19" s="33" t="n">
        <v>1143</v>
      </c>
      <c r="P19" s="33" t="n">
        <v>331</v>
      </c>
      <c r="Q19" s="33" t="n">
        <v>701</v>
      </c>
      <c r="R19" s="33" t="n">
        <v>607</v>
      </c>
      <c r="S19" s="33" t="n">
        <v>669</v>
      </c>
      <c r="T19" s="33" t="n">
        <v>591</v>
      </c>
      <c r="U19" s="33" t="n">
        <v>650</v>
      </c>
      <c r="V19" s="33" t="n">
        <v>783</v>
      </c>
      <c r="W19" s="34" t="n">
        <v>950</v>
      </c>
      <c r="X19" s="35" t="n">
        <f aca="false">POWER(W19/M19,(1/($W$7-$M$7)))-1</f>
        <v>0.012502640415301</v>
      </c>
      <c r="Y19" s="12"/>
      <c r="Z19" s="12"/>
      <c r="AA19" s="12"/>
      <c r="AB19" s="12"/>
      <c r="AC19" s="12"/>
      <c r="AD19" s="12"/>
      <c r="AE19" s="12"/>
      <c r="AF19" s="12"/>
      <c r="AG19" s="12"/>
      <c r="AH19" s="12"/>
      <c r="AI19" s="12"/>
      <c r="AJ19" s="12"/>
      <c r="AK19" s="12"/>
      <c r="AL19" s="12"/>
      <c r="AM19" s="12"/>
    </row>
    <row r="20" customFormat="false" ht="14.25" hidden="false" customHeight="true" outlineLevel="0" collapsed="false">
      <c r="B20" s="36" t="s">
        <v>18</v>
      </c>
      <c r="C20" s="37" t="n">
        <v>368</v>
      </c>
      <c r="D20" s="42" t="n">
        <v>310</v>
      </c>
      <c r="E20" s="42" t="n">
        <v>382</v>
      </c>
      <c r="F20" s="42" t="n">
        <v>353</v>
      </c>
      <c r="G20" s="42" t="n">
        <v>336</v>
      </c>
      <c r="H20" s="42" t="n">
        <v>392</v>
      </c>
      <c r="I20" s="42" t="n">
        <v>543</v>
      </c>
      <c r="J20" s="42" t="n">
        <v>410</v>
      </c>
      <c r="K20" s="42" t="n">
        <v>346</v>
      </c>
      <c r="L20" s="42" t="n">
        <v>417</v>
      </c>
      <c r="M20" s="45" t="n">
        <v>694</v>
      </c>
      <c r="N20" s="45" t="n">
        <v>642</v>
      </c>
      <c r="O20" s="45" t="n">
        <v>741</v>
      </c>
      <c r="P20" s="45" t="n">
        <v>836</v>
      </c>
      <c r="Q20" s="45" t="n">
        <v>879</v>
      </c>
      <c r="R20" s="45" t="n">
        <v>1139</v>
      </c>
      <c r="S20" s="45" t="n">
        <v>1259</v>
      </c>
      <c r="T20" s="46" t="n">
        <v>1273</v>
      </c>
      <c r="U20" s="46" t="n">
        <v>1955</v>
      </c>
      <c r="V20" s="46" t="n">
        <v>1723</v>
      </c>
      <c r="W20" s="47" t="n">
        <v>1744</v>
      </c>
      <c r="X20" s="25" t="n">
        <f aca="false">POWER(W20/M20,(1/($W$7-$M$7)))-1</f>
        <v>0.0965254122525954</v>
      </c>
      <c r="Y20" s="12"/>
      <c r="Z20" s="12"/>
      <c r="AA20" s="12"/>
      <c r="AC20" s="12"/>
      <c r="AD20" s="12"/>
      <c r="AE20" s="12"/>
      <c r="AF20" s="12"/>
      <c r="AG20" s="12"/>
      <c r="AH20" s="12"/>
      <c r="AI20" s="12"/>
      <c r="AJ20" s="12"/>
      <c r="AK20" s="12"/>
      <c r="AL20" s="12"/>
      <c r="AM20" s="12"/>
    </row>
    <row r="21" s="1" customFormat="true" ht="14.25" hidden="false" customHeight="true" outlineLevel="0" collapsed="false">
      <c r="B21" s="29" t="s">
        <v>19</v>
      </c>
      <c r="C21" s="41" t="s">
        <v>6</v>
      </c>
      <c r="D21" s="32" t="s">
        <v>6</v>
      </c>
      <c r="E21" s="32" t="s">
        <v>6</v>
      </c>
      <c r="F21" s="32" t="s">
        <v>6</v>
      </c>
      <c r="G21" s="32" t="s">
        <v>6</v>
      </c>
      <c r="H21" s="32" t="s">
        <v>6</v>
      </c>
      <c r="I21" s="32" t="s">
        <v>6</v>
      </c>
      <c r="J21" s="32" t="s">
        <v>6</v>
      </c>
      <c r="K21" s="32" t="s">
        <v>6</v>
      </c>
      <c r="L21" s="32" t="s">
        <v>6</v>
      </c>
      <c r="M21" s="53" t="s">
        <v>6</v>
      </c>
      <c r="N21" s="53" t="s">
        <v>6</v>
      </c>
      <c r="O21" s="53" t="s">
        <v>6</v>
      </c>
      <c r="P21" s="53" t="s">
        <v>6</v>
      </c>
      <c r="Q21" s="53" t="s">
        <v>6</v>
      </c>
      <c r="R21" s="53" t="s">
        <v>6</v>
      </c>
      <c r="S21" s="53" t="s">
        <v>6</v>
      </c>
      <c r="T21" s="52" t="n">
        <v>0</v>
      </c>
      <c r="U21" s="52" t="n">
        <v>288</v>
      </c>
      <c r="V21" s="52" t="n">
        <v>253</v>
      </c>
      <c r="W21" s="54" t="n">
        <v>198</v>
      </c>
      <c r="X21" s="35" t="n">
        <f aca="false">POWER(W21/U21,(1/($W$7-$U$7)))-1</f>
        <v>-0.17084380241115</v>
      </c>
      <c r="Y21" s="12"/>
      <c r="Z21" s="12"/>
      <c r="AA21" s="12"/>
      <c r="AB21" s="12"/>
      <c r="AC21" s="12"/>
      <c r="AD21" s="12"/>
      <c r="AE21" s="12"/>
      <c r="AF21" s="12"/>
      <c r="AG21" s="12"/>
      <c r="AH21" s="12"/>
      <c r="AI21" s="12"/>
      <c r="AJ21" s="12"/>
      <c r="AK21" s="12"/>
      <c r="AL21" s="12"/>
      <c r="AM21" s="12"/>
    </row>
    <row r="22" customFormat="false" ht="14.25" hidden="false" customHeight="true" outlineLevel="0" collapsed="false">
      <c r="B22" s="55" t="s">
        <v>20</v>
      </c>
      <c r="C22" s="37" t="n">
        <v>50</v>
      </c>
      <c r="D22" s="38" t="n">
        <v>159</v>
      </c>
      <c r="E22" s="38" t="n">
        <v>183</v>
      </c>
      <c r="F22" s="38" t="n">
        <v>211</v>
      </c>
      <c r="G22" s="38" t="n">
        <v>144</v>
      </c>
      <c r="H22" s="38" t="n">
        <v>110</v>
      </c>
      <c r="I22" s="38" t="n">
        <v>268</v>
      </c>
      <c r="J22" s="38" t="n">
        <v>242</v>
      </c>
      <c r="K22" s="38" t="n">
        <v>251</v>
      </c>
      <c r="L22" s="38" t="n">
        <v>233</v>
      </c>
      <c r="M22" s="38" t="n">
        <v>490</v>
      </c>
      <c r="N22" s="38" t="n">
        <v>603</v>
      </c>
      <c r="O22" s="38" t="n">
        <v>132</v>
      </c>
      <c r="P22" s="38" t="n">
        <v>132</v>
      </c>
      <c r="Q22" s="38" t="n">
        <v>319</v>
      </c>
      <c r="R22" s="56" t="n">
        <v>353</v>
      </c>
      <c r="S22" s="38" t="n">
        <v>496</v>
      </c>
      <c r="T22" s="38" t="n">
        <v>494</v>
      </c>
      <c r="U22" s="38" t="n">
        <v>525</v>
      </c>
      <c r="V22" s="56" t="n">
        <v>1454</v>
      </c>
      <c r="W22" s="39" t="n">
        <v>1870</v>
      </c>
      <c r="X22" s="25" t="n">
        <f aca="false">POWER(W22/M22,(1/($W$7-$M$7)))-1</f>
        <v>0.143311449416361</v>
      </c>
      <c r="Y22" s="12"/>
      <c r="Z22" s="12"/>
      <c r="AA22" s="12"/>
      <c r="AB22" s="12"/>
      <c r="AC22" s="12"/>
      <c r="AD22" s="12"/>
      <c r="AE22" s="12"/>
      <c r="AF22" s="12"/>
      <c r="AG22" s="12"/>
      <c r="AH22" s="12"/>
      <c r="AI22" s="12"/>
      <c r="AJ22" s="12"/>
      <c r="AK22" s="12"/>
      <c r="AL22" s="12"/>
      <c r="AM22" s="12"/>
    </row>
    <row r="23" customFormat="false" ht="14.25" hidden="false" customHeight="true" outlineLevel="0" collapsed="false">
      <c r="B23" s="57" t="s">
        <v>21</v>
      </c>
      <c r="C23" s="58" t="n">
        <f aca="false">SUM(C10:C22)</f>
        <v>5861</v>
      </c>
      <c r="D23" s="59" t="n">
        <f aca="false">SUM(D10:D22)</f>
        <v>5953</v>
      </c>
      <c r="E23" s="59" t="n">
        <f aca="false">SUM(E10:E22)</f>
        <v>6040</v>
      </c>
      <c r="F23" s="59" t="n">
        <f aca="false">SUM(F10:F22)</f>
        <v>6510</v>
      </c>
      <c r="G23" s="59" t="n">
        <f aca="false">SUM(G10:G22)</f>
        <v>5165</v>
      </c>
      <c r="H23" s="59" t="n">
        <f aca="false">SUM(H10:H22)</f>
        <v>5613</v>
      </c>
      <c r="I23" s="59" t="n">
        <f aca="false">SUM(I10:I22)</f>
        <v>5487</v>
      </c>
      <c r="J23" s="59" t="n">
        <f aca="false">SUM(J10:J22)</f>
        <v>7003</v>
      </c>
      <c r="K23" s="59" t="n">
        <f aca="false">SUM(K10:K22)</f>
        <v>6564</v>
      </c>
      <c r="L23" s="59" t="n">
        <f aca="false">SUM(L10:L22)</f>
        <v>6674</v>
      </c>
      <c r="M23" s="59" t="n">
        <f aca="false">SUM(M10:M22)</f>
        <v>7248</v>
      </c>
      <c r="N23" s="59" t="n">
        <f aca="false">SUM(N8:N22)</f>
        <v>7314</v>
      </c>
      <c r="O23" s="59" t="n">
        <f aca="false">SUM(O8:O22)</f>
        <v>8898</v>
      </c>
      <c r="P23" s="59" t="n">
        <f aca="false">SUM(P8:P22)</f>
        <v>8029</v>
      </c>
      <c r="Q23" s="59" t="n">
        <f aca="false">SUM(Q8:Q22)</f>
        <v>8753</v>
      </c>
      <c r="R23" s="59" t="n">
        <f aca="false">SUM(R8:R22)</f>
        <v>9178</v>
      </c>
      <c r="S23" s="59" t="n">
        <f aca="false">SUM(S8:S22)</f>
        <v>9760</v>
      </c>
      <c r="T23" s="59" t="n">
        <f aca="false">SUM(T8:T22)</f>
        <v>8209</v>
      </c>
      <c r="U23" s="59" t="n">
        <f aca="false">SUM(U8:U22)</f>
        <v>12158</v>
      </c>
      <c r="V23" s="60" t="n">
        <f aca="false">SUM(V8:V22)</f>
        <v>15750</v>
      </c>
      <c r="W23" s="60" t="n">
        <f aca="false">SUM(W8:W22)</f>
        <v>17126</v>
      </c>
      <c r="X23" s="61" t="n">
        <f aca="false">POWER(W23/M23,(1/(W7-M7)))-1</f>
        <v>0.0897924015261895</v>
      </c>
      <c r="Y23" s="12"/>
      <c r="Z23" s="12"/>
      <c r="AA23" s="12"/>
      <c r="AB23" s="12"/>
      <c r="AC23" s="12"/>
      <c r="AD23" s="12"/>
      <c r="AE23" s="12"/>
      <c r="AF23" s="12"/>
      <c r="AG23" s="12"/>
      <c r="AH23" s="12"/>
      <c r="AI23" s="12"/>
      <c r="AJ23" s="12"/>
      <c r="AK23" s="12"/>
      <c r="AL23" s="12"/>
      <c r="AM23" s="12"/>
      <c r="AN23" s="12"/>
      <c r="AO23" s="12"/>
      <c r="AP23" s="12"/>
    </row>
    <row r="24" customFormat="false" ht="12.75" hidden="false" customHeight="true" outlineLevel="0" collapsed="false">
      <c r="Y24" s="12"/>
      <c r="Z24" s="12"/>
      <c r="AA24" s="12"/>
      <c r="AB24" s="12"/>
      <c r="AC24" s="12"/>
      <c r="AD24" s="12"/>
      <c r="AE24" s="12"/>
      <c r="AF24" s="12"/>
      <c r="AG24" s="12"/>
      <c r="AH24" s="12"/>
      <c r="AI24" s="12"/>
      <c r="AJ24" s="12"/>
      <c r="AK24" s="12"/>
      <c r="AL24" s="12"/>
      <c r="AM24" s="12"/>
    </row>
    <row r="25" customFormat="false" ht="14.25" hidden="false" customHeight="true" outlineLevel="0" collapsed="false">
      <c r="B25" s="62" t="s">
        <v>22</v>
      </c>
      <c r="C25" s="63"/>
      <c r="D25" s="63"/>
      <c r="E25" s="63"/>
      <c r="F25" s="64"/>
      <c r="G25" s="64"/>
      <c r="H25" s="64"/>
      <c r="I25" s="64"/>
      <c r="J25" s="64"/>
      <c r="K25" s="64"/>
      <c r="L25" s="64"/>
      <c r="M25" s="64"/>
      <c r="N25" s="64"/>
      <c r="O25" s="64"/>
      <c r="P25" s="64"/>
      <c r="Q25" s="64"/>
      <c r="R25" s="64"/>
      <c r="S25" s="64"/>
      <c r="T25" s="64"/>
      <c r="U25" s="64"/>
      <c r="V25" s="64"/>
      <c r="W25" s="64"/>
      <c r="X25" s="64"/>
      <c r="AI25" s="12"/>
    </row>
    <row r="26" customFormat="false" ht="14.25" hidden="false" customHeight="true" outlineLevel="0" collapsed="false">
      <c r="B26" s="63" t="s">
        <v>23</v>
      </c>
      <c r="C26" s="63"/>
      <c r="D26" s="63"/>
      <c r="E26" s="63"/>
      <c r="F26" s="64"/>
      <c r="G26" s="64"/>
      <c r="H26" s="64"/>
      <c r="I26" s="64"/>
      <c r="J26" s="64"/>
      <c r="K26" s="64"/>
      <c r="L26" s="64"/>
      <c r="M26" s="64"/>
      <c r="N26" s="64"/>
      <c r="O26" s="64"/>
      <c r="P26" s="64"/>
      <c r="Q26" s="64"/>
      <c r="R26" s="64"/>
      <c r="S26" s="64"/>
      <c r="T26" s="64"/>
      <c r="U26" s="64"/>
      <c r="V26" s="64"/>
      <c r="W26" s="64"/>
      <c r="X26" s="64"/>
      <c r="AI26" s="12"/>
    </row>
    <row r="27" customFormat="false" ht="48" hidden="false" customHeight="true" outlineLevel="0" collapsed="false">
      <c r="B27" s="65" t="s">
        <v>24</v>
      </c>
      <c r="C27" s="65"/>
      <c r="D27" s="65"/>
      <c r="E27" s="65"/>
      <c r="F27" s="65"/>
      <c r="G27" s="65"/>
      <c r="H27" s="65"/>
      <c r="I27" s="65"/>
      <c r="J27" s="65"/>
      <c r="K27" s="65"/>
      <c r="L27" s="65"/>
      <c r="M27" s="65"/>
      <c r="N27" s="65"/>
      <c r="O27" s="65"/>
      <c r="P27" s="65"/>
      <c r="Q27" s="65"/>
      <c r="R27" s="65"/>
      <c r="S27" s="65"/>
      <c r="T27" s="65"/>
      <c r="U27" s="65"/>
      <c r="V27" s="65"/>
      <c r="W27" s="65"/>
      <c r="X27" s="65"/>
      <c r="AI27" s="12"/>
    </row>
    <row r="28" customFormat="false" ht="98.25" hidden="false" customHeight="true" outlineLevel="0" collapsed="false">
      <c r="B28" s="65" t="s">
        <v>25</v>
      </c>
      <c r="C28" s="65"/>
      <c r="D28" s="65"/>
      <c r="E28" s="65"/>
      <c r="F28" s="65"/>
      <c r="G28" s="65"/>
      <c r="H28" s="65"/>
      <c r="I28" s="65"/>
      <c r="J28" s="65"/>
      <c r="K28" s="65"/>
      <c r="L28" s="65"/>
      <c r="M28" s="65"/>
      <c r="N28" s="65"/>
      <c r="O28" s="65"/>
      <c r="P28" s="65"/>
      <c r="Q28" s="65"/>
      <c r="R28" s="65"/>
      <c r="S28" s="65"/>
      <c r="T28" s="65"/>
      <c r="U28" s="65"/>
      <c r="V28" s="65"/>
      <c r="W28" s="65"/>
      <c r="X28" s="65"/>
      <c r="AI28" s="12"/>
    </row>
    <row r="29" customFormat="false" ht="27" hidden="false" customHeight="true" outlineLevel="0" collapsed="false">
      <c r="B29" s="65" t="s">
        <v>26</v>
      </c>
      <c r="C29" s="65"/>
      <c r="D29" s="65"/>
      <c r="E29" s="65"/>
      <c r="F29" s="65"/>
      <c r="G29" s="65"/>
      <c r="H29" s="65"/>
      <c r="I29" s="65"/>
      <c r="J29" s="65"/>
      <c r="K29" s="65"/>
      <c r="L29" s="65"/>
      <c r="M29" s="65"/>
      <c r="N29" s="65"/>
      <c r="O29" s="65"/>
      <c r="P29" s="65"/>
      <c r="Q29" s="65"/>
      <c r="R29" s="65"/>
      <c r="S29" s="65"/>
      <c r="T29" s="65"/>
      <c r="U29" s="65"/>
      <c r="V29" s="65"/>
      <c r="W29" s="65"/>
      <c r="X29" s="65"/>
    </row>
    <row r="30" customFormat="false" ht="12.75" hidden="false" customHeight="true" outlineLevel="0" collapsed="false">
      <c r="B30" s="63" t="s">
        <v>27</v>
      </c>
      <c r="C30" s="63"/>
      <c r="D30" s="63"/>
      <c r="E30" s="63"/>
    </row>
    <row r="31" customFormat="false" ht="12.75" hidden="false" customHeight="true" outlineLevel="0" collapsed="false">
      <c r="B31" s="63"/>
      <c r="C31" s="63"/>
      <c r="D31" s="63"/>
      <c r="E31" s="63"/>
    </row>
    <row r="32" customFormat="false" ht="12.75" hidden="false" customHeight="true" outlineLevel="0" collapsed="false">
      <c r="B32" s="63"/>
      <c r="C32" s="63"/>
      <c r="D32" s="63"/>
      <c r="E32" s="63"/>
    </row>
    <row r="33" customFormat="false" ht="12.75" hidden="false" customHeight="true" outlineLevel="0" collapsed="false">
      <c r="B33" s="63"/>
      <c r="C33" s="63"/>
      <c r="D33" s="63"/>
      <c r="E33" s="63"/>
    </row>
    <row r="34" customFormat="false" ht="12.75" hidden="false" customHeight="true" outlineLevel="0" collapsed="false">
      <c r="B34" s="63"/>
      <c r="C34" s="63"/>
      <c r="D34" s="63"/>
      <c r="E34" s="63"/>
    </row>
    <row r="35" customFormat="false" ht="12.75" hidden="false" customHeight="true" outlineLevel="0" collapsed="false">
      <c r="B35" s="63" t="s">
        <v>28</v>
      </c>
      <c r="C35" s="63"/>
      <c r="D35" s="63"/>
      <c r="E35" s="63"/>
    </row>
    <row r="36" customFormat="false" ht="12.75" hidden="false" customHeight="true" outlineLevel="0" collapsed="false">
      <c r="B36" s="63" t="s">
        <v>29</v>
      </c>
      <c r="C36" s="63"/>
      <c r="D36" s="63"/>
      <c r="E36" s="63"/>
    </row>
    <row r="37" customFormat="false" ht="12.75" hidden="false" customHeight="true" outlineLevel="0" collapsed="false">
      <c r="B37" s="63" t="s">
        <v>30</v>
      </c>
      <c r="C37" s="63"/>
      <c r="D37" s="63"/>
      <c r="E37" s="63"/>
    </row>
    <row r="38" customFormat="false" ht="12.75" hidden="false" customHeight="true" outlineLevel="0" collapsed="false">
      <c r="B38" s="63" t="s">
        <v>31</v>
      </c>
      <c r="C38" s="63"/>
      <c r="D38" s="63"/>
      <c r="E38" s="63"/>
    </row>
    <row r="39" customFormat="false" ht="12.75" hidden="false" customHeight="true" outlineLevel="0" collapsed="false">
      <c r="B39" s="63" t="s">
        <v>32</v>
      </c>
      <c r="C39" s="63"/>
      <c r="D39" s="63"/>
      <c r="E39" s="63"/>
    </row>
    <row r="40" customFormat="false" ht="12.75" hidden="false" customHeight="true" outlineLevel="0" collapsed="false">
      <c r="B40" s="63" t="s">
        <v>33</v>
      </c>
      <c r="C40" s="63"/>
      <c r="D40" s="63"/>
      <c r="E40" s="63"/>
    </row>
    <row r="41" customFormat="false" ht="12.75" hidden="false" customHeight="true" outlineLevel="0" collapsed="false">
      <c r="B41" s="63" t="s">
        <v>34</v>
      </c>
      <c r="C41" s="63"/>
      <c r="D41" s="63"/>
      <c r="E41" s="63"/>
    </row>
    <row r="42" customFormat="false" ht="12.75" hidden="false" customHeight="true" outlineLevel="0" collapsed="false">
      <c r="B42" s="63" t="s">
        <v>35</v>
      </c>
      <c r="C42" s="63"/>
      <c r="D42" s="63"/>
      <c r="E42" s="63"/>
    </row>
    <row r="43" s="1" customFormat="true" ht="12.75" hidden="false" customHeight="true" outlineLevel="0" collapsed="false">
      <c r="B43" s="63"/>
      <c r="C43" s="63"/>
      <c r="D43" s="63"/>
      <c r="E43" s="63"/>
    </row>
    <row r="44" s="1" customFormat="true" ht="12.75" hidden="false" customHeight="true" outlineLevel="0" collapsed="false">
      <c r="B44" s="63"/>
      <c r="C44" s="63"/>
      <c r="D44" s="63"/>
      <c r="E44" s="63"/>
    </row>
    <row r="45" customFormat="false" ht="12.75" hidden="false" customHeight="true" outlineLevel="0" collapsed="false">
      <c r="B45" s="63"/>
      <c r="C45" s="63"/>
      <c r="D45" s="63"/>
      <c r="E45" s="63"/>
    </row>
    <row r="46" customFormat="false" ht="38.25" hidden="false" customHeight="true" outlineLevel="0" collapsed="false">
      <c r="B46" s="66" t="s">
        <v>36</v>
      </c>
      <c r="C46" s="66"/>
      <c r="D46" s="66"/>
      <c r="E46" s="66"/>
      <c r="F46" s="66"/>
      <c r="G46" s="66"/>
      <c r="H46" s="66"/>
      <c r="I46" s="66"/>
      <c r="J46" s="66"/>
      <c r="K46" s="66"/>
      <c r="L46" s="66"/>
      <c r="M46" s="66"/>
      <c r="N46" s="66"/>
      <c r="O46" s="66"/>
      <c r="P46" s="66"/>
      <c r="Q46" s="66"/>
      <c r="R46" s="66"/>
      <c r="S46" s="66"/>
      <c r="T46" s="66"/>
      <c r="U46" s="66"/>
      <c r="V46" s="66"/>
      <c r="W46" s="66"/>
      <c r="X46" s="66"/>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sheetData>
  <mergeCells count="9">
    <mergeCell ref="B2:X2"/>
    <mergeCell ref="B3:X3"/>
    <mergeCell ref="B6:B7"/>
    <mergeCell ref="C6:W6"/>
    <mergeCell ref="X6:X7"/>
    <mergeCell ref="B27:X27"/>
    <mergeCell ref="B28:X28"/>
    <mergeCell ref="B29:X29"/>
    <mergeCell ref="B46:X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9921875" defaultRowHeight="13.9" zeroHeight="false" outlineLevelRow="0" outlineLevelCol="0"/>
  <cols>
    <col collapsed="false" customWidth="true" hidden="false" outlineLevel="0" max="1" min="1" style="67" width="204.85"/>
    <col collapsed="false" customWidth="false" hidden="false" outlineLevel="0" max="257" min="2" style="67" width="11.99"/>
  </cols>
  <sheetData>
    <row r="1" customFormat="false" ht="19.9" hidden="false" customHeight="false" outlineLevel="0" collapsed="false">
      <c r="A1" s="68" t="s">
        <v>37</v>
      </c>
    </row>
    <row r="2" customFormat="false" ht="16.15" hidden="false" customHeight="false" outlineLevel="0" collapsed="false">
      <c r="A2" s="69" t="s">
        <v>38</v>
      </c>
    </row>
    <row r="3" customFormat="false" ht="15.75" hidden="false" customHeight="false" outlineLevel="0" collapsed="false">
      <c r="A3" s="69" t="s">
        <v>39</v>
      </c>
    </row>
    <row r="4" customFormat="false" ht="15.75" hidden="false" customHeight="false" outlineLevel="0" collapsed="false">
      <c r="A4" s="69" t="s">
        <v>40</v>
      </c>
    </row>
    <row r="5" customFormat="false" ht="15.75" hidden="false" customHeight="false" outlineLevel="0" collapsed="false">
      <c r="A5" s="70" t="s">
        <v>41</v>
      </c>
    </row>
    <row r="6" customFormat="false" ht="15.75" hidden="false" customHeight="false" outlineLevel="0" collapsed="false">
      <c r="A6" s="69" t="s">
        <v>42</v>
      </c>
    </row>
    <row r="7" customFormat="false" ht="31.5" hidden="false" customHeight="false" outlineLevel="0" collapsed="false">
      <c r="A7" s="70" t="s">
        <v>43</v>
      </c>
    </row>
    <row r="8" customFormat="false" ht="15.75" hidden="false" customHeight="false" outlineLevel="0" collapsed="false">
      <c r="A8" s="7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3T13:02:55Z</dcterms:created>
  <dc:creator>\376\377\000S\000e\000b\000i\000n\000o\000r\000 \000I\000I</dc:creator>
  <dc:description/>
  <dc:language>en-US</dc:language>
  <cp:lastModifiedBy>Georg</cp:lastModifiedBy>
  <cp:lastPrinted>2025-10-09T22:43:43Z</cp:lastPrinted>
  <dcterms:modified xsi:type="dcterms:W3CDTF">2025-10-09T22:46:15Z</dcterms:modified>
  <cp:revision>0</cp:revision>
  <dc:subject/>
  <dc:title/>
</cp:coreProperties>
</file>