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51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Índice de feminidad según nivel de enseñanza</t>
  </si>
  <si>
    <t xml:space="preserve">                                                          Índice de feminidad de la población de 3 años y más que asiste a un establecimiento educativo por nivel de enseñanza según partido, 40 partidos del Conurbano Bonaerense,  Provincia de Buenos Aires, CABA y Total País. Año 2022.</t>
  </si>
  <si>
    <t xml:space="preserve">Partido</t>
  </si>
  <si>
    <t xml:space="preserve">Población de 3 años y más que asiste a un establecimiento educativo</t>
  </si>
  <si>
    <t xml:space="preserve">Nivel de enseñanza</t>
  </si>
  <si>
    <t xml:space="preserve">Jardín maternal, guardería, centro de cuidado, salas de 0 a 3</t>
  </si>
  <si>
    <t xml:space="preserve">Sala de 4 o 5 (jardín de infantes o preescolar)</t>
  </si>
  <si>
    <t xml:space="preserve">Primario</t>
  </si>
  <si>
    <t xml:space="preserve">Secundario</t>
  </si>
  <si>
    <t xml:space="preserve"> Terciario no universitario</t>
  </si>
  <si>
    <t xml:space="preserve">Universitario de grado</t>
  </si>
  <si>
    <t xml:space="preserve">Posgrado (especialización, maestría o doctorado)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CABA</t>
  </si>
  <si>
    <t xml:space="preserve">Total Provincia de Buenos Aires</t>
  </si>
  <si>
    <t xml:space="preserve">Total País</t>
  </si>
  <si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no se incluye a las personas viviendo en situación de calle.</t>
    </r>
  </si>
  <si>
    <t xml:space="preserve">Índice de Feminidad:  Es el cociente entre las alumnas mujeres que asisten a un determinado nivel de enseñanza y los varones que asisten al mismo nivel. </t>
  </si>
  <si>
    <t xml:space="preserve">Población de 0 a 29 años según grupos de edades por sexo e Índice de Feminidad</t>
  </si>
  <si>
    <t xml:space="preserve">Provincia de Buenos Aires. Año 2022</t>
  </si>
  <si>
    <t xml:space="preserve">Grupos de edades</t>
  </si>
  <si>
    <t xml:space="preserve">Total</t>
  </si>
  <si>
    <t xml:space="preserve">Mujeres </t>
  </si>
  <si>
    <t xml:space="preserve">Varones </t>
  </si>
  <si>
    <t xml:space="preserve">Índice de Feminidad</t>
  </si>
  <si>
    <t xml:space="preserve">Total </t>
  </si>
  <si>
    <t xml:space="preserve">0-4</t>
  </si>
  <si>
    <t xml:space="preserve">5</t>
  </si>
  <si>
    <t xml:space="preserve">6-12</t>
  </si>
  <si>
    <t xml:space="preserve">13-17</t>
  </si>
  <si>
    <t xml:space="preserve">18-29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Observatorio del Conurbano Bonaerense, ICO-UNGS con base en Censo Nacional de Población, Hogares y Viviendas 2022, INDEC.</t>
    </r>
  </si>
  <si>
    <t xml:space="preserve">Indicador: 651 - Índice de feminidad según nivel de enseñanza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Educación - Relación Género Educació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22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Septiembre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Conurbano Bonaerense - Región Metropolitana de Buenos Aires - CABA - total PBA 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Población de 3 años y más que asiste a un establecimiento educativo, niveles de enseñanza</t>
    </r>
    <r>
      <rPr>
        <b val="true"/>
        <sz val="12"/>
        <color rgb="FF666699"/>
        <rFont val="Calibri Light"/>
        <family val="2"/>
      </rPr>
      <t xml:space="preserve">, </t>
    </r>
    <r>
      <rPr>
        <sz val="12"/>
        <color rgb="FF666699"/>
        <rFont val="Calibri Light"/>
        <family val="2"/>
      </rPr>
      <t xml:space="preserve">sexo asignado al nacer,</t>
    </r>
  </si>
  <si>
    <t xml:space="preserve">→ Sugerencia de citado:</t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 Nacional de Población, Hogares y Viviendas 2022 INDE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7"/>
      <color rgb="FF000000"/>
      <name val="Helvetica Condensed"/>
      <family val="2"/>
    </font>
    <font>
      <sz val="14"/>
      <color rgb="FF000000"/>
      <name val="Helvetica Condensed"/>
      <family val="2"/>
    </font>
    <font>
      <sz val="8"/>
      <color rgb="FF99CCFF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3" fillId="0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5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5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Título 4" xfId="22"/>
    <cellStyle name="Excel_BuiltIn_Encabezad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77000</xdr:colOff>
      <xdr:row>4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480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10" min="4" style="3" width="17.7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B1" s="1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37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2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3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24" hidden="false" customHeight="true" outlineLevel="0" collapsed="false">
      <c r="B7" s="8" t="s">
        <v>2</v>
      </c>
      <c r="C7" s="9" t="s">
        <v>3</v>
      </c>
      <c r="D7" s="10" t="s">
        <v>4</v>
      </c>
      <c r="E7" s="10"/>
      <c r="F7" s="10"/>
      <c r="G7" s="10"/>
      <c r="H7" s="10"/>
      <c r="I7" s="10"/>
      <c r="J7" s="10"/>
    </row>
    <row r="8" customFormat="false" ht="65.25" hidden="false" customHeight="true" outlineLevel="0" collapsed="false">
      <c r="B8" s="8"/>
      <c r="C8" s="9"/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2" t="s">
        <v>11</v>
      </c>
    </row>
    <row r="9" s="1" customFormat="true" ht="15" hidden="false" customHeight="true" outlineLevel="0" collapsed="false">
      <c r="B9" s="13" t="s">
        <v>12</v>
      </c>
      <c r="C9" s="14" t="n">
        <v>202524</v>
      </c>
      <c r="D9" s="15" t="n">
        <v>100.475705062861</v>
      </c>
      <c r="E9" s="15" t="n">
        <v>93.7357171662858</v>
      </c>
      <c r="F9" s="15" t="n">
        <v>96.8952524491334</v>
      </c>
      <c r="G9" s="15" t="n">
        <v>102.33263420441</v>
      </c>
      <c r="H9" s="15" t="n">
        <v>203.418107833164</v>
      </c>
      <c r="I9" s="15" t="n">
        <v>169.769216097654</v>
      </c>
      <c r="J9" s="16" t="n">
        <v>202.362204724409</v>
      </c>
      <c r="K9" s="17"/>
    </row>
    <row r="10" s="1" customFormat="true" ht="15" hidden="false" customHeight="true" outlineLevel="0" collapsed="false">
      <c r="B10" s="18" t="s">
        <v>13</v>
      </c>
      <c r="C10" s="19" t="n">
        <v>120052</v>
      </c>
      <c r="D10" s="20" t="n">
        <v>101.101206082853</v>
      </c>
      <c r="E10" s="20" t="n">
        <v>96.2751427861932</v>
      </c>
      <c r="F10" s="20" t="n">
        <v>97.3571943043936</v>
      </c>
      <c r="G10" s="20" t="n">
        <v>102.697282663191</v>
      </c>
      <c r="H10" s="20" t="n">
        <v>170.025765817349</v>
      </c>
      <c r="I10" s="20" t="n">
        <v>157.210638032214</v>
      </c>
      <c r="J10" s="21" t="n">
        <v>199.731182795699</v>
      </c>
      <c r="K10" s="17"/>
    </row>
    <row r="11" s="1" customFormat="true" ht="15" hidden="false" customHeight="true" outlineLevel="0" collapsed="false">
      <c r="B11" s="22" t="s">
        <v>14</v>
      </c>
      <c r="C11" s="23" t="n">
        <v>126569</v>
      </c>
      <c r="D11" s="24" t="n">
        <v>99.4379151762902</v>
      </c>
      <c r="E11" s="24" t="n">
        <v>98.0931263858093</v>
      </c>
      <c r="F11" s="24" t="n">
        <v>96.2477304821465</v>
      </c>
      <c r="G11" s="24" t="n">
        <v>99.490492220908</v>
      </c>
      <c r="H11" s="24" t="n">
        <v>220.62923138192</v>
      </c>
      <c r="I11" s="24" t="n">
        <v>170.181449054688</v>
      </c>
      <c r="J11" s="25" t="n">
        <v>213.513513513514</v>
      </c>
      <c r="K11" s="17"/>
    </row>
    <row r="12" s="1" customFormat="true" ht="15" hidden="false" customHeight="true" outlineLevel="0" collapsed="false">
      <c r="B12" s="18" t="s">
        <v>15</v>
      </c>
      <c r="C12" s="19" t="n">
        <v>117338</v>
      </c>
      <c r="D12" s="20" t="n">
        <v>101.785714285714</v>
      </c>
      <c r="E12" s="20" t="n">
        <v>96.4434180138568</v>
      </c>
      <c r="F12" s="20" t="n">
        <v>98.4033953112369</v>
      </c>
      <c r="G12" s="20" t="n">
        <v>103.15978805114</v>
      </c>
      <c r="H12" s="20" t="n">
        <v>196.747632770688</v>
      </c>
      <c r="I12" s="20" t="n">
        <v>169.569586333947</v>
      </c>
      <c r="J12" s="21" t="n">
        <v>209.004739336493</v>
      </c>
      <c r="K12" s="17"/>
    </row>
    <row r="13" s="1" customFormat="true" ht="15" hidden="false" customHeight="true" outlineLevel="0" collapsed="false">
      <c r="B13" s="22" t="s">
        <v>16</v>
      </c>
      <c r="C13" s="23" t="n">
        <v>70886</v>
      </c>
      <c r="D13" s="24" t="n">
        <v>100.673724735322</v>
      </c>
      <c r="E13" s="24" t="n">
        <v>98.8028169014085</v>
      </c>
      <c r="F13" s="24" t="n">
        <v>96.9286577992745</v>
      </c>
      <c r="G13" s="24" t="n">
        <v>102.555059173916</v>
      </c>
      <c r="H13" s="24" t="n">
        <v>222.136817832437</v>
      </c>
      <c r="I13" s="24" t="n">
        <v>180.014025245442</v>
      </c>
      <c r="J13" s="25" t="n">
        <v>192.53112033195</v>
      </c>
      <c r="K13" s="17"/>
    </row>
    <row r="14" s="1" customFormat="true" ht="15" hidden="false" customHeight="true" outlineLevel="0" collapsed="false">
      <c r="B14" s="18" t="s">
        <v>17</v>
      </c>
      <c r="C14" s="19" t="n">
        <v>178245</v>
      </c>
      <c r="D14" s="20" t="n">
        <v>101.231945624469</v>
      </c>
      <c r="E14" s="20" t="n">
        <v>97.1685393258427</v>
      </c>
      <c r="F14" s="20" t="n">
        <v>98.0613021957101</v>
      </c>
      <c r="G14" s="20" t="n">
        <v>102.054989109505</v>
      </c>
      <c r="H14" s="20" t="n">
        <v>234.347826086957</v>
      </c>
      <c r="I14" s="20" t="n">
        <v>194.065243023713</v>
      </c>
      <c r="J14" s="21" t="n">
        <v>210.315789473684</v>
      </c>
      <c r="K14" s="17"/>
    </row>
    <row r="15" s="1" customFormat="true" ht="15" hidden="false" customHeight="true" outlineLevel="0" collapsed="false">
      <c r="B15" s="22" t="s">
        <v>18</v>
      </c>
      <c r="C15" s="23" t="n">
        <v>139347</v>
      </c>
      <c r="D15" s="24" t="n">
        <v>95.1482479784367</v>
      </c>
      <c r="E15" s="24" t="n">
        <v>99.8100464330941</v>
      </c>
      <c r="F15" s="24" t="n">
        <v>98.1106922864761</v>
      </c>
      <c r="G15" s="24" t="n">
        <v>102.744265080714</v>
      </c>
      <c r="H15" s="24" t="n">
        <v>173.463825569871</v>
      </c>
      <c r="I15" s="24" t="n">
        <v>158.721997796548</v>
      </c>
      <c r="J15" s="25" t="n">
        <v>182.962138084633</v>
      </c>
      <c r="K15" s="17"/>
    </row>
    <row r="16" s="1" customFormat="true" ht="15" hidden="false" customHeight="true" outlineLevel="0" collapsed="false">
      <c r="B16" s="18" t="s">
        <v>19</v>
      </c>
      <c r="C16" s="19" t="n">
        <v>61635</v>
      </c>
      <c r="D16" s="20" t="n">
        <v>94.0020682523268</v>
      </c>
      <c r="E16" s="20" t="n">
        <v>96.969696969697</v>
      </c>
      <c r="F16" s="20" t="n">
        <v>95.8600132479576</v>
      </c>
      <c r="G16" s="20" t="n">
        <v>97.1914405808177</v>
      </c>
      <c r="H16" s="20" t="n">
        <v>196.219135802469</v>
      </c>
      <c r="I16" s="20" t="n">
        <v>174.040780530585</v>
      </c>
      <c r="J16" s="21" t="n">
        <v>238.255033557047</v>
      </c>
      <c r="K16" s="17"/>
    </row>
    <row r="17" s="1" customFormat="true" ht="15" hidden="false" customHeight="true" outlineLevel="0" collapsed="false">
      <c r="B17" s="22" t="s">
        <v>20</v>
      </c>
      <c r="C17" s="23" t="n">
        <v>57322</v>
      </c>
      <c r="D17" s="24" t="n">
        <v>95.6762749445676</v>
      </c>
      <c r="E17" s="24" t="n">
        <v>93.3871781928319</v>
      </c>
      <c r="F17" s="24" t="n">
        <v>96.5116279069768</v>
      </c>
      <c r="G17" s="24" t="n">
        <v>97.8868862647607</v>
      </c>
      <c r="H17" s="24" t="n">
        <v>187.393860222077</v>
      </c>
      <c r="I17" s="24" t="n">
        <v>155.276735459662</v>
      </c>
      <c r="J17" s="25" t="n">
        <v>219.827586206897</v>
      </c>
      <c r="K17" s="17"/>
    </row>
    <row r="18" s="1" customFormat="true" ht="15" hidden="false" customHeight="true" outlineLevel="0" collapsed="false">
      <c r="B18" s="18" t="s">
        <v>21</v>
      </c>
      <c r="C18" s="19" t="n">
        <v>116119</v>
      </c>
      <c r="D18" s="20" t="n">
        <v>104.224376731302</v>
      </c>
      <c r="E18" s="20" t="n">
        <v>96.6098034981646</v>
      </c>
      <c r="F18" s="20" t="n">
        <v>95.2090138711357</v>
      </c>
      <c r="G18" s="20" t="n">
        <v>104.141211817727</v>
      </c>
      <c r="H18" s="20" t="n">
        <v>221.615837346174</v>
      </c>
      <c r="I18" s="20" t="n">
        <v>198.755020080321</v>
      </c>
      <c r="J18" s="21" t="n">
        <v>240.579710144928</v>
      </c>
      <c r="K18" s="17"/>
    </row>
    <row r="19" s="1" customFormat="true" ht="15" hidden="false" customHeight="true" outlineLevel="0" collapsed="false">
      <c r="B19" s="22" t="s">
        <v>22</v>
      </c>
      <c r="C19" s="23" t="n">
        <v>607872</v>
      </c>
      <c r="D19" s="24" t="n">
        <v>98.0698706813356</v>
      </c>
      <c r="E19" s="24" t="n">
        <v>96.8152607174815</v>
      </c>
      <c r="F19" s="24" t="n">
        <v>98.339451304913</v>
      </c>
      <c r="G19" s="24" t="n">
        <v>103.836730042356</v>
      </c>
      <c r="H19" s="24" t="n">
        <v>220.88069251035</v>
      </c>
      <c r="I19" s="24" t="n">
        <v>160.242962166039</v>
      </c>
      <c r="J19" s="25" t="n">
        <v>212.320788530466</v>
      </c>
      <c r="K19" s="17"/>
    </row>
    <row r="20" s="1" customFormat="true" ht="15" hidden="false" customHeight="true" outlineLevel="0" collapsed="false">
      <c r="B20" s="18" t="s">
        <v>23</v>
      </c>
      <c r="C20" s="19" t="n">
        <v>144262</v>
      </c>
      <c r="D20" s="20" t="n">
        <v>109.242053789731</v>
      </c>
      <c r="E20" s="20" t="n">
        <v>95.1308581862447</v>
      </c>
      <c r="F20" s="20" t="n">
        <v>98.7069564814386</v>
      </c>
      <c r="G20" s="20" t="n">
        <v>99.1225179204087</v>
      </c>
      <c r="H20" s="20" t="n">
        <v>178.15579540122</v>
      </c>
      <c r="I20" s="20" t="n">
        <v>161.608852947436</v>
      </c>
      <c r="J20" s="21" t="n">
        <v>214.849187935035</v>
      </c>
      <c r="K20" s="17"/>
    </row>
    <row r="21" s="1" customFormat="true" ht="15" hidden="false" customHeight="true" outlineLevel="0" collapsed="false">
      <c r="B21" s="22" t="s">
        <v>24</v>
      </c>
      <c r="C21" s="23" t="n">
        <v>231522</v>
      </c>
      <c r="D21" s="24" t="n">
        <v>99.5538057742782</v>
      </c>
      <c r="E21" s="24" t="n">
        <v>94.1573033707865</v>
      </c>
      <c r="F21" s="24" t="n">
        <v>95.8952214967614</v>
      </c>
      <c r="G21" s="24" t="n">
        <v>101.68547895058</v>
      </c>
      <c r="H21" s="24" t="n">
        <v>189.941665193566</v>
      </c>
      <c r="I21" s="24" t="n">
        <v>156.921503854019</v>
      </c>
      <c r="J21" s="25" t="n">
        <v>194.031007751938</v>
      </c>
      <c r="K21" s="17"/>
    </row>
    <row r="22" s="1" customFormat="true" ht="15" hidden="false" customHeight="true" outlineLevel="0" collapsed="false">
      <c r="B22" s="18" t="s">
        <v>25</v>
      </c>
      <c r="C22" s="19" t="n">
        <v>117564</v>
      </c>
      <c r="D22" s="20" t="n">
        <v>99.2857142857143</v>
      </c>
      <c r="E22" s="20" t="n">
        <v>100.790608528989</v>
      </c>
      <c r="F22" s="20" t="n">
        <v>97.9888900318897</v>
      </c>
      <c r="G22" s="20" t="n">
        <v>99.90967435227</v>
      </c>
      <c r="H22" s="20" t="n">
        <v>207.129963898917</v>
      </c>
      <c r="I22" s="20" t="n">
        <v>175.477958603255</v>
      </c>
      <c r="J22" s="21" t="n">
        <v>200.678733031674</v>
      </c>
      <c r="K22" s="17"/>
    </row>
    <row r="23" s="1" customFormat="true" ht="15" hidden="false" customHeight="true" outlineLevel="0" collapsed="false">
      <c r="B23" s="22" t="s">
        <v>26</v>
      </c>
      <c r="C23" s="23" t="n">
        <v>202116</v>
      </c>
      <c r="D23" s="24" t="n">
        <v>99.0768216287504</v>
      </c>
      <c r="E23" s="24" t="n">
        <v>98.2676761195945</v>
      </c>
      <c r="F23" s="24" t="n">
        <v>96.514000680195</v>
      </c>
      <c r="G23" s="24" t="n">
        <v>102.183624205766</v>
      </c>
      <c r="H23" s="24" t="n">
        <v>237.875983341046</v>
      </c>
      <c r="I23" s="24" t="n">
        <v>193.713667703123</v>
      </c>
      <c r="J23" s="25" t="n">
        <v>217.781155015198</v>
      </c>
      <c r="K23" s="17"/>
    </row>
    <row r="24" s="1" customFormat="true" ht="15" hidden="false" customHeight="true" outlineLevel="0" collapsed="false">
      <c r="B24" s="18" t="s">
        <v>27</v>
      </c>
      <c r="C24" s="19" t="n">
        <v>207938</v>
      </c>
      <c r="D24" s="20" t="n">
        <v>97.3429196623945</v>
      </c>
      <c r="E24" s="20" t="n">
        <v>99.632073077899</v>
      </c>
      <c r="F24" s="20" t="n">
        <v>95.0976816879396</v>
      </c>
      <c r="G24" s="20" t="n">
        <v>103.118572460948</v>
      </c>
      <c r="H24" s="20" t="n">
        <v>228.867235079172</v>
      </c>
      <c r="I24" s="20" t="n">
        <v>184.210526315789</v>
      </c>
      <c r="J24" s="21" t="n">
        <v>234.476843910806</v>
      </c>
      <c r="K24" s="17"/>
    </row>
    <row r="25" s="1" customFormat="true" ht="15" hidden="false" customHeight="true" outlineLevel="0" collapsed="false">
      <c r="B25" s="22" t="s">
        <v>28</v>
      </c>
      <c r="C25" s="23" t="n">
        <v>99689</v>
      </c>
      <c r="D25" s="24" t="n">
        <v>93.4535738142953</v>
      </c>
      <c r="E25" s="24" t="n">
        <v>97.0194647201947</v>
      </c>
      <c r="F25" s="24" t="n">
        <v>96.0056425866805</v>
      </c>
      <c r="G25" s="24" t="n">
        <v>97.9055621747037</v>
      </c>
      <c r="H25" s="24" t="n">
        <v>169.975262832406</v>
      </c>
      <c r="I25" s="24" t="n">
        <v>142.050330511423</v>
      </c>
      <c r="J25" s="25" t="n">
        <v>184.886128364389</v>
      </c>
      <c r="K25" s="17"/>
    </row>
    <row r="26" s="1" customFormat="true" ht="15" hidden="false" customHeight="true" outlineLevel="0" collapsed="false">
      <c r="B26" s="18" t="s">
        <v>29</v>
      </c>
      <c r="C26" s="19" t="n">
        <v>215674</v>
      </c>
      <c r="D26" s="20" t="n">
        <v>95.960729312763</v>
      </c>
      <c r="E26" s="20" t="n">
        <v>98.4244908415525</v>
      </c>
      <c r="F26" s="20" t="n">
        <v>96.5600482800241</v>
      </c>
      <c r="G26" s="20" t="n">
        <v>101.762391387508</v>
      </c>
      <c r="H26" s="20" t="n">
        <v>189.763449863931</v>
      </c>
      <c r="I26" s="20" t="n">
        <v>156.674010483932</v>
      </c>
      <c r="J26" s="21" t="n">
        <v>187.651122625216</v>
      </c>
      <c r="K26" s="17"/>
    </row>
    <row r="27" s="1" customFormat="true" ht="15" hidden="false" customHeight="true" outlineLevel="0" collapsed="false">
      <c r="B27" s="22" t="s">
        <v>30</v>
      </c>
      <c r="C27" s="23" t="n">
        <v>53903</v>
      </c>
      <c r="D27" s="24" t="n">
        <v>104.670912951168</v>
      </c>
      <c r="E27" s="24" t="n">
        <v>104.248704663212</v>
      </c>
      <c r="F27" s="24" t="n">
        <v>96.7535489876658</v>
      </c>
      <c r="G27" s="24" t="n">
        <v>105.559932470456</v>
      </c>
      <c r="H27" s="24" t="n">
        <v>185.382993675334</v>
      </c>
      <c r="I27" s="24" t="n">
        <v>145.434439178515</v>
      </c>
      <c r="J27" s="25" t="n">
        <v>153.316953316953</v>
      </c>
      <c r="K27" s="17"/>
    </row>
    <row r="28" s="1" customFormat="true" ht="15" hidden="false" customHeight="true" outlineLevel="0" collapsed="false">
      <c r="B28" s="18" t="s">
        <v>31</v>
      </c>
      <c r="C28" s="19" t="n">
        <v>89102</v>
      </c>
      <c r="D28" s="20" t="n">
        <v>101.622002820874</v>
      </c>
      <c r="E28" s="20" t="n">
        <v>96.2321792260693</v>
      </c>
      <c r="F28" s="20" t="n">
        <v>98.1774500869854</v>
      </c>
      <c r="G28" s="20" t="n">
        <v>96.961817435336</v>
      </c>
      <c r="H28" s="20" t="n">
        <v>154.814814814815</v>
      </c>
      <c r="I28" s="20" t="n">
        <v>122.430245198696</v>
      </c>
      <c r="J28" s="21" t="n">
        <v>161.173184357542</v>
      </c>
      <c r="K28" s="17"/>
    </row>
    <row r="29" s="1" customFormat="true" ht="15" hidden="false" customHeight="true" outlineLevel="0" collapsed="false">
      <c r="B29" s="22" t="s">
        <v>32</v>
      </c>
      <c r="C29" s="23" t="n">
        <v>114435</v>
      </c>
      <c r="D29" s="24" t="n">
        <v>97.0194647201947</v>
      </c>
      <c r="E29" s="24" t="n">
        <v>97.0538922155689</v>
      </c>
      <c r="F29" s="24" t="n">
        <v>98.327796858285</v>
      </c>
      <c r="G29" s="24" t="n">
        <v>99.9082321187584</v>
      </c>
      <c r="H29" s="24" t="n">
        <v>171.703114645461</v>
      </c>
      <c r="I29" s="24" t="n">
        <v>159.882981429662</v>
      </c>
      <c r="J29" s="25" t="n">
        <v>184.794520547945</v>
      </c>
      <c r="K29" s="17"/>
    </row>
    <row r="30" s="1" customFormat="true" ht="15" hidden="false" customHeight="true" outlineLevel="0" collapsed="false">
      <c r="B30" s="18" t="s">
        <v>33</v>
      </c>
      <c r="C30" s="19" t="n">
        <v>151245</v>
      </c>
      <c r="D30" s="20" t="n">
        <v>98.6111111111111</v>
      </c>
      <c r="E30" s="20" t="n">
        <v>96.3467048710602</v>
      </c>
      <c r="F30" s="20" t="n">
        <v>97.1015669400016</v>
      </c>
      <c r="G30" s="20" t="n">
        <v>99.1245641368054</v>
      </c>
      <c r="H30" s="20" t="n">
        <v>191.467065868264</v>
      </c>
      <c r="I30" s="20" t="n">
        <v>140.371096000922</v>
      </c>
      <c r="J30" s="21" t="n">
        <v>170.121278941566</v>
      </c>
      <c r="K30" s="17"/>
    </row>
    <row r="31" s="1" customFormat="true" ht="15" hidden="false" customHeight="true" outlineLevel="0" collapsed="false">
      <c r="B31" s="22" t="s">
        <v>34</v>
      </c>
      <c r="C31" s="23" t="n">
        <v>111686</v>
      </c>
      <c r="D31" s="24" t="n">
        <v>106.384213580963</v>
      </c>
      <c r="E31" s="24" t="n">
        <v>93.209229155742</v>
      </c>
      <c r="F31" s="24" t="n">
        <v>96.5068702290076</v>
      </c>
      <c r="G31" s="24" t="n">
        <v>100.813773250664</v>
      </c>
      <c r="H31" s="24" t="n">
        <v>166.984839977541</v>
      </c>
      <c r="I31" s="24" t="n">
        <v>150.810014727541</v>
      </c>
      <c r="J31" s="25" t="n">
        <v>204.774193548387</v>
      </c>
      <c r="K31" s="17"/>
    </row>
    <row r="32" s="1" customFormat="true" ht="15" hidden="false" customHeight="true" outlineLevel="0" collapsed="false">
      <c r="B32" s="18" t="s">
        <v>35</v>
      </c>
      <c r="C32" s="19" t="n">
        <v>81944</v>
      </c>
      <c r="D32" s="20" t="n">
        <v>95.7585644371941</v>
      </c>
      <c r="E32" s="20" t="n">
        <v>94.1305140357273</v>
      </c>
      <c r="F32" s="20" t="n">
        <v>97.3729135053111</v>
      </c>
      <c r="G32" s="20" t="n">
        <v>97.3598189590143</v>
      </c>
      <c r="H32" s="20" t="n">
        <v>139.168</v>
      </c>
      <c r="I32" s="20" t="n">
        <v>127.698451113262</v>
      </c>
      <c r="J32" s="21" t="n">
        <v>163.858093126386</v>
      </c>
      <c r="K32" s="17"/>
    </row>
    <row r="33" s="26" customFormat="true" ht="32.25" hidden="false" customHeight="true" outlineLevel="0" collapsed="false">
      <c r="B33" s="27" t="s">
        <v>36</v>
      </c>
      <c r="C33" s="28" t="n">
        <f aca="false">SUM(C9:C32)</f>
        <v>3618989</v>
      </c>
      <c r="D33" s="29" t="n">
        <v>0.992674320717881</v>
      </c>
      <c r="E33" s="30" t="n">
        <v>0.969375126572309</v>
      </c>
      <c r="F33" s="29" t="n">
        <v>0.971602376179107</v>
      </c>
      <c r="G33" s="29" t="n">
        <v>1.01642245311503</v>
      </c>
      <c r="H33" s="29" t="n">
        <v>1.96689029110272</v>
      </c>
      <c r="I33" s="29" t="n">
        <v>1.6107786862366</v>
      </c>
      <c r="J33" s="31" t="n">
        <v>1.95900043271311</v>
      </c>
      <c r="K33" s="32"/>
    </row>
    <row r="34" s="1" customFormat="true" ht="15" hidden="false" customHeight="true" outlineLevel="0" collapsed="false">
      <c r="B34" s="18" t="s">
        <v>37</v>
      </c>
      <c r="C34" s="19" t="n">
        <v>36819</v>
      </c>
      <c r="D34" s="20" t="n">
        <v>102.121212121212</v>
      </c>
      <c r="E34" s="20" t="n">
        <v>103.697749196141</v>
      </c>
      <c r="F34" s="20" t="n">
        <v>97.5275221079228</v>
      </c>
      <c r="G34" s="20" t="n">
        <v>99.4660194174757</v>
      </c>
      <c r="H34" s="20" t="n">
        <v>200.996677740864</v>
      </c>
      <c r="I34" s="20" t="n">
        <v>155.608214849921</v>
      </c>
      <c r="J34" s="21" t="n">
        <v>264.925373134328</v>
      </c>
      <c r="K34" s="17"/>
    </row>
    <row r="35" s="1" customFormat="true" ht="15" hidden="false" customHeight="true" outlineLevel="0" collapsed="false">
      <c r="B35" s="22" t="s">
        <v>38</v>
      </c>
      <c r="C35" s="23" t="n">
        <v>11501</v>
      </c>
      <c r="D35" s="24" t="n">
        <v>91.9678714859438</v>
      </c>
      <c r="E35" s="24" t="n">
        <v>102.669902912621</v>
      </c>
      <c r="F35" s="24" t="n">
        <v>103.178082191781</v>
      </c>
      <c r="G35" s="24" t="n">
        <v>100.04870920604</v>
      </c>
      <c r="H35" s="24" t="n">
        <v>254.151624548736</v>
      </c>
      <c r="I35" s="24" t="n">
        <v>146.774193548387</v>
      </c>
      <c r="J35" s="25" t="n">
        <v>223.076923076923</v>
      </c>
      <c r="K35" s="17"/>
    </row>
    <row r="36" s="1" customFormat="true" ht="15" hidden="false" customHeight="true" outlineLevel="0" collapsed="false">
      <c r="B36" s="18" t="s">
        <v>39</v>
      </c>
      <c r="C36" s="19" t="n">
        <v>37164</v>
      </c>
      <c r="D36" s="20" t="n">
        <v>98.0568011958146</v>
      </c>
      <c r="E36" s="20" t="n">
        <v>93.7762237762238</v>
      </c>
      <c r="F36" s="20" t="n">
        <v>98.8915416098226</v>
      </c>
      <c r="G36" s="20" t="n">
        <v>96.1192752175774</v>
      </c>
      <c r="H36" s="20" t="n">
        <v>274.906832298137</v>
      </c>
      <c r="I36" s="20" t="n">
        <v>149.666868564506</v>
      </c>
      <c r="J36" s="21" t="n">
        <v>183.606557377049</v>
      </c>
      <c r="K36" s="17"/>
    </row>
    <row r="37" s="1" customFormat="true" ht="15" hidden="false" customHeight="true" outlineLevel="0" collapsed="false">
      <c r="B37" s="22" t="s">
        <v>40</v>
      </c>
      <c r="C37" s="23" t="n">
        <v>24792</v>
      </c>
      <c r="D37" s="24" t="n">
        <v>108.970976253298</v>
      </c>
      <c r="E37" s="24" t="n">
        <v>96.093023255814</v>
      </c>
      <c r="F37" s="24" t="n">
        <v>95.3849471641147</v>
      </c>
      <c r="G37" s="24" t="n">
        <v>103.008849557522</v>
      </c>
      <c r="H37" s="24" t="n">
        <v>212.339331619537</v>
      </c>
      <c r="I37" s="24" t="n">
        <v>170.283600493218</v>
      </c>
      <c r="J37" s="25" t="n">
        <v>182.954545454545</v>
      </c>
      <c r="K37" s="17"/>
    </row>
    <row r="38" s="1" customFormat="true" ht="15" hidden="false" customHeight="true" outlineLevel="0" collapsed="false">
      <c r="B38" s="18" t="s">
        <v>41</v>
      </c>
      <c r="C38" s="19" t="n">
        <v>23864</v>
      </c>
      <c r="D38" s="20" t="n">
        <v>96.1098398169336</v>
      </c>
      <c r="E38" s="20" t="n">
        <v>98.3981693363844</v>
      </c>
      <c r="F38" s="20" t="n">
        <v>96.3591568573775</v>
      </c>
      <c r="G38" s="20" t="n">
        <v>96.1459050240881</v>
      </c>
      <c r="H38" s="20" t="n">
        <v>227.746741154562</v>
      </c>
      <c r="I38" s="20" t="n">
        <v>146.732954545455</v>
      </c>
      <c r="J38" s="21" t="n">
        <v>225.773195876289</v>
      </c>
      <c r="K38" s="17"/>
    </row>
    <row r="39" s="1" customFormat="true" ht="15" hidden="false" customHeight="true" outlineLevel="0" collapsed="false">
      <c r="B39" s="22" t="s">
        <v>42</v>
      </c>
      <c r="C39" s="23" t="n">
        <v>88875</v>
      </c>
      <c r="D39" s="24" t="n">
        <v>96.8368080517613</v>
      </c>
      <c r="E39" s="24" t="n">
        <v>100.845974329055</v>
      </c>
      <c r="F39" s="24" t="n">
        <v>94.4612415567707</v>
      </c>
      <c r="G39" s="24" t="n">
        <v>100.676530096105</v>
      </c>
      <c r="H39" s="24" t="n">
        <v>215.942769545222</v>
      </c>
      <c r="I39" s="24" t="n">
        <v>157.628018041921</v>
      </c>
      <c r="J39" s="25" t="n">
        <v>182.150101419878</v>
      </c>
      <c r="K39" s="17"/>
    </row>
    <row r="40" s="1" customFormat="true" ht="15" hidden="false" customHeight="true" outlineLevel="0" collapsed="false">
      <c r="B40" s="18" t="s">
        <v>43</v>
      </c>
      <c r="C40" s="19" t="n">
        <v>13739</v>
      </c>
      <c r="D40" s="20" t="n">
        <v>117.120622568093</v>
      </c>
      <c r="E40" s="20" t="n">
        <v>91.4236706689537</v>
      </c>
      <c r="F40" s="20" t="n">
        <v>100.702678963549</v>
      </c>
      <c r="G40" s="20" t="n">
        <v>102.900953170327</v>
      </c>
      <c r="H40" s="20" t="n">
        <v>209.090909090909</v>
      </c>
      <c r="I40" s="20" t="n">
        <v>156.624319419238</v>
      </c>
      <c r="J40" s="21" t="n">
        <v>167.816091954023</v>
      </c>
      <c r="K40" s="17"/>
    </row>
    <row r="41" s="1" customFormat="true" ht="15" hidden="false" customHeight="true" outlineLevel="0" collapsed="false">
      <c r="B41" s="22" t="s">
        <v>44</v>
      </c>
      <c r="C41" s="23" t="n">
        <v>6194</v>
      </c>
      <c r="D41" s="24" t="n">
        <v>90.5982905982906</v>
      </c>
      <c r="E41" s="24" t="n">
        <v>106.563706563707</v>
      </c>
      <c r="F41" s="24" t="n">
        <v>94.1717791411043</v>
      </c>
      <c r="G41" s="24" t="n">
        <v>105.519176800748</v>
      </c>
      <c r="H41" s="24" t="n">
        <v>218.78453038674</v>
      </c>
      <c r="I41" s="24" t="n">
        <v>228.155339805825</v>
      </c>
      <c r="J41" s="25" t="n">
        <v>234.615384615385</v>
      </c>
      <c r="K41" s="17"/>
    </row>
    <row r="42" s="1" customFormat="true" ht="15" hidden="false" customHeight="true" outlineLevel="0" collapsed="false">
      <c r="B42" s="18" t="s">
        <v>45</v>
      </c>
      <c r="C42" s="19" t="n">
        <v>53759</v>
      </c>
      <c r="D42" s="20" t="n">
        <v>95.6521739130435</v>
      </c>
      <c r="E42" s="20" t="n">
        <v>95.5012853470437</v>
      </c>
      <c r="F42" s="20" t="n">
        <v>95.444728058119</v>
      </c>
      <c r="G42" s="20" t="n">
        <v>103.37018924091</v>
      </c>
      <c r="H42" s="20" t="n">
        <v>243.168771526981</v>
      </c>
      <c r="I42" s="20" t="n">
        <v>182.942942942943</v>
      </c>
      <c r="J42" s="21" t="n">
        <v>225.465838509317</v>
      </c>
      <c r="K42" s="17"/>
    </row>
    <row r="43" s="1" customFormat="true" ht="15" hidden="false" customHeight="true" outlineLevel="0" collapsed="false">
      <c r="B43" s="22" t="s">
        <v>46</v>
      </c>
      <c r="C43" s="23" t="n">
        <v>277805</v>
      </c>
      <c r="D43" s="24" t="n">
        <v>97.9127134724858</v>
      </c>
      <c r="E43" s="24" t="n">
        <v>97.5740931456688</v>
      </c>
      <c r="F43" s="24" t="n">
        <v>96.4503042596349</v>
      </c>
      <c r="G43" s="24" t="n">
        <v>100.444915802271</v>
      </c>
      <c r="H43" s="24" t="n">
        <v>190.665273423894</v>
      </c>
      <c r="I43" s="24" t="n">
        <v>133.186052065918</v>
      </c>
      <c r="J43" s="25" t="n">
        <v>173.596811690468</v>
      </c>
      <c r="K43" s="17"/>
    </row>
    <row r="44" s="1" customFormat="true" ht="15" hidden="false" customHeight="true" outlineLevel="0" collapsed="false">
      <c r="B44" s="18" t="s">
        <v>47</v>
      </c>
      <c r="C44" s="19" t="n">
        <v>36698</v>
      </c>
      <c r="D44" s="20" t="n">
        <v>111.340206185567</v>
      </c>
      <c r="E44" s="20" t="n">
        <v>107.005899705015</v>
      </c>
      <c r="F44" s="20" t="n">
        <v>96.6660967686784</v>
      </c>
      <c r="G44" s="20" t="n">
        <v>103.277580672411</v>
      </c>
      <c r="H44" s="20" t="n">
        <v>219.78021978022</v>
      </c>
      <c r="I44" s="20" t="n">
        <v>151.260104612458</v>
      </c>
      <c r="J44" s="21" t="n">
        <v>189.641434262948</v>
      </c>
      <c r="K44" s="17"/>
    </row>
    <row r="45" s="1" customFormat="true" ht="15" hidden="false" customHeight="true" outlineLevel="0" collapsed="false">
      <c r="B45" s="22" t="s">
        <v>48</v>
      </c>
      <c r="C45" s="23" t="n">
        <v>23713</v>
      </c>
      <c r="D45" s="24" t="n">
        <v>90.4534606205251</v>
      </c>
      <c r="E45" s="24" t="n">
        <v>106.047966631908</v>
      </c>
      <c r="F45" s="24" t="n">
        <v>100.500250125063</v>
      </c>
      <c r="G45" s="24" t="n">
        <v>107.697841726619</v>
      </c>
      <c r="H45" s="24" t="n">
        <v>214.620938628159</v>
      </c>
      <c r="I45" s="24" t="n">
        <v>189.056603773585</v>
      </c>
      <c r="J45" s="25" t="n">
        <v>225</v>
      </c>
      <c r="K45" s="17"/>
    </row>
    <row r="46" s="1" customFormat="true" ht="15" hidden="false" customHeight="true" outlineLevel="0" collapsed="false">
      <c r="B46" s="18" t="s">
        <v>49</v>
      </c>
      <c r="C46" s="19" t="n">
        <v>138746</v>
      </c>
      <c r="D46" s="20" t="n">
        <v>99.501246882793</v>
      </c>
      <c r="E46" s="20" t="n">
        <v>97.5056689342404</v>
      </c>
      <c r="F46" s="20" t="n">
        <v>95.7205975173575</v>
      </c>
      <c r="G46" s="20" t="n">
        <v>103.514043654272</v>
      </c>
      <c r="H46" s="20" t="n">
        <v>209.310850439883</v>
      </c>
      <c r="I46" s="20" t="n">
        <v>156.650383810188</v>
      </c>
      <c r="J46" s="21" t="n">
        <v>171.039603960396</v>
      </c>
      <c r="K46" s="17"/>
    </row>
    <row r="47" s="1" customFormat="true" ht="15" hidden="false" customHeight="true" outlineLevel="0" collapsed="false">
      <c r="B47" s="22" t="s">
        <v>50</v>
      </c>
      <c r="C47" s="23" t="n">
        <v>38672</v>
      </c>
      <c r="D47" s="24" t="n">
        <v>99.8447204968944</v>
      </c>
      <c r="E47" s="24" t="n">
        <v>95.7790192427064</v>
      </c>
      <c r="F47" s="24" t="n">
        <v>94.3971631205674</v>
      </c>
      <c r="G47" s="24" t="n">
        <v>107.987537176037</v>
      </c>
      <c r="H47" s="24" t="n">
        <v>242.230576441103</v>
      </c>
      <c r="I47" s="24" t="n">
        <v>179.443892750745</v>
      </c>
      <c r="J47" s="25" t="n">
        <v>183.653846153846</v>
      </c>
      <c r="K47" s="17"/>
    </row>
    <row r="48" s="1" customFormat="true" ht="15" hidden="false" customHeight="true" outlineLevel="0" collapsed="false">
      <c r="B48" s="18" t="s">
        <v>51</v>
      </c>
      <c r="C48" s="19" t="n">
        <v>37268</v>
      </c>
      <c r="D48" s="20" t="n">
        <v>99.8333333333333</v>
      </c>
      <c r="E48" s="20" t="n">
        <v>100.787918581747</v>
      </c>
      <c r="F48" s="20" t="n">
        <v>94.9462677897183</v>
      </c>
      <c r="G48" s="20" t="n">
        <v>108.650891210817</v>
      </c>
      <c r="H48" s="20" t="n">
        <v>238.207547169811</v>
      </c>
      <c r="I48" s="20" t="n">
        <v>172.736220472441</v>
      </c>
      <c r="J48" s="21" t="n">
        <v>192.857142857143</v>
      </c>
      <c r="K48" s="17"/>
    </row>
    <row r="49" s="33" customFormat="true" ht="15" hidden="false" customHeight="true" outlineLevel="0" collapsed="false">
      <c r="B49" s="22" t="s">
        <v>52</v>
      </c>
      <c r="C49" s="23" t="n">
        <v>45907</v>
      </c>
      <c r="D49" s="24" t="n">
        <v>98.3182406209573</v>
      </c>
      <c r="E49" s="24" t="n">
        <v>97.708082026538</v>
      </c>
      <c r="F49" s="24" t="n">
        <v>98.1511691136487</v>
      </c>
      <c r="G49" s="24" t="n">
        <v>99.8138452588714</v>
      </c>
      <c r="H49" s="24" t="n">
        <v>210.928571428571</v>
      </c>
      <c r="I49" s="24" t="n">
        <v>142.550852116548</v>
      </c>
      <c r="J49" s="25" t="n">
        <v>176.666666666667</v>
      </c>
      <c r="K49" s="34"/>
    </row>
    <row r="50" s="35" customFormat="true" ht="15" hidden="false" customHeight="true" outlineLevel="0" collapsed="false">
      <c r="B50" s="36" t="s">
        <v>53</v>
      </c>
      <c r="C50" s="37" t="n">
        <v>960360</v>
      </c>
      <c r="D50" s="38" t="n">
        <v>0.976376035070628</v>
      </c>
      <c r="E50" s="39" t="n">
        <v>0.966409474250852</v>
      </c>
      <c r="F50" s="38" t="n">
        <v>0.981135083007229</v>
      </c>
      <c r="G50" s="38" t="n">
        <v>0.969114297802623</v>
      </c>
      <c r="H50" s="38" t="n">
        <v>1.43717392997119</v>
      </c>
      <c r="I50" s="38" t="n">
        <v>1.31977981393222</v>
      </c>
      <c r="J50" s="40" t="n">
        <v>1.55948260156677</v>
      </c>
      <c r="K50" s="41"/>
    </row>
    <row r="51" s="35" customFormat="true" ht="15" hidden="false" customHeight="true" outlineLevel="0" collapsed="false">
      <c r="B51" s="42" t="s">
        <v>54</v>
      </c>
      <c r="C51" s="28" t="n">
        <v>5798646</v>
      </c>
      <c r="D51" s="29" t="n">
        <v>0.992423044903207</v>
      </c>
      <c r="E51" s="29" t="n">
        <v>0.971047622559073</v>
      </c>
      <c r="F51" s="29" t="n">
        <v>0.969721640938224</v>
      </c>
      <c r="G51" s="29" t="n">
        <v>1.02148847172394</v>
      </c>
      <c r="H51" s="29" t="n">
        <v>2.04813240533005</v>
      </c>
      <c r="I51" s="29" t="n">
        <v>1.56555429738671</v>
      </c>
      <c r="J51" s="31" t="n">
        <v>1.94618606422135</v>
      </c>
      <c r="K51" s="41"/>
    </row>
    <row r="52" s="35" customFormat="true" ht="15" hidden="false" customHeight="true" outlineLevel="0" collapsed="false">
      <c r="B52" s="43" t="s">
        <v>55</v>
      </c>
      <c r="C52" s="44" t="n">
        <v>15160509</v>
      </c>
      <c r="D52" s="45" t="n">
        <v>0.994543196207684</v>
      </c>
      <c r="E52" s="46" t="n">
        <v>0.97168396455243</v>
      </c>
      <c r="F52" s="45" t="n">
        <v>0.970692219823866</v>
      </c>
      <c r="G52" s="45" t="n">
        <v>1.01704429689341</v>
      </c>
      <c r="H52" s="45" t="n">
        <v>1.9760129244997</v>
      </c>
      <c r="I52" s="45" t="n">
        <v>1.52050433643242</v>
      </c>
      <c r="J52" s="47" t="n">
        <v>1.84896705483843</v>
      </c>
      <c r="K52" s="41"/>
    </row>
    <row r="53" s="33" customFormat="true" ht="15" hidden="false" customHeight="true" outlineLevel="0" collapsed="false">
      <c r="K53" s="34"/>
    </row>
    <row r="54" s="33" customFormat="true" ht="12.75" hidden="false" customHeight="true" outlineLevel="0" collapsed="false">
      <c r="B54" s="48"/>
      <c r="C54" s="49"/>
      <c r="D54" s="50"/>
      <c r="E54" s="50"/>
      <c r="F54" s="50"/>
      <c r="G54" s="50"/>
      <c r="H54" s="50"/>
      <c r="I54" s="50"/>
      <c r="J54" s="50"/>
    </row>
    <row r="55" s="33" customFormat="true" ht="12.75" hidden="false" customHeight="true" outlineLevel="0" collapsed="false">
      <c r="B55" s="51" t="s">
        <v>56</v>
      </c>
      <c r="C55" s="52"/>
      <c r="D55" s="53"/>
      <c r="E55" s="53"/>
      <c r="F55" s="53"/>
      <c r="G55" s="53"/>
      <c r="H55" s="53"/>
      <c r="I55" s="53"/>
      <c r="J55" s="53"/>
    </row>
    <row r="56" s="33" customFormat="true" ht="5.25" hidden="false" customHeight="true" outlineLevel="0" collapsed="false">
      <c r="B56" s="51"/>
      <c r="C56" s="52"/>
      <c r="D56" s="53"/>
      <c r="E56" s="53"/>
      <c r="F56" s="53"/>
      <c r="G56" s="53"/>
      <c r="H56" s="53"/>
      <c r="I56" s="53"/>
      <c r="J56" s="53"/>
    </row>
    <row r="57" customFormat="false" ht="12.75" hidden="false" customHeight="true" outlineLevel="0" collapsed="false"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true" outlineLevel="0" collapsed="false"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2.7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</row>
    <row r="60" customFormat="false" ht="15.75" hidden="false" customHeight="true" outlineLevel="0" collapsed="false">
      <c r="B60" s="56" t="s">
        <v>57</v>
      </c>
      <c r="C60" s="56"/>
      <c r="D60" s="56"/>
      <c r="E60" s="56"/>
      <c r="F60" s="56"/>
      <c r="G60" s="56"/>
      <c r="H60" s="56"/>
      <c r="I60" s="56"/>
      <c r="J60" s="56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8.75" hidden="false" customHeight="true" outlineLevel="0" collapsed="false">
      <c r="C62" s="57" t="s">
        <v>58</v>
      </c>
      <c r="D62" s="57"/>
      <c r="E62" s="57"/>
      <c r="F62" s="57"/>
      <c r="G62" s="57"/>
      <c r="H62" s="57"/>
    </row>
    <row r="63" customFormat="false" ht="16.5" hidden="false" customHeight="true" outlineLevel="0" collapsed="false">
      <c r="C63" s="58" t="s">
        <v>59</v>
      </c>
      <c r="D63" s="58"/>
      <c r="E63" s="58"/>
      <c r="F63" s="58"/>
      <c r="G63" s="58"/>
      <c r="H63" s="58"/>
    </row>
    <row r="64" customFormat="false" ht="6.75" hidden="false" customHeight="true" outlineLevel="0" collapsed="false">
      <c r="C64" s="59"/>
      <c r="D64" s="59"/>
      <c r="E64" s="59"/>
      <c r="F64" s="59"/>
      <c r="G64" s="59"/>
      <c r="H64" s="59"/>
    </row>
    <row r="65" customFormat="false" ht="30" hidden="false" customHeight="false" outlineLevel="0" collapsed="false">
      <c r="C65" s="8" t="s">
        <v>60</v>
      </c>
      <c r="D65" s="60"/>
      <c r="E65" s="60" t="s">
        <v>61</v>
      </c>
      <c r="F65" s="60" t="s">
        <v>62</v>
      </c>
      <c r="G65" s="60" t="s">
        <v>63</v>
      </c>
      <c r="H65" s="10" t="s">
        <v>64</v>
      </c>
    </row>
    <row r="66" customFormat="false" ht="15" hidden="false" customHeight="false" outlineLevel="0" collapsed="false">
      <c r="C66" s="61" t="s">
        <v>65</v>
      </c>
      <c r="D66" s="62"/>
      <c r="E66" s="63" t="n">
        <v>17408906</v>
      </c>
      <c r="F66" s="63" t="n">
        <v>9015487</v>
      </c>
      <c r="G66" s="63" t="n">
        <v>8393419</v>
      </c>
      <c r="H66" s="64" t="n">
        <v>1.07411377890226</v>
      </c>
    </row>
    <row r="67" customFormat="false" ht="15" hidden="false" customHeight="false" outlineLevel="0" collapsed="false">
      <c r="C67" s="65" t="s">
        <v>66</v>
      </c>
      <c r="D67" s="66"/>
      <c r="E67" s="67" t="n">
        <v>1053406</v>
      </c>
      <c r="F67" s="67" t="n">
        <v>519688</v>
      </c>
      <c r="G67" s="67" t="n">
        <v>533718</v>
      </c>
      <c r="H67" s="68" t="n">
        <v>0.973712709708123</v>
      </c>
    </row>
    <row r="68" customFormat="false" ht="15" hidden="false" customHeight="false" outlineLevel="0" collapsed="false">
      <c r="C68" s="69" t="s">
        <v>67</v>
      </c>
      <c r="D68" s="70"/>
      <c r="E68" s="71" t="n">
        <v>256839</v>
      </c>
      <c r="F68" s="71" t="n">
        <v>126397</v>
      </c>
      <c r="G68" s="71" t="n">
        <v>130442</v>
      </c>
      <c r="H68" s="72" t="n">
        <v>0.968990049217277</v>
      </c>
    </row>
    <row r="69" customFormat="false" ht="15" hidden="false" customHeight="false" outlineLevel="0" collapsed="false">
      <c r="C69" s="65" t="s">
        <v>68</v>
      </c>
      <c r="D69" s="66"/>
      <c r="E69" s="67" t="n">
        <v>1959610</v>
      </c>
      <c r="F69" s="67" t="n">
        <v>963993</v>
      </c>
      <c r="G69" s="67" t="n">
        <v>995617</v>
      </c>
      <c r="H69" s="68" t="n">
        <v>0.968236781814694</v>
      </c>
    </row>
    <row r="70" customFormat="false" ht="15" hidden="false" customHeight="false" outlineLevel="0" collapsed="false">
      <c r="C70" s="69" t="s">
        <v>69</v>
      </c>
      <c r="D70" s="70"/>
      <c r="E70" s="71" t="n">
        <v>1386294</v>
      </c>
      <c r="F70" s="71" t="n">
        <v>684654</v>
      </c>
      <c r="G70" s="71" t="n">
        <v>701640</v>
      </c>
      <c r="H70" s="72" t="n">
        <v>0.975791003933641</v>
      </c>
    </row>
    <row r="71" customFormat="false" ht="15" hidden="false" customHeight="false" outlineLevel="0" collapsed="false">
      <c r="C71" s="73" t="s">
        <v>70</v>
      </c>
      <c r="D71" s="74"/>
      <c r="E71" s="75" t="n">
        <v>3130199</v>
      </c>
      <c r="F71" s="75" t="n">
        <v>1582032</v>
      </c>
      <c r="G71" s="75" t="n">
        <v>1548167</v>
      </c>
      <c r="H71" s="76" t="n">
        <v>1.02187425516756</v>
      </c>
    </row>
    <row r="72" customFormat="false" ht="15" hidden="false" customHeight="false" outlineLevel="0" collapsed="false">
      <c r="E72" s="77"/>
      <c r="F72" s="77"/>
      <c r="G72" s="77"/>
      <c r="H72" s="77"/>
      <c r="I72" s="77"/>
      <c r="J72" s="77"/>
    </row>
    <row r="73" s="78" customFormat="true" ht="9" hidden="false" customHeight="false" outlineLevel="0" collapsed="false">
      <c r="C73" s="79"/>
      <c r="D73" s="79"/>
      <c r="E73" s="80"/>
      <c r="F73" s="80"/>
      <c r="G73" s="80"/>
      <c r="H73" s="80"/>
      <c r="I73" s="80"/>
      <c r="J73" s="80"/>
    </row>
    <row r="74" s="78" customFormat="true" ht="31.5" hidden="false" customHeight="true" outlineLevel="0" collapsed="false">
      <c r="B74" s="81" t="s">
        <v>71</v>
      </c>
      <c r="C74" s="81"/>
      <c r="D74" s="81"/>
      <c r="E74" s="81"/>
      <c r="F74" s="81"/>
      <c r="G74" s="81"/>
      <c r="H74" s="81"/>
      <c r="I74" s="81"/>
      <c r="J74" s="81"/>
    </row>
    <row r="75" s="78" customFormat="true" ht="18" hidden="false" customHeight="false" outlineLevel="0" collapsed="false">
      <c r="C75" s="82"/>
      <c r="D75" s="79"/>
      <c r="E75" s="80"/>
      <c r="F75" s="80"/>
      <c r="G75" s="80"/>
      <c r="H75" s="80"/>
      <c r="I75" s="80"/>
    </row>
    <row r="76" s="78" customFormat="true" ht="9" hidden="false" customHeight="false" outlineLevel="0" collapsed="false">
      <c r="D76" s="79"/>
      <c r="E76" s="80"/>
      <c r="F76" s="80"/>
      <c r="G76" s="80"/>
      <c r="H76" s="80"/>
      <c r="I76" s="80"/>
    </row>
    <row r="77" s="78" customFormat="true" ht="9" hidden="false" customHeight="false" outlineLevel="0" collapsed="false"/>
    <row r="78" s="78" customFormat="true" ht="9" hidden="false" customHeight="false" outlineLevel="0" collapsed="false">
      <c r="C78" s="79"/>
      <c r="D78" s="79"/>
      <c r="E78" s="80"/>
      <c r="F78" s="80"/>
      <c r="G78" s="80"/>
      <c r="H78" s="80"/>
      <c r="I78" s="80"/>
      <c r="J78" s="80"/>
    </row>
    <row r="79" s="78" customFormat="true" ht="11.25" hidden="false" customHeight="false" outlineLevel="0" collapsed="false">
      <c r="C79" s="79"/>
      <c r="D79" s="79"/>
      <c r="E79" s="80"/>
      <c r="F79" s="80"/>
      <c r="G79" s="80"/>
      <c r="H79" s="80"/>
      <c r="I79" s="80"/>
      <c r="J79" s="83"/>
    </row>
    <row r="80" s="78" customFormat="true" ht="9" hidden="false" customHeight="false" outlineLevel="0" collapsed="false">
      <c r="C80" s="79"/>
      <c r="D80" s="79"/>
      <c r="E80" s="80"/>
      <c r="F80" s="80"/>
      <c r="G80" s="80"/>
      <c r="H80" s="80"/>
      <c r="I80" s="80"/>
      <c r="J80" s="8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7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78" customFormat="true" ht="9" hidden="false" customHeight="false" outlineLevel="0" collapsed="false">
      <c r="C116" s="79"/>
      <c r="D116" s="79"/>
      <c r="E116" s="80"/>
      <c r="F116" s="80"/>
      <c r="G116" s="80"/>
      <c r="H116" s="80"/>
      <c r="I116" s="80"/>
      <c r="J116" s="80"/>
    </row>
    <row r="117" s="78" customFormat="true" ht="9" hidden="false" customHeight="false" outlineLevel="0" collapsed="false">
      <c r="C117" s="79"/>
      <c r="D117" s="79"/>
      <c r="E117" s="80"/>
      <c r="F117" s="80"/>
      <c r="G117" s="80"/>
      <c r="H117" s="80"/>
      <c r="I117" s="80"/>
      <c r="J117" s="80"/>
    </row>
    <row r="118" s="78" customFormat="true" ht="9" hidden="false" customHeight="false" outlineLevel="0" collapsed="false">
      <c r="C118" s="79"/>
      <c r="D118" s="79"/>
      <c r="E118" s="80"/>
      <c r="F118" s="80"/>
      <c r="G118" s="80"/>
      <c r="H118" s="80"/>
      <c r="I118" s="80"/>
      <c r="J118" s="80"/>
    </row>
    <row r="119" s="78" customFormat="true" ht="9" hidden="false" customHeight="false" outlineLevel="0" collapsed="false">
      <c r="C119" s="79"/>
      <c r="D119" s="79"/>
      <c r="E119" s="80"/>
      <c r="F119" s="80"/>
      <c r="G119" s="80"/>
      <c r="H119" s="80"/>
      <c r="I119" s="80"/>
      <c r="J119" s="80"/>
    </row>
    <row r="120" s="78" customFormat="true" ht="9" hidden="false" customHeight="false" outlineLevel="0" collapsed="false">
      <c r="C120" s="79"/>
      <c r="D120" s="79"/>
      <c r="E120" s="80"/>
      <c r="F120" s="80"/>
      <c r="G120" s="80"/>
      <c r="H120" s="80"/>
      <c r="I120" s="80"/>
      <c r="J120" s="80"/>
    </row>
  </sheetData>
  <mergeCells count="11">
    <mergeCell ref="B2:J2"/>
    <mergeCell ref="B3:J3"/>
    <mergeCell ref="B4:J4"/>
    <mergeCell ref="B7:B8"/>
    <mergeCell ref="C7:C8"/>
    <mergeCell ref="D7:J7"/>
    <mergeCell ref="B57:J58"/>
    <mergeCell ref="B60:J60"/>
    <mergeCell ref="C62:H62"/>
    <mergeCell ref="C63:H63"/>
    <mergeCell ref="B74:J74"/>
  </mergeCells>
  <printOptions headings="false" gridLines="false" gridLinesSet="true" horizontalCentered="false" verticalCentered="false"/>
  <pageMargins left="0.747916666666667" right="0.354166666666667" top="0.590277777777778" bottom="0.66944444444444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175.56"/>
    <col collapsed="false" customWidth="false" hidden="false" outlineLevel="0" max="257" min="2" style="84" width="11.42"/>
  </cols>
  <sheetData>
    <row r="1" customFormat="false" ht="20.25" hidden="false" customHeight="false" outlineLevel="0" collapsed="false">
      <c r="A1" s="85" t="s">
        <v>72</v>
      </c>
    </row>
    <row r="2" customFormat="false" ht="16.5" hidden="false" customHeight="false" outlineLevel="0" collapsed="false">
      <c r="A2" s="86" t="s">
        <v>73</v>
      </c>
    </row>
    <row r="3" customFormat="false" ht="15.75" hidden="false" customHeight="false" outlineLevel="0" collapsed="false">
      <c r="A3" s="86" t="s">
        <v>74</v>
      </c>
    </row>
    <row r="4" customFormat="false" ht="15.75" hidden="false" customHeight="false" outlineLevel="0" collapsed="false">
      <c r="A4" s="86" t="s">
        <v>75</v>
      </c>
    </row>
    <row r="5" customFormat="false" ht="15.75" hidden="false" customHeight="false" outlineLevel="0" collapsed="false">
      <c r="A5" s="87" t="s">
        <v>76</v>
      </c>
    </row>
    <row r="6" customFormat="false" ht="15.75" hidden="false" customHeight="false" outlineLevel="0" collapsed="false">
      <c r="A6" s="86" t="s">
        <v>77</v>
      </c>
    </row>
    <row r="7" customFormat="false" ht="15.75" hidden="false" customHeight="false" outlineLevel="0" collapsed="false">
      <c r="A7" s="87" t="s">
        <v>78</v>
      </c>
    </row>
    <row r="8" customFormat="false" ht="15.75" hidden="false" customHeight="false" outlineLevel="0" collapsed="false">
      <c r="A8" s="8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8:40:40Z</dcterms:created>
  <dc:creator>Usuario</dc:creator>
  <dc:description/>
  <dc:language>en-US</dc:language>
  <cp:lastModifiedBy>Paula Segovia</cp:lastModifiedBy>
  <cp:lastPrinted>2025-03-10T14:11:23Z</cp:lastPrinted>
  <dcterms:modified xsi:type="dcterms:W3CDTF">2025-09-18T00:13:09Z</dcterms:modified>
  <cp:revision>0</cp:revision>
  <dc:subject/>
  <dc:title/>
</cp:coreProperties>
</file>