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 sheetId="1" state="visible" r:id="rId2"/>
    <sheet name="Fich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52">
  <si>
    <t xml:space="preserve">Indigencia por regiones. Porcentaje de personas y hogares indigentes </t>
  </si>
  <si>
    <t xml:space="preserve">24 Partidos del conurbano bonaerense, Ciudad Autónoma de Buenos Aires, resto de las regiones y total país.  II semestre 2016- I semestre 2025</t>
  </si>
  <si>
    <t xml:space="preserve">Incidencia de la indigencia en personas</t>
  </si>
  <si>
    <t xml:space="preserve">Área geográfica</t>
  </si>
  <si>
    <t xml:space="preserve">2016 II</t>
  </si>
  <si>
    <t xml:space="preserve">2017 I</t>
  </si>
  <si>
    <t xml:space="preserve">2017 II</t>
  </si>
  <si>
    <t xml:space="preserve">2018 I</t>
  </si>
  <si>
    <t xml:space="preserve">2018 II</t>
  </si>
  <si>
    <t xml:space="preserve">2019 I</t>
  </si>
  <si>
    <t xml:space="preserve">2019 II</t>
  </si>
  <si>
    <t xml:space="preserve">2020 I</t>
  </si>
  <si>
    <t xml:space="preserve">2020 II</t>
  </si>
  <si>
    <t xml:space="preserve">2021 I</t>
  </si>
  <si>
    <t xml:space="preserve">2021 II</t>
  </si>
  <si>
    <t xml:space="preserve">2022 I</t>
  </si>
  <si>
    <t xml:space="preserve">2022 II</t>
  </si>
  <si>
    <t xml:space="preserve">2023 I</t>
  </si>
  <si>
    <t xml:space="preserve">2023 II</t>
  </si>
  <si>
    <t xml:space="preserve">2024 I</t>
  </si>
  <si>
    <t xml:space="preserve">2024 II</t>
  </si>
  <si>
    <t xml:space="preserve">2025 I</t>
  </si>
  <si>
    <t xml:space="preserve">Total población</t>
  </si>
  <si>
    <t xml:space="preserve">Población indigente</t>
  </si>
  <si>
    <t xml:space="preserve">% población indigente</t>
  </si>
  <si>
    <t xml:space="preserve">Conurbano</t>
  </si>
  <si>
    <t xml:space="preserve">CABA</t>
  </si>
  <si>
    <t xml:space="preserve">NOA</t>
  </si>
  <si>
    <t xml:space="preserve">NEA</t>
  </si>
  <si>
    <t xml:space="preserve">Cuyo</t>
  </si>
  <si>
    <t xml:space="preserve">Pampeana</t>
  </si>
  <si>
    <t xml:space="preserve">Patagonia</t>
  </si>
  <si>
    <t xml:space="preserve">Total País</t>
  </si>
  <si>
    <t xml:space="preserve">Incidencia de la indigencia en hogares</t>
  </si>
  <si>
    <t xml:space="preserve">Total hogares</t>
  </si>
  <si>
    <t xml:space="preserve">Hogares indigentes</t>
  </si>
  <si>
    <t xml:space="preserve">% hogares indigentes</t>
  </si>
  <si>
    <t xml:space="preserve">614.043 2</t>
  </si>
  <si>
    <t xml:space="preserve">Notas:</t>
  </si>
  <si>
    <r>
      <rPr>
        <b val="true"/>
        <sz val="9"/>
        <color rgb="FF000000"/>
        <rFont val="Calibri"/>
        <family val="2"/>
      </rPr>
      <t xml:space="preserve">Incidencia de la indigencia en hogares: </t>
    </r>
    <r>
      <rPr>
        <sz val="9"/>
        <color rgb="FF000000"/>
        <rFont val="Calibri"/>
        <family val="2"/>
      </rPr>
      <t xml:space="preserve">calculada como la proporción de hogares, sobre el total, cuyo ingreso no supera el valor de la Canasta Básica Alimentaria (CBA). La CBA está compuesta por una serie de alimentos considerados necesarios para los requerimientos calóricos de una persona. </t>
    </r>
  </si>
  <si>
    <t xml:space="preserve">La Encuesta Permanente de Hogares (EPH) es un programa nacional de producción sistemática y permanente de indicadores sociales. Releva las características sociodemográficas y socioeconómicas de la población. Proporciona estimaciones válidas para los cuatro trimestres del año y cubre 31 aglomerados urbanos donde habita, aproximadamente, el 70% de la población urbana del país.
</t>
  </si>
  <si>
    <t xml:space="preserve">Regiones estadísticas:</t>
  </si>
  <si>
    <t xml:space="preserve">• Región Gran Buenos Aires: Ciudad Autónoma de Buenos Aires; 24 Partidos del Gran Buenos Aires (Conurbano)
• Región Cuyo: Gran Mendoza; Gran San Juan; Gran San Luis.
• Región Noreste (NEA): Corrientes; Formosa; Gran Resistencia; Posadas.
• Región Noroeste (NOA): Gran Catamarca; Gran Tucumán - Tafí Viejo; Jujuy - Palpalá; La Rioja; Salta; Santiago del Estero - La Banda.
• Región Pampeana: Bahía Blanca - Cerri; Concordia; Gran Córdoba; Gran La Plata; Gran Rosario; Gran Paraná; Gran Santa Fe; Mar del Plata; Río Cuarto; San Nicolás - Villa Constitución; Santa Rosa - Toay.
• Región Patagónica: Comodoro Rivadavia - Rada Tilly; Neuquén - Plottier; Rawson - Trelew; Río Gallegos; Ushuaia- Río Grande; Viedma - Carmen de Patagones.</t>
  </si>
  <si>
    <r>
      <rPr>
        <b val="true"/>
        <sz val="9"/>
        <color rgb="FF000000"/>
        <rFont val="Calibri"/>
        <family val="2"/>
      </rPr>
      <t xml:space="preserve">Fuente:</t>
    </r>
    <r>
      <rPr>
        <sz val="9"/>
        <color rgb="FF000000"/>
        <rFont val="Calibri"/>
        <family val="2"/>
      </rPr>
      <t xml:space="preserve"> Elaboración propia en base a datos de la Encuesta Permanente de Hogares - INDEC</t>
    </r>
  </si>
  <si>
    <t xml:space="preserve">Indicador: 293 -Indigencia por regiones. Porcentaje de personas y hogares indigentes</t>
  </si>
  <si>
    <r>
      <rPr>
        <b val="true"/>
        <sz val="12"/>
        <color rgb="FF666699"/>
        <rFont val="Calibri Light"/>
        <family val="2"/>
      </rPr>
      <t xml:space="preserve">→ Ubicación:</t>
    </r>
    <r>
      <rPr>
        <sz val="12"/>
        <color rgb="FF666699"/>
        <rFont val="Calibri Light"/>
        <family val="2"/>
      </rPr>
      <t xml:space="preserve"> Condiciones y politicas sociales - Desigualdad - Indigencia</t>
    </r>
  </si>
  <si>
    <r>
      <rPr>
        <b val="true"/>
        <sz val="12"/>
        <color rgb="FF666699"/>
        <rFont val="Calibri Light"/>
        <family val="2"/>
      </rPr>
      <t xml:space="preserve">→ Inicio:</t>
    </r>
    <r>
      <rPr>
        <sz val="12"/>
        <color rgb="FF666699"/>
        <rFont val="Calibri Light"/>
        <family val="2"/>
      </rPr>
      <t xml:space="preserve"> II - 2016</t>
    </r>
  </si>
  <si>
    <r>
      <rPr>
        <b val="true"/>
        <sz val="12"/>
        <color rgb="FF666699"/>
        <rFont val="Calibri Light"/>
        <family val="2"/>
      </rPr>
      <t xml:space="preserve">→ Última actualización:</t>
    </r>
    <r>
      <rPr>
        <sz val="12"/>
        <color rgb="FF666699"/>
        <rFont val="Calibri Light"/>
        <family val="2"/>
      </rPr>
      <t xml:space="preserve"> I - 2025</t>
    </r>
  </si>
  <si>
    <r>
      <rPr>
        <b val="true"/>
        <sz val="12"/>
        <color rgb="FF666699"/>
        <rFont val="Calibri Light"/>
        <family val="2"/>
      </rPr>
      <t xml:space="preserve">→ Distribución geográfica:</t>
    </r>
    <r>
      <rPr>
        <sz val="12"/>
        <color rgb="FF666699"/>
        <rFont val="Calibri Light"/>
        <family val="2"/>
      </rPr>
      <t xml:space="preserve"> 24 partidos del conurbano bonaerense - CABA - regiones estadísticas - total país</t>
    </r>
  </si>
  <si>
    <r>
      <rPr>
        <b val="true"/>
        <sz val="12"/>
        <color rgb="FF666699"/>
        <rFont val="Calibri Light"/>
        <family val="2"/>
      </rPr>
      <t xml:space="preserve">→ Variables: </t>
    </r>
    <r>
      <rPr>
        <sz val="12"/>
        <color rgb="FF666699"/>
        <rFont val="Calibri Light"/>
        <family val="2"/>
      </rPr>
      <t xml:space="preserve">Total de hogares, hogares indigentes, porcentaje de hogares indigentes</t>
    </r>
  </si>
  <si>
    <r>
      <rPr>
        <b val="true"/>
        <sz val="12"/>
        <color rgb="FF666699"/>
        <rFont val="Calibri Light"/>
        <family val="2"/>
      </rPr>
      <t xml:space="preserve">→ Sugerencia de citado: </t>
    </r>
    <r>
      <rPr>
        <sz val="12"/>
        <color rgb="FF666699"/>
        <rFont val="Calibri Light"/>
        <family val="2"/>
      </rPr>
      <t xml:space="preserve"> Observatorio del Conurbano Bonaerense. (s/f). Indigencia por regiones. Porcentaje de personas y hogares indigentes. Observatorio del Conurbano Bonaerense. Recuperado el 1 de abril de 2025, de http://observatorioconurbano.ungs.edu.ar/?p=12822</t>
    </r>
  </si>
  <si>
    <r>
      <rPr>
        <b val="true"/>
        <sz val="12"/>
        <color rgb="FF666699"/>
        <rFont val="Calibri Light"/>
        <family val="2"/>
      </rPr>
      <t xml:space="preserve">→ Fuente: </t>
    </r>
    <r>
      <rPr>
        <sz val="12"/>
        <color rgb="FF666699"/>
        <rFont val="Calibri Light"/>
        <family val="2"/>
      </rPr>
      <t xml:space="preserve"> Encuesta Permanente de Hogares - Instituto Nacional de Estadística y Censos (INDEC)</t>
    </r>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
    <numFmt numFmtId="168" formatCode="0.0"/>
    <numFmt numFmtId="169" formatCode="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8"/>
      <color rgb="FF666699"/>
      <name val="Calibri Light"/>
      <family val="2"/>
    </font>
    <font>
      <b val="true"/>
      <sz val="14"/>
      <color rgb="FF000000"/>
      <name val="Calibri"/>
      <family val="2"/>
    </font>
    <font>
      <sz val="12"/>
      <color rgb="FF000000"/>
      <name val="Calibri"/>
      <family val="2"/>
    </font>
    <font>
      <sz val="11"/>
      <color rgb="FFFF6600"/>
      <name val="Calibri"/>
      <family val="2"/>
    </font>
    <font>
      <b val="true"/>
      <sz val="11"/>
      <color rgb="FFFFFFFF"/>
      <name val="Calibri"/>
      <family val="2"/>
    </font>
    <font>
      <sz val="11"/>
      <name val="Calibri"/>
      <family val="2"/>
    </font>
    <font>
      <b val="true"/>
      <sz val="11"/>
      <name val="Calibri"/>
      <family val="2"/>
    </font>
    <font>
      <b val="true"/>
      <sz val="9"/>
      <color rgb="FF000000"/>
      <name val="Calibri"/>
      <family val="2"/>
    </font>
    <font>
      <sz val="9"/>
      <color rgb="FF000000"/>
      <name val="Calibri"/>
      <family val="2"/>
    </font>
    <font>
      <b val="true"/>
      <sz val="11"/>
      <color rgb="FF000000"/>
      <name val="Calibri"/>
      <family val="2"/>
    </font>
    <font>
      <b val="true"/>
      <sz val="15"/>
      <color rgb="FF666699"/>
      <name val="Calibri"/>
      <family val="2"/>
    </font>
    <font>
      <b val="true"/>
      <sz val="12"/>
      <color rgb="FF666699"/>
      <name val="Calibri Light"/>
      <family val="2"/>
    </font>
    <font>
      <sz val="12"/>
      <color rgb="FF666699"/>
      <name val="Calibri Light"/>
      <family val="2"/>
    </font>
  </fonts>
  <fills count="6">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15" fillId="0" borderId="1"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9" fillId="3" borderId="5" xfId="0" applyFont="true" applyBorder="true" applyAlignment="true" applyProtection="false">
      <alignment horizontal="center" vertical="bottom" textRotation="0" wrapText="tru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8" fontId="10" fillId="0" borderId="9" xfId="19" applyFont="true" applyBorder="true" applyAlignment="true" applyProtection="true">
      <alignment horizontal="right"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0" fillId="0" borderId="3" xfId="19" applyFont="true" applyBorder="true" applyAlignment="true" applyProtection="true">
      <alignment horizontal="right" vertical="bottom"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6" fontId="10" fillId="4" borderId="0" xfId="0" applyFont="true" applyBorder="false" applyAlignment="true" applyProtection="false">
      <alignment horizontal="right" vertical="bottom" textRotation="0" wrapText="false" indent="0" shrinkToFit="false"/>
      <protection locked="true" hidden="false"/>
    </xf>
    <xf numFmtId="168" fontId="10" fillId="4" borderId="3" xfId="19" applyFont="true" applyBorder="true" applyAlignment="true" applyProtection="true">
      <alignment horizontal="right" vertical="bottom" textRotation="0" wrapText="false" indent="0" shrinkToFit="false"/>
      <protection locked="true" hidden="false"/>
    </xf>
    <xf numFmtId="166" fontId="10" fillId="4" borderId="11" xfId="0" applyFont="true" applyBorder="true" applyAlignment="true" applyProtection="false">
      <alignment horizontal="right" vertical="bottom" textRotation="0" wrapText="false" indent="0" shrinkToFit="false"/>
      <protection locked="true" hidden="false"/>
    </xf>
    <xf numFmtId="166" fontId="10" fillId="4" borderId="0" xfId="27" applyFont="true" applyBorder="true" applyAlignment="true" applyProtection="false">
      <alignment horizontal="right" vertical="top" textRotation="0" wrapText="false" indent="0" shrinkToFit="false"/>
      <protection locked="true" hidden="false"/>
    </xf>
    <xf numFmtId="166" fontId="10" fillId="4" borderId="0"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1" xfId="27" applyFont="true" applyBorder="true" applyAlignment="true" applyProtection="false">
      <alignment horizontal="right" vertical="top"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4" borderId="11" xfId="27" applyFont="true" applyBorder="true" applyAlignment="true" applyProtection="false">
      <alignment horizontal="right" vertical="top" textRotation="0" wrapText="false" indent="0" shrinkToFit="false"/>
      <protection locked="true" hidden="false"/>
    </xf>
    <xf numFmtId="166" fontId="10" fillId="0" borderId="0" xfId="27" applyFont="true" applyBorder="true" applyAlignment="true" applyProtection="false">
      <alignment horizontal="right" vertical="top"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false" applyProtection="false">
      <alignment horizontal="general" vertical="bottom" textRotation="0" wrapText="false" indent="0" shrinkToFit="false"/>
      <protection locked="true" hidden="false"/>
    </xf>
    <xf numFmtId="166" fontId="11" fillId="4" borderId="14" xfId="0" applyFont="true" applyBorder="true" applyAlignment="true" applyProtection="false">
      <alignment horizontal="right" vertical="bottom" textRotation="0" wrapText="false" indent="0" shrinkToFit="false"/>
      <protection locked="true" hidden="false"/>
    </xf>
    <xf numFmtId="168" fontId="11" fillId="4" borderId="15" xfId="19" applyFont="true" applyBorder="true" applyAlignment="true" applyProtection="true">
      <alignment horizontal="right" vertical="bottom" textRotation="0" wrapText="false" indent="0" shrinkToFit="false"/>
      <protection locked="true" hidden="false"/>
    </xf>
    <xf numFmtId="166" fontId="11" fillId="4" borderId="16" xfId="0" applyFont="true" applyBorder="true" applyAlignment="true" applyProtection="false">
      <alignment horizontal="right" vertical="bottom" textRotation="0" wrapText="false" indent="0" shrinkToFit="false"/>
      <protection locked="true" hidden="false"/>
    </xf>
    <xf numFmtId="166" fontId="11" fillId="4" borderId="16" xfId="27" applyFont="true" applyBorder="true" applyAlignment="true" applyProtection="false">
      <alignment horizontal="right" vertical="top" textRotation="0" wrapText="false" indent="0" shrinkToFit="false"/>
      <protection locked="true" hidden="false"/>
    </xf>
    <xf numFmtId="166" fontId="11" fillId="4" borderId="14" xfId="27" applyFont="true" applyBorder="true" applyAlignment="true" applyProtection="false">
      <alignment horizontal="right" vertical="top"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6" fontId="10" fillId="5" borderId="0" xfId="0" applyFont="true" applyBorder="true" applyAlignment="true" applyProtection="false">
      <alignment horizontal="right" vertical="bottom" textRotation="0" wrapText="false" indent="0" shrinkToFit="false"/>
      <protection locked="true" hidden="false"/>
    </xf>
    <xf numFmtId="169" fontId="10" fillId="5" borderId="0" xfId="19" applyFont="true" applyBorder="true" applyAlignment="true" applyProtection="true">
      <alignment horizontal="right" vertical="bottom" textRotation="0" wrapText="false" indent="0" shrinkToFit="false"/>
      <protection locked="true" hidden="false"/>
    </xf>
    <xf numFmtId="166" fontId="11" fillId="5" borderId="0" xfId="27" applyFont="true" applyBorder="true" applyAlignment="true" applyProtection="false">
      <alignment horizontal="right" vertical="top" textRotation="0" wrapText="false" indent="0" shrinkToFit="false"/>
      <protection locked="true" hidden="false"/>
    </xf>
    <xf numFmtId="169" fontId="11" fillId="5"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6" fontId="0" fillId="4" borderId="11"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4" borderId="1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right" vertical="bottom" textRotation="0" wrapText="false" indent="0" shrinkToFit="false"/>
      <protection locked="true" hidden="false"/>
    </xf>
    <xf numFmtId="166" fontId="14" fillId="4"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1" xfId="29" applyFont="true" applyBorder="false" applyAlignment="true" applyProtection="true">
      <alignment horizontal="general" vertical="bottom" textRotation="0" wrapText="false" indent="0" shrinkToFit="false"/>
      <protection locked="true" hidden="false"/>
    </xf>
    <xf numFmtId="164" fontId="16" fillId="0" borderId="0" xfId="28" applyFont="true" applyBorder="true" applyAlignment="true" applyProtection="true">
      <alignment horizontal="general" vertical="bottom" textRotation="0" wrapText="false" indent="0" shrinkToFit="false"/>
      <protection locked="true" hidden="false"/>
    </xf>
    <xf numFmtId="164" fontId="16" fillId="0" borderId="0" xfId="28" applyFont="true" applyBorder="true" applyAlignment="true" applyProtection="tru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Normal 3 2" xfId="24"/>
    <cellStyle name="Normal 4" xfId="25"/>
    <cellStyle name="Normal 5" xfId="26"/>
    <cellStyle name="Normal_Hogares_1" xfId="27"/>
    <cellStyle name="Título 4" xfId="28"/>
    <cellStyle name="Excel_BuiltIn_Encabezado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55640</xdr:colOff>
      <xdr:row>5</xdr:row>
      <xdr:rowOff>162000</xdr:rowOff>
    </xdr:to>
    <xdr:pic>
      <xdr:nvPicPr>
        <xdr:cNvPr id="0" name="Imagen 2" descr=""/>
        <xdr:cNvPicPr/>
      </xdr:nvPicPr>
      <xdr:blipFill>
        <a:blip r:embed="rId1"/>
        <a:stretch/>
      </xdr:blipFill>
      <xdr:spPr>
        <a:xfrm>
          <a:off x="0" y="0"/>
          <a:ext cx="2475720" cy="120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F1" activePane="topRight" state="frozen"/>
      <selection pane="topLeft" activeCell="A1" activeCellId="0" sqref="A1"/>
      <selection pane="topRight" activeCell="B3" activeCellId="0" sqref="B3:W3"/>
    </sheetView>
  </sheetViews>
  <sheetFormatPr defaultColWidth="11.41796875" defaultRowHeight="15" zeroHeight="false" outlineLevelRow="0" outlineLevelCol="0"/>
  <cols>
    <col collapsed="false" customWidth="true" hidden="false" outlineLevel="0" max="1" min="1" style="1" width="8.7"/>
    <col collapsed="false" customWidth="true" hidden="false" outlineLevel="0" max="2" min="2" style="1" width="15.7"/>
    <col collapsed="false" customWidth="true" hidden="false" outlineLevel="0" max="3" min="3" style="1" width="10.85"/>
    <col collapsed="false" customWidth="true" hidden="false" outlineLevel="0" max="4" min="4" style="1" width="10.13"/>
    <col collapsed="false" customWidth="true" hidden="false" outlineLevel="0" max="5" min="5" style="1" width="11.7"/>
    <col collapsed="false" customWidth="false" hidden="false" outlineLevel="0" max="257" min="6" style="1" width="11.42"/>
  </cols>
  <sheetData>
    <row r="2" customFormat="false" ht="19.5" hidden="false" customHeight="true" outlineLevel="0" collapsed="false">
      <c r="B2" s="2" t="s">
        <v>0</v>
      </c>
      <c r="C2" s="2"/>
      <c r="D2" s="2"/>
      <c r="E2" s="2"/>
      <c r="F2" s="2"/>
      <c r="G2" s="2"/>
      <c r="H2" s="2"/>
      <c r="I2" s="2"/>
      <c r="J2" s="2"/>
      <c r="K2" s="2"/>
      <c r="L2" s="2"/>
      <c r="M2" s="2"/>
      <c r="N2" s="2"/>
      <c r="O2" s="2"/>
      <c r="P2" s="2"/>
      <c r="Q2" s="2"/>
      <c r="R2" s="2"/>
      <c r="S2" s="2"/>
      <c r="T2" s="2"/>
      <c r="U2" s="2"/>
      <c r="V2" s="2"/>
      <c r="W2" s="2"/>
    </row>
    <row r="3" customFormat="false" ht="15.75" hidden="false" customHeight="true" outlineLevel="0" collapsed="false">
      <c r="B3" s="3" t="s">
        <v>1</v>
      </c>
      <c r="C3" s="3"/>
      <c r="D3" s="3"/>
      <c r="E3" s="3"/>
      <c r="F3" s="3"/>
      <c r="G3" s="3"/>
      <c r="H3" s="3"/>
      <c r="I3" s="3"/>
      <c r="J3" s="3"/>
      <c r="K3" s="3"/>
      <c r="L3" s="3"/>
      <c r="M3" s="3"/>
      <c r="N3" s="3"/>
      <c r="O3" s="3"/>
      <c r="P3" s="3"/>
      <c r="Q3" s="3"/>
      <c r="R3" s="3"/>
      <c r="S3" s="3"/>
      <c r="T3" s="3"/>
      <c r="U3" s="3"/>
      <c r="V3" s="3"/>
      <c r="W3" s="3"/>
    </row>
    <row r="4" customFormat="false" ht="13.5" hidden="false" customHeight="true" outlineLevel="0" collapsed="false">
      <c r="B4" s="4"/>
      <c r="C4" s="4"/>
      <c r="D4" s="4"/>
      <c r="E4" s="4"/>
    </row>
    <row r="5" customFormat="false" ht="18.75" hidden="false" customHeight="true" outlineLevel="0" collapsed="false">
      <c r="B5" s="2" t="s">
        <v>2</v>
      </c>
      <c r="C5" s="2"/>
      <c r="D5" s="2"/>
      <c r="E5" s="2"/>
      <c r="F5" s="2"/>
      <c r="G5" s="2"/>
      <c r="H5" s="2"/>
      <c r="I5" s="2"/>
      <c r="J5" s="2"/>
      <c r="K5" s="2"/>
      <c r="L5" s="2"/>
      <c r="M5" s="2"/>
      <c r="N5" s="2"/>
      <c r="O5" s="2"/>
      <c r="P5" s="2"/>
      <c r="Q5" s="2"/>
      <c r="R5" s="2"/>
      <c r="S5" s="2"/>
      <c r="T5" s="2"/>
      <c r="U5" s="2"/>
      <c r="V5" s="2"/>
      <c r="W5" s="2"/>
    </row>
    <row r="6" customFormat="false" ht="15.75" hidden="false" customHeight="false" outlineLevel="0" collapsed="false">
      <c r="B6" s="5"/>
      <c r="C6" s="5"/>
      <c r="D6" s="5"/>
      <c r="E6" s="5"/>
    </row>
    <row r="7" customFormat="false" ht="3.75" hidden="false" customHeight="true" outlineLevel="0" collapsed="false">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row>
    <row r="8" customFormat="false" ht="29.25" hidden="false" customHeight="true" outlineLevel="0" collapsed="false">
      <c r="B8" s="8" t="s">
        <v>3</v>
      </c>
      <c r="C8" s="9" t="s">
        <v>4</v>
      </c>
      <c r="D8" s="9"/>
      <c r="E8" s="9"/>
      <c r="F8" s="9" t="s">
        <v>5</v>
      </c>
      <c r="G8" s="9"/>
      <c r="H8" s="9"/>
      <c r="I8" s="9" t="s">
        <v>6</v>
      </c>
      <c r="J8" s="9"/>
      <c r="K8" s="9"/>
      <c r="L8" s="9" t="s">
        <v>7</v>
      </c>
      <c r="M8" s="9"/>
      <c r="N8" s="9"/>
      <c r="O8" s="9" t="s">
        <v>8</v>
      </c>
      <c r="P8" s="9"/>
      <c r="Q8" s="9"/>
      <c r="R8" s="9" t="s">
        <v>9</v>
      </c>
      <c r="S8" s="9"/>
      <c r="T8" s="9"/>
      <c r="U8" s="9" t="s">
        <v>10</v>
      </c>
      <c r="V8" s="9"/>
      <c r="W8" s="9"/>
      <c r="X8" s="9" t="s">
        <v>11</v>
      </c>
      <c r="Y8" s="9"/>
      <c r="Z8" s="9"/>
      <c r="AA8" s="9" t="s">
        <v>12</v>
      </c>
      <c r="AB8" s="9"/>
      <c r="AC8" s="9"/>
      <c r="AD8" s="9" t="s">
        <v>13</v>
      </c>
      <c r="AE8" s="9"/>
      <c r="AF8" s="9"/>
      <c r="AG8" s="9" t="s">
        <v>14</v>
      </c>
      <c r="AH8" s="9"/>
      <c r="AI8" s="9"/>
      <c r="AJ8" s="9" t="s">
        <v>15</v>
      </c>
      <c r="AK8" s="9"/>
      <c r="AL8" s="9"/>
      <c r="AM8" s="9" t="s">
        <v>16</v>
      </c>
      <c r="AN8" s="9"/>
      <c r="AO8" s="9"/>
      <c r="AP8" s="9" t="s">
        <v>17</v>
      </c>
      <c r="AQ8" s="9"/>
      <c r="AR8" s="9"/>
      <c r="AS8" s="9" t="s">
        <v>18</v>
      </c>
      <c r="AT8" s="9"/>
      <c r="AU8" s="9"/>
      <c r="AV8" s="9" t="s">
        <v>19</v>
      </c>
      <c r="AW8" s="9"/>
      <c r="AX8" s="9"/>
      <c r="AY8" s="9" t="s">
        <v>20</v>
      </c>
      <c r="AZ8" s="9"/>
      <c r="BA8" s="9"/>
      <c r="BB8" s="9" t="s">
        <v>21</v>
      </c>
      <c r="BC8" s="9"/>
      <c r="BD8" s="9"/>
    </row>
    <row r="9" customFormat="false" ht="29.25" hidden="false" customHeight="true" outlineLevel="0" collapsed="false">
      <c r="B9" s="8"/>
      <c r="C9" s="10" t="s">
        <v>22</v>
      </c>
      <c r="D9" s="10" t="s">
        <v>23</v>
      </c>
      <c r="E9" s="11" t="s">
        <v>24</v>
      </c>
      <c r="F9" s="10" t="s">
        <v>22</v>
      </c>
      <c r="G9" s="10" t="s">
        <v>23</v>
      </c>
      <c r="H9" s="11" t="s">
        <v>24</v>
      </c>
      <c r="I9" s="10" t="s">
        <v>22</v>
      </c>
      <c r="J9" s="10" t="s">
        <v>23</v>
      </c>
      <c r="K9" s="11" t="s">
        <v>24</v>
      </c>
      <c r="L9" s="10" t="s">
        <v>22</v>
      </c>
      <c r="M9" s="10" t="s">
        <v>23</v>
      </c>
      <c r="N9" s="11" t="s">
        <v>24</v>
      </c>
      <c r="O9" s="12" t="s">
        <v>22</v>
      </c>
      <c r="P9" s="12" t="s">
        <v>23</v>
      </c>
      <c r="Q9" s="11" t="s">
        <v>24</v>
      </c>
      <c r="R9" s="10" t="s">
        <v>22</v>
      </c>
      <c r="S9" s="10" t="s">
        <v>23</v>
      </c>
      <c r="T9" s="11" t="s">
        <v>24</v>
      </c>
      <c r="U9" s="10" t="s">
        <v>22</v>
      </c>
      <c r="V9" s="10" t="s">
        <v>23</v>
      </c>
      <c r="W9" s="11" t="s">
        <v>24</v>
      </c>
      <c r="X9" s="10" t="s">
        <v>22</v>
      </c>
      <c r="Y9" s="10" t="s">
        <v>23</v>
      </c>
      <c r="Z9" s="11" t="s">
        <v>24</v>
      </c>
      <c r="AA9" s="10" t="s">
        <v>22</v>
      </c>
      <c r="AB9" s="10" t="s">
        <v>23</v>
      </c>
      <c r="AC9" s="11" t="s">
        <v>24</v>
      </c>
      <c r="AD9" s="10" t="s">
        <v>22</v>
      </c>
      <c r="AE9" s="10" t="s">
        <v>23</v>
      </c>
      <c r="AF9" s="11" t="s">
        <v>24</v>
      </c>
      <c r="AG9" s="13" t="s">
        <v>22</v>
      </c>
      <c r="AH9" s="14" t="s">
        <v>23</v>
      </c>
      <c r="AI9" s="15" t="s">
        <v>24</v>
      </c>
      <c r="AJ9" s="14" t="s">
        <v>22</v>
      </c>
      <c r="AK9" s="14" t="s">
        <v>23</v>
      </c>
      <c r="AL9" s="15" t="s">
        <v>24</v>
      </c>
      <c r="AM9" s="14" t="s">
        <v>22</v>
      </c>
      <c r="AN9" s="14" t="s">
        <v>23</v>
      </c>
      <c r="AO9" s="15" t="s">
        <v>24</v>
      </c>
      <c r="AP9" s="14" t="s">
        <v>22</v>
      </c>
      <c r="AQ9" s="14" t="s">
        <v>23</v>
      </c>
      <c r="AR9" s="15" t="s">
        <v>24</v>
      </c>
      <c r="AS9" s="14" t="s">
        <v>22</v>
      </c>
      <c r="AT9" s="14" t="s">
        <v>23</v>
      </c>
      <c r="AU9" s="15" t="s">
        <v>24</v>
      </c>
      <c r="AV9" s="14" t="s">
        <v>22</v>
      </c>
      <c r="AW9" s="14" t="s">
        <v>23</v>
      </c>
      <c r="AX9" s="15" t="s">
        <v>24</v>
      </c>
      <c r="AY9" s="14" t="s">
        <v>22</v>
      </c>
      <c r="AZ9" s="14" t="s">
        <v>23</v>
      </c>
      <c r="BA9" s="11" t="s">
        <v>24</v>
      </c>
      <c r="BB9" s="14" t="s">
        <v>22</v>
      </c>
      <c r="BC9" s="14" t="s">
        <v>23</v>
      </c>
      <c r="BD9" s="11" t="s">
        <v>24</v>
      </c>
    </row>
    <row r="10" s="16" customFormat="true" ht="15" hidden="false" customHeight="false" outlineLevel="0" collapsed="false">
      <c r="B10" s="17" t="s">
        <v>25</v>
      </c>
      <c r="C10" s="18" t="n">
        <v>11836711</v>
      </c>
      <c r="D10" s="18" t="n">
        <v>883875</v>
      </c>
      <c r="E10" s="19" t="n">
        <f aca="false">D10*100/C10</f>
        <v>7.4672347749303</v>
      </c>
      <c r="F10" s="20" t="n">
        <v>11914243</v>
      </c>
      <c r="G10" s="18" t="n">
        <v>971532</v>
      </c>
      <c r="H10" s="19" t="n">
        <f aca="false">G10*100/F10</f>
        <v>8.15437455824932</v>
      </c>
      <c r="I10" s="20" t="n">
        <v>11991483</v>
      </c>
      <c r="J10" s="18" t="n">
        <v>743345</v>
      </c>
      <c r="K10" s="19" t="n">
        <f aca="false">J10*100/I10</f>
        <v>6.19894136530069</v>
      </c>
      <c r="L10" s="20" t="n">
        <v>12068057</v>
      </c>
      <c r="M10" s="18" t="n">
        <v>745058</v>
      </c>
      <c r="N10" s="19" t="n">
        <f aca="false">M10*100/L10</f>
        <v>6.17380246049551</v>
      </c>
      <c r="O10" s="21" t="n">
        <v>12146121</v>
      </c>
      <c r="P10" s="22" t="n">
        <v>1031257</v>
      </c>
      <c r="Q10" s="19" t="n">
        <f aca="false">P10*100/O10</f>
        <v>8.49042258018013</v>
      </c>
      <c r="R10" s="23" t="n">
        <v>12226210</v>
      </c>
      <c r="S10" s="18" t="n">
        <v>1117887</v>
      </c>
      <c r="T10" s="19" t="n">
        <f aca="false">S10*100/R10</f>
        <v>9.1433649511991</v>
      </c>
      <c r="U10" s="20" t="n">
        <v>12303305</v>
      </c>
      <c r="V10" s="18" t="n">
        <v>1384434</v>
      </c>
      <c r="W10" s="19" t="n">
        <f aca="false">V10*100/U10</f>
        <v>11.2525374279513</v>
      </c>
      <c r="X10" s="20" t="n">
        <v>12378996</v>
      </c>
      <c r="Y10" s="18" t="n">
        <v>1686279</v>
      </c>
      <c r="Z10" s="19" t="n">
        <f aca="false">Y10*100/X10</f>
        <v>13.6220982703282</v>
      </c>
      <c r="AA10" s="20" t="n">
        <v>12453896</v>
      </c>
      <c r="AB10" s="18" t="n">
        <v>1899003</v>
      </c>
      <c r="AC10" s="19" t="n">
        <f aca="false">AB10*100/AA10</f>
        <v>15.2482644788426</v>
      </c>
      <c r="AD10" s="20" t="n">
        <v>12529292</v>
      </c>
      <c r="AE10" s="18" t="n">
        <v>1724711</v>
      </c>
      <c r="AF10" s="19" t="n">
        <f aca="false">AE10*100/AD10</f>
        <v>13.7654306404544</v>
      </c>
      <c r="AG10" s="24" t="n">
        <v>12603702</v>
      </c>
      <c r="AH10" s="24" t="n">
        <v>1326632</v>
      </c>
      <c r="AI10" s="25" t="n">
        <v>10.5</v>
      </c>
      <c r="AJ10" s="24" t="n">
        <v>12677575</v>
      </c>
      <c r="AK10" s="24" t="n">
        <v>1509538</v>
      </c>
      <c r="AL10" s="25" t="n">
        <v>11.9</v>
      </c>
      <c r="AM10" s="24" t="n">
        <v>12750803</v>
      </c>
      <c r="AN10" s="24" t="n">
        <v>1251148</v>
      </c>
      <c r="AO10" s="25" t="n">
        <v>9.8</v>
      </c>
      <c r="AP10" s="24" t="n">
        <v>12823622</v>
      </c>
      <c r="AQ10" s="24" t="n">
        <v>1486792</v>
      </c>
      <c r="AR10" s="25" t="n">
        <v>11.6</v>
      </c>
      <c r="AS10" s="26" t="n">
        <v>12895825</v>
      </c>
      <c r="AT10" s="24" t="n">
        <v>1862244</v>
      </c>
      <c r="AU10" s="25" t="n">
        <f aca="false">AT10/AS10*100</f>
        <v>14.4406736288683</v>
      </c>
      <c r="AV10" s="26" t="n">
        <v>12967623</v>
      </c>
      <c r="AW10" s="24" t="n">
        <v>2939274</v>
      </c>
      <c r="AX10" s="25" t="n">
        <f aca="false">AW10/AV10*100</f>
        <v>22.6662511703186</v>
      </c>
      <c r="AY10" s="26" t="n">
        <v>13038812</v>
      </c>
      <c r="AZ10" s="24" t="n">
        <v>1311698</v>
      </c>
      <c r="BA10" s="19" t="n">
        <f aca="false">AZ10/AY10*100</f>
        <v>10.059950247001</v>
      </c>
      <c r="BB10" s="26" t="n">
        <v>13109295</v>
      </c>
      <c r="BC10" s="24" t="n">
        <v>1154878</v>
      </c>
      <c r="BD10" s="19" t="n">
        <f aca="false">BC10/BB10*100</f>
        <v>8.80961180597431</v>
      </c>
    </row>
    <row r="11" s="16" customFormat="true" ht="15" hidden="false" customHeight="false" outlineLevel="0" collapsed="false">
      <c r="B11" s="27" t="s">
        <v>26</v>
      </c>
      <c r="C11" s="28" t="n">
        <v>2922371</v>
      </c>
      <c r="D11" s="28" t="n">
        <v>67006</v>
      </c>
      <c r="E11" s="29" t="n">
        <f aca="false">D11*100/C11</f>
        <v>2.2928642530329</v>
      </c>
      <c r="F11" s="30" t="n">
        <v>2928402</v>
      </c>
      <c r="G11" s="28" t="n">
        <v>76620</v>
      </c>
      <c r="H11" s="29" t="n">
        <f aca="false">G11*100/F11</f>
        <v>2.6164440537877</v>
      </c>
      <c r="I11" s="30" t="n">
        <v>2934318</v>
      </c>
      <c r="J11" s="28" t="n">
        <v>72010</v>
      </c>
      <c r="K11" s="29" t="n">
        <f aca="false">J11*100/I11</f>
        <v>2.45406257944776</v>
      </c>
      <c r="L11" s="30" t="n">
        <v>2940287</v>
      </c>
      <c r="M11" s="28" t="n">
        <v>64158</v>
      </c>
      <c r="N11" s="29" t="n">
        <f aca="false">M11*100/L11</f>
        <v>2.1820318900842</v>
      </c>
      <c r="O11" s="30" t="n">
        <v>2946245</v>
      </c>
      <c r="P11" s="31" t="n">
        <v>74902</v>
      </c>
      <c r="Q11" s="29" t="n">
        <f aca="false">P11*100/O11</f>
        <v>2.54228687702482</v>
      </c>
      <c r="R11" s="32" t="n">
        <v>2996862</v>
      </c>
      <c r="S11" s="28" t="n">
        <v>144939</v>
      </c>
      <c r="T11" s="29" t="n">
        <f aca="false">S11*100/R11</f>
        <v>4.83635883133758</v>
      </c>
      <c r="U11" s="30" t="n">
        <v>2998176</v>
      </c>
      <c r="V11" s="28" t="n">
        <v>40046</v>
      </c>
      <c r="W11" s="29" t="n">
        <f aca="false">V11*100/U11</f>
        <v>1.33567875935235</v>
      </c>
      <c r="X11" s="30" t="n">
        <v>2999504</v>
      </c>
      <c r="Y11" s="28" t="n">
        <v>110828</v>
      </c>
      <c r="Z11" s="29" t="n">
        <f aca="false">Y11*100/X11</f>
        <v>3.69487755308878</v>
      </c>
      <c r="AA11" s="30" t="n">
        <v>3000594</v>
      </c>
      <c r="AB11" s="28" t="n">
        <v>159931</v>
      </c>
      <c r="AC11" s="29" t="n">
        <f aca="false">AB11*100/AA11</f>
        <v>5.32997799768979</v>
      </c>
      <c r="AD11" s="30" t="n">
        <v>3001929</v>
      </c>
      <c r="AE11" s="28" t="n">
        <v>66336</v>
      </c>
      <c r="AF11" s="29" t="n">
        <f aca="false">AE11*100/AD11</f>
        <v>2.20977911203096</v>
      </c>
      <c r="AG11" s="30" t="n">
        <v>3002958</v>
      </c>
      <c r="AH11" s="32" t="n">
        <v>68450</v>
      </c>
      <c r="AI11" s="29" t="n">
        <v>2.3</v>
      </c>
      <c r="AJ11" s="30" t="n">
        <v>3003878</v>
      </c>
      <c r="AK11" s="32" t="n">
        <v>117971</v>
      </c>
      <c r="AL11" s="29" t="n">
        <v>3.9</v>
      </c>
      <c r="AM11" s="30" t="n">
        <v>3004542</v>
      </c>
      <c r="AN11" s="32" t="n">
        <v>124200</v>
      </c>
      <c r="AO11" s="29" t="n">
        <v>4.1</v>
      </c>
      <c r="AP11" s="30" t="n">
        <v>3005116</v>
      </c>
      <c r="AQ11" s="32" t="n">
        <v>161955</v>
      </c>
      <c r="AR11" s="29" t="n">
        <v>5.4</v>
      </c>
      <c r="AS11" s="30" t="n">
        <v>3005527</v>
      </c>
      <c r="AT11" s="32" t="n">
        <v>130636</v>
      </c>
      <c r="AU11" s="29" t="n">
        <f aca="false">AT11/AS11*100</f>
        <v>4.34652558436507</v>
      </c>
      <c r="AV11" s="30" t="n">
        <v>3005828</v>
      </c>
      <c r="AW11" s="32" t="n">
        <v>224770</v>
      </c>
      <c r="AX11" s="29" t="n">
        <f aca="false">AW11/AV11*100</f>
        <v>7.477806448007</v>
      </c>
      <c r="AY11" s="30" t="n">
        <v>3006093</v>
      </c>
      <c r="AZ11" s="32" t="n">
        <v>70680</v>
      </c>
      <c r="BA11" s="29" t="n">
        <f aca="false">AZ11/AY11*100</f>
        <v>2.35122466271004</v>
      </c>
      <c r="BB11" s="30" t="n">
        <v>3006087</v>
      </c>
      <c r="BC11" s="32" t="n">
        <v>104711</v>
      </c>
      <c r="BD11" s="29" t="n">
        <f aca="false">BC11/BB11*100</f>
        <v>3.48329905288836</v>
      </c>
    </row>
    <row r="12" s="16" customFormat="true" ht="15" hidden="false" customHeight="false" outlineLevel="0" collapsed="false">
      <c r="B12" s="33" t="s">
        <v>27</v>
      </c>
      <c r="C12" s="24" t="n">
        <v>2615397</v>
      </c>
      <c r="D12" s="24" t="n">
        <v>139590</v>
      </c>
      <c r="E12" s="25" t="n">
        <f aca="false">D12*100/C12</f>
        <v>5.33723943248386</v>
      </c>
      <c r="F12" s="26" t="n">
        <v>2629002</v>
      </c>
      <c r="G12" s="24" t="n">
        <v>123976</v>
      </c>
      <c r="H12" s="25" t="n">
        <f aca="false">G12*100/F12</f>
        <v>4.71570580775519</v>
      </c>
      <c r="I12" s="26" t="n">
        <v>2642226</v>
      </c>
      <c r="J12" s="24" t="n">
        <v>99641</v>
      </c>
      <c r="K12" s="25" t="n">
        <f aca="false">J12*100/I12</f>
        <v>3.77110057958706</v>
      </c>
      <c r="L12" s="26" t="n">
        <v>2655430</v>
      </c>
      <c r="M12" s="24" t="n">
        <v>94964</v>
      </c>
      <c r="N12" s="25" t="n">
        <f aca="false">M12*100/L12</f>
        <v>3.5762192940503</v>
      </c>
      <c r="O12" s="34" t="n">
        <v>2668919</v>
      </c>
      <c r="P12" s="35" t="n">
        <v>139976</v>
      </c>
      <c r="Q12" s="25" t="n">
        <f aca="false">P12*100/O12</f>
        <v>5.24467022041508</v>
      </c>
      <c r="R12" s="36" t="n">
        <v>2697862</v>
      </c>
      <c r="S12" s="24" t="n">
        <v>157299</v>
      </c>
      <c r="T12" s="25" t="n">
        <f aca="false">S12*100/R12</f>
        <v>5.83050578569252</v>
      </c>
      <c r="U12" s="26" t="n">
        <v>2711598</v>
      </c>
      <c r="V12" s="24" t="n">
        <v>173338</v>
      </c>
      <c r="W12" s="25" t="n">
        <f aca="false">V12*100/U12</f>
        <v>6.39246672995038</v>
      </c>
      <c r="X12" s="26" t="n">
        <v>2725037</v>
      </c>
      <c r="Y12" s="24" t="n">
        <v>215645</v>
      </c>
      <c r="Z12" s="25" t="n">
        <f aca="false">Y12*100/X12</f>
        <v>7.91347053269369</v>
      </c>
      <c r="AA12" s="26" t="n">
        <v>2738232</v>
      </c>
      <c r="AB12" s="24" t="n">
        <v>192120</v>
      </c>
      <c r="AC12" s="25" t="n">
        <f aca="false">AB12*100/AA12</f>
        <v>7.01620607749818</v>
      </c>
      <c r="AD12" s="26" t="n">
        <v>2756567</v>
      </c>
      <c r="AE12" s="24" t="n">
        <v>254607</v>
      </c>
      <c r="AF12" s="25" t="n">
        <f aca="false">AE12*100/AD12</f>
        <v>9.23637988846271</v>
      </c>
      <c r="AG12" s="26" t="n">
        <v>2769656</v>
      </c>
      <c r="AH12" s="36" t="n">
        <v>194075</v>
      </c>
      <c r="AI12" s="25" t="n">
        <v>7</v>
      </c>
      <c r="AJ12" s="26" t="n">
        <v>2782472</v>
      </c>
      <c r="AK12" s="36" t="n">
        <v>166615</v>
      </c>
      <c r="AL12" s="25" t="n">
        <v>6</v>
      </c>
      <c r="AM12" s="26" t="n">
        <v>2795071</v>
      </c>
      <c r="AN12" s="36" t="n">
        <v>207089</v>
      </c>
      <c r="AO12" s="25" t="n">
        <v>7.4</v>
      </c>
      <c r="AP12" s="26" t="n">
        <v>2807871</v>
      </c>
      <c r="AQ12" s="36" t="n">
        <v>218856</v>
      </c>
      <c r="AR12" s="25" t="n">
        <v>7.8</v>
      </c>
      <c r="AS12" s="26" t="n">
        <v>2820511</v>
      </c>
      <c r="AT12" s="36" t="n">
        <v>302203</v>
      </c>
      <c r="AU12" s="25" t="n">
        <f aca="false">AT12/AS12*100</f>
        <v>10.7144769157078</v>
      </c>
      <c r="AV12" s="26" t="n">
        <v>2832832</v>
      </c>
      <c r="AW12" s="36" t="n">
        <v>487141</v>
      </c>
      <c r="AX12" s="25" t="n">
        <f aca="false">AW12/AV12*100</f>
        <v>17.1962544902063</v>
      </c>
      <c r="AY12" s="26" t="n">
        <v>2845539</v>
      </c>
      <c r="AZ12" s="36" t="n">
        <v>231723</v>
      </c>
      <c r="BA12" s="25" t="n">
        <f aca="false">AZ12/AY12*100</f>
        <v>8.14337810868169</v>
      </c>
      <c r="BB12" s="26" t="n">
        <v>2858132</v>
      </c>
      <c r="BC12" s="36" t="n">
        <v>126092</v>
      </c>
      <c r="BD12" s="25" t="n">
        <f aca="false">BC12/BB12*100</f>
        <v>4.41169267199696</v>
      </c>
    </row>
    <row r="13" s="16" customFormat="true" ht="15" hidden="false" customHeight="false" outlineLevel="0" collapsed="false">
      <c r="B13" s="27" t="s">
        <v>28</v>
      </c>
      <c r="C13" s="28" t="n">
        <v>1348509</v>
      </c>
      <c r="D13" s="28" t="n">
        <v>68299</v>
      </c>
      <c r="E13" s="29" t="n">
        <f aca="false">D13*100/C13</f>
        <v>5.06477895216124</v>
      </c>
      <c r="F13" s="30" t="n">
        <v>1355219</v>
      </c>
      <c r="G13" s="28" t="n">
        <v>78529</v>
      </c>
      <c r="H13" s="29" t="n">
        <f aca="false">G13*100/F13</f>
        <v>5.79456161697851</v>
      </c>
      <c r="I13" s="30" t="n">
        <v>1361271</v>
      </c>
      <c r="J13" s="28" t="n">
        <v>78635</v>
      </c>
      <c r="K13" s="29" t="n">
        <f aca="false">J13*100/I13</f>
        <v>5.77658673401549</v>
      </c>
      <c r="L13" s="30" t="n">
        <v>1367667</v>
      </c>
      <c r="M13" s="28" t="n">
        <v>55618</v>
      </c>
      <c r="N13" s="29" t="n">
        <f aca="false">M13*100/L13</f>
        <v>4.0666331789829</v>
      </c>
      <c r="O13" s="37" t="n">
        <v>1685918</v>
      </c>
      <c r="P13" s="31" t="n">
        <v>127674</v>
      </c>
      <c r="Q13" s="29" t="n">
        <f aca="false">P13*100/O13</f>
        <v>7.57296618222239</v>
      </c>
      <c r="R13" s="32" t="n">
        <v>1402671</v>
      </c>
      <c r="S13" s="28" t="n">
        <v>157070</v>
      </c>
      <c r="T13" s="29" t="n">
        <f aca="false">S13*100/R13</f>
        <v>11.1979216794245</v>
      </c>
      <c r="U13" s="30" t="n">
        <v>997140</v>
      </c>
      <c r="V13" s="28" t="n">
        <v>71746</v>
      </c>
      <c r="W13" s="29" t="n">
        <f aca="false">V13*100/U13</f>
        <v>7.19517820967968</v>
      </c>
      <c r="X13" s="30" t="n">
        <v>1415761</v>
      </c>
      <c r="Y13" s="28" t="n">
        <v>161266</v>
      </c>
      <c r="Z13" s="29" t="n">
        <f aca="false">Y13*100/X13</f>
        <v>11.3907644016186</v>
      </c>
      <c r="AA13" s="30" t="n">
        <v>1421926</v>
      </c>
      <c r="AB13" s="28" t="n">
        <v>108691</v>
      </c>
      <c r="AC13" s="29" t="n">
        <f aca="false">AB13*100/AA13</f>
        <v>7.64392802438383</v>
      </c>
      <c r="AD13" s="30" t="n">
        <v>1430509</v>
      </c>
      <c r="AE13" s="28" t="n">
        <v>167785</v>
      </c>
      <c r="AF13" s="29" t="n">
        <f aca="false">AE13*100/AD13</f>
        <v>11.7290419004704</v>
      </c>
      <c r="AG13" s="30" t="n">
        <v>1436946</v>
      </c>
      <c r="AH13" s="32" t="n">
        <v>157952</v>
      </c>
      <c r="AI13" s="29" t="n">
        <v>11</v>
      </c>
      <c r="AJ13" s="30" t="n">
        <v>1443261</v>
      </c>
      <c r="AK13" s="32" t="n">
        <v>133820</v>
      </c>
      <c r="AL13" s="29" t="n">
        <v>9.3</v>
      </c>
      <c r="AM13" s="30" t="n">
        <v>1449602</v>
      </c>
      <c r="AN13" s="32" t="n">
        <v>150021</v>
      </c>
      <c r="AO13" s="29" t="n">
        <v>10.3</v>
      </c>
      <c r="AP13" s="30" t="n">
        <v>1455692</v>
      </c>
      <c r="AQ13" s="32" t="n">
        <v>154305</v>
      </c>
      <c r="AR13" s="29" t="n">
        <v>10.6</v>
      </c>
      <c r="AS13" s="30" t="n">
        <v>1461680</v>
      </c>
      <c r="AT13" s="32" t="n">
        <v>212407</v>
      </c>
      <c r="AU13" s="29" t="n">
        <f aca="false">AT13/AS13*100</f>
        <v>14.5317032455804</v>
      </c>
      <c r="AV13" s="30" t="n">
        <v>1467950</v>
      </c>
      <c r="AW13" s="32" t="n">
        <v>339943</v>
      </c>
      <c r="AX13" s="29" t="n">
        <f aca="false">AW13/AV13*100</f>
        <v>23.1576688579311</v>
      </c>
      <c r="AY13" s="30" t="n">
        <v>1473823</v>
      </c>
      <c r="AZ13" s="32" t="n">
        <v>171608</v>
      </c>
      <c r="BA13" s="29" t="n">
        <f aca="false">AZ13/AY13*100</f>
        <v>11.6437319813845</v>
      </c>
      <c r="BB13" s="30" t="n">
        <v>1479719</v>
      </c>
      <c r="BC13" s="32" t="n">
        <v>125897</v>
      </c>
      <c r="BD13" s="29" t="n">
        <f aca="false">BC13/BB13*100</f>
        <v>8.50816945649816</v>
      </c>
    </row>
    <row r="14" s="16" customFormat="true" ht="15" hidden="false" customHeight="false" outlineLevel="0" collapsed="false">
      <c r="B14" s="33" t="s">
        <v>29</v>
      </c>
      <c r="C14" s="24" t="n">
        <v>1656066</v>
      </c>
      <c r="D14" s="24" t="n">
        <v>70704</v>
      </c>
      <c r="E14" s="25" t="n">
        <f aca="false">D14*100/C14</f>
        <v>4.2693950603418</v>
      </c>
      <c r="F14" s="26" t="n">
        <v>1663509</v>
      </c>
      <c r="G14" s="24" t="n">
        <v>65852</v>
      </c>
      <c r="H14" s="25" t="n">
        <f aca="false">G14*100/F14</f>
        <v>3.95862000145476</v>
      </c>
      <c r="I14" s="26" t="n">
        <v>1670764</v>
      </c>
      <c r="J14" s="24" t="n">
        <v>62732</v>
      </c>
      <c r="K14" s="25" t="n">
        <f aca="false">J14*100/I14</f>
        <v>3.7546894714035</v>
      </c>
      <c r="L14" s="26" t="n">
        <v>1678277</v>
      </c>
      <c r="M14" s="24" t="n">
        <v>56809</v>
      </c>
      <c r="N14" s="25" t="n">
        <f aca="false">M14*100/L14</f>
        <v>3.38495969378118</v>
      </c>
      <c r="O14" s="34" t="n">
        <v>1685918</v>
      </c>
      <c r="P14" s="38" t="n">
        <v>67648</v>
      </c>
      <c r="Q14" s="25" t="n">
        <f aca="false">P14*100/O14</f>
        <v>4.01253204485627</v>
      </c>
      <c r="R14" s="36" t="n">
        <v>1776558</v>
      </c>
      <c r="S14" s="24" t="n">
        <v>105701</v>
      </c>
      <c r="T14" s="25" t="n">
        <f aca="false">S14*100/R14</f>
        <v>5.94976353150305</v>
      </c>
      <c r="U14" s="26" t="n">
        <v>1784855</v>
      </c>
      <c r="V14" s="24" t="n">
        <v>106350</v>
      </c>
      <c r="W14" s="25" t="n">
        <f aca="false">V14*100/U14</f>
        <v>5.95846721442358</v>
      </c>
      <c r="X14" s="26" t="n">
        <v>1793198</v>
      </c>
      <c r="Y14" s="24" t="n">
        <v>129882</v>
      </c>
      <c r="Z14" s="25" t="n">
        <f aca="false">Y14*100/X14</f>
        <v>7.24303729984084</v>
      </c>
      <c r="AA14" s="26" t="n">
        <v>1801330</v>
      </c>
      <c r="AB14" s="24" t="n">
        <v>96258</v>
      </c>
      <c r="AC14" s="25" t="n">
        <f aca="false">AB14*100/AA14</f>
        <v>5.34371825262445</v>
      </c>
      <c r="AD14" s="26" t="n">
        <v>1811815</v>
      </c>
      <c r="AE14" s="24" t="n">
        <v>116333</v>
      </c>
      <c r="AF14" s="25" t="n">
        <f aca="false">AE14*100/AD14</f>
        <v>6.42079903301386</v>
      </c>
      <c r="AG14" s="26" t="n">
        <v>1819830</v>
      </c>
      <c r="AH14" s="36" t="n">
        <v>114777</v>
      </c>
      <c r="AI14" s="25" t="n">
        <v>6.3</v>
      </c>
      <c r="AJ14" s="26" t="n">
        <v>1827932</v>
      </c>
      <c r="AK14" s="36" t="n">
        <v>76695</v>
      </c>
      <c r="AL14" s="25" t="n">
        <v>4.2</v>
      </c>
      <c r="AM14" s="26" t="n">
        <v>1835729</v>
      </c>
      <c r="AN14" s="36" t="n">
        <v>96969</v>
      </c>
      <c r="AO14" s="25" t="n">
        <v>5.3</v>
      </c>
      <c r="AP14" s="26" t="n">
        <v>1843797</v>
      </c>
      <c r="AQ14" s="36" t="n">
        <v>124119</v>
      </c>
      <c r="AR14" s="25" t="n">
        <v>6.7</v>
      </c>
      <c r="AS14" s="26" t="n">
        <v>1851552</v>
      </c>
      <c r="AT14" s="36" t="n">
        <v>194703</v>
      </c>
      <c r="AU14" s="25" t="n">
        <f aca="false">AT14/AS14*100</f>
        <v>10.5156646964276</v>
      </c>
      <c r="AV14" s="26" t="n">
        <v>1859335</v>
      </c>
      <c r="AW14" s="36" t="n">
        <v>250894</v>
      </c>
      <c r="AX14" s="25" t="n">
        <f aca="false">AW14/AV14*100</f>
        <v>13.4937491092245</v>
      </c>
      <c r="AY14" s="26" t="n">
        <v>1866928</v>
      </c>
      <c r="AZ14" s="36" t="n">
        <v>120477</v>
      </c>
      <c r="BA14" s="25" t="n">
        <f aca="false">AZ14/AY14*100</f>
        <v>6.45322154898314</v>
      </c>
      <c r="BB14" s="26" t="n">
        <v>1874531</v>
      </c>
      <c r="BC14" s="36" t="n">
        <v>85242</v>
      </c>
      <c r="BD14" s="25" t="n">
        <f aca="false">BC14/BB14*100</f>
        <v>4.54737745067966</v>
      </c>
    </row>
    <row r="15" s="16" customFormat="true" ht="15" hidden="false" customHeight="false" outlineLevel="0" collapsed="false">
      <c r="B15" s="27" t="s">
        <v>30</v>
      </c>
      <c r="C15" s="28" t="n">
        <v>5930611</v>
      </c>
      <c r="D15" s="28" t="n">
        <v>394734</v>
      </c>
      <c r="E15" s="29" t="n">
        <f aca="false">D15*100/C15</f>
        <v>6.6558740743576</v>
      </c>
      <c r="F15" s="30" t="n">
        <v>5953444</v>
      </c>
      <c r="G15" s="28" t="n">
        <v>357226</v>
      </c>
      <c r="H15" s="29" t="n">
        <f aca="false">G15*100/F15</f>
        <v>6.00032518992368</v>
      </c>
      <c r="I15" s="30" t="n">
        <v>5976085</v>
      </c>
      <c r="J15" s="28" t="n">
        <v>245365</v>
      </c>
      <c r="K15" s="29" t="n">
        <f aca="false">J15*100/I15</f>
        <v>4.10578162793869</v>
      </c>
      <c r="L15" s="30" t="n">
        <v>5998412</v>
      </c>
      <c r="M15" s="28" t="n">
        <v>316471</v>
      </c>
      <c r="N15" s="29" t="n">
        <f aca="false">M15*100/L15</f>
        <v>5.27591302498061</v>
      </c>
      <c r="O15" s="37" t="n">
        <v>6021559</v>
      </c>
      <c r="P15" s="31" t="n">
        <v>391085</v>
      </c>
      <c r="Q15" s="29" t="n">
        <f aca="false">P15*100/O15</f>
        <v>6.49474662624746</v>
      </c>
      <c r="R15" s="32" t="n">
        <v>6157296</v>
      </c>
      <c r="S15" s="28" t="n">
        <v>444992</v>
      </c>
      <c r="T15" s="29" t="n">
        <f aca="false">S15*100/R15</f>
        <v>7.22706850539588</v>
      </c>
      <c r="U15" s="30" t="n">
        <v>6180469</v>
      </c>
      <c r="V15" s="28" t="n">
        <v>409275</v>
      </c>
      <c r="W15" s="29" t="n">
        <f aca="false">V15*100/U15</f>
        <v>6.62207026683574</v>
      </c>
      <c r="X15" s="30" t="n">
        <v>6203077</v>
      </c>
      <c r="Y15" s="28" t="n">
        <v>624291</v>
      </c>
      <c r="Z15" s="29" t="n">
        <f aca="false">Y15*100/X15</f>
        <v>10.0642149049577</v>
      </c>
      <c r="AA15" s="30" t="n">
        <v>6225947</v>
      </c>
      <c r="AB15" s="28" t="n">
        <v>480788</v>
      </c>
      <c r="AC15" s="29" t="n">
        <f aca="false">AB15*100/AA15</f>
        <v>7.72232722186681</v>
      </c>
      <c r="AD15" s="30" t="n">
        <v>6253599</v>
      </c>
      <c r="AE15" s="28" t="n">
        <v>694216</v>
      </c>
      <c r="AF15" s="29" t="n">
        <f aca="false">AE15*100/AD15</f>
        <v>11.1010635635576</v>
      </c>
      <c r="AG15" s="30" t="n">
        <v>6276297</v>
      </c>
      <c r="AH15" s="32" t="n">
        <v>476624</v>
      </c>
      <c r="AI15" s="29" t="n">
        <v>7.6</v>
      </c>
      <c r="AJ15" s="30" t="n">
        <v>6298309</v>
      </c>
      <c r="AK15" s="32" t="n">
        <v>515467</v>
      </c>
      <c r="AL15" s="29" t="n">
        <v>8.2</v>
      </c>
      <c r="AM15" s="30" t="n">
        <v>6320403</v>
      </c>
      <c r="AN15" s="32" t="n">
        <v>468367</v>
      </c>
      <c r="AO15" s="29" t="n">
        <v>7.4</v>
      </c>
      <c r="AP15" s="30" t="n">
        <v>6342344</v>
      </c>
      <c r="AQ15" s="32" t="n">
        <v>517715</v>
      </c>
      <c r="AR15" s="29" t="n">
        <v>8.2</v>
      </c>
      <c r="AS15" s="30" t="n">
        <v>6363952</v>
      </c>
      <c r="AT15" s="32" t="n">
        <v>737571</v>
      </c>
      <c r="AU15" s="29" t="n">
        <f aca="false">AT15/AS15*100</f>
        <v>11.5898265731734</v>
      </c>
      <c r="AV15" s="30" t="n">
        <v>6385732</v>
      </c>
      <c r="AW15" s="32" t="n">
        <v>1013023</v>
      </c>
      <c r="AX15" s="29" t="n">
        <f aca="false">AW15/AV15*100</f>
        <v>15.8638508474831</v>
      </c>
      <c r="AY15" s="30" t="n">
        <v>6407070</v>
      </c>
      <c r="AZ15" s="32" t="n">
        <v>495033</v>
      </c>
      <c r="BA15" s="29" t="n">
        <f aca="false">AZ15/AY15*100</f>
        <v>7.72635541675056</v>
      </c>
      <c r="BB15" s="30" t="n">
        <v>6428647</v>
      </c>
      <c r="BC15" s="32" t="n">
        <v>411877</v>
      </c>
      <c r="BD15" s="29" t="n">
        <f aca="false">BC15/BB15*100</f>
        <v>6.40690023888386</v>
      </c>
    </row>
    <row r="16" s="16" customFormat="true" ht="15" hidden="false" customHeight="false" outlineLevel="0" collapsed="false">
      <c r="B16" s="33" t="s">
        <v>31</v>
      </c>
      <c r="C16" s="24" t="n">
        <v>998729</v>
      </c>
      <c r="D16" s="24" t="n">
        <v>33013</v>
      </c>
      <c r="E16" s="25" t="n">
        <f aca="false">D16*100/C16</f>
        <v>3.30550129214231</v>
      </c>
      <c r="F16" s="26" t="n">
        <v>1008158</v>
      </c>
      <c r="G16" s="24" t="n">
        <v>31148</v>
      </c>
      <c r="H16" s="25" t="n">
        <f aca="false">G16*100/F16</f>
        <v>3.08959508331035</v>
      </c>
      <c r="I16" s="26" t="n">
        <v>1017059</v>
      </c>
      <c r="J16" s="24" t="n">
        <v>22199</v>
      </c>
      <c r="K16" s="25" t="n">
        <f aca="false">J16*100/I16</f>
        <v>2.18266590237145</v>
      </c>
      <c r="L16" s="26" t="n">
        <v>1025852</v>
      </c>
      <c r="M16" s="24" t="n">
        <v>24845</v>
      </c>
      <c r="N16" s="25" t="n">
        <f aca="false">M16*100/L16</f>
        <v>2.42188931736742</v>
      </c>
      <c r="O16" s="34" t="n">
        <v>1035130</v>
      </c>
      <c r="P16" s="38" t="n">
        <v>33325</v>
      </c>
      <c r="Q16" s="25" t="n">
        <f aca="false">P16*100/O16</f>
        <v>3.21940239390222</v>
      </c>
      <c r="R16" s="36" t="n">
        <v>1038223</v>
      </c>
      <c r="S16" s="24" t="n">
        <v>41608</v>
      </c>
      <c r="T16" s="25" t="n">
        <f aca="false">S16*100/R16</f>
        <v>4.00761686073223</v>
      </c>
      <c r="U16" s="26" t="n">
        <v>1047191</v>
      </c>
      <c r="V16" s="24" t="n">
        <v>51550</v>
      </c>
      <c r="W16" s="25" t="n">
        <f aca="false">V16*100/U16</f>
        <v>4.92269318586581</v>
      </c>
      <c r="X16" s="26" t="n">
        <v>1055484</v>
      </c>
      <c r="Y16" s="24" t="n">
        <v>67687</v>
      </c>
      <c r="Z16" s="25" t="n">
        <f aca="false">Y16*100/X16</f>
        <v>6.41288735783773</v>
      </c>
      <c r="AA16" s="26" t="n">
        <v>897992</v>
      </c>
      <c r="AB16" s="24" t="n">
        <v>70386</v>
      </c>
      <c r="AC16" s="25" t="n">
        <f aca="false">AB16*100/AA16</f>
        <v>7.83815446017337</v>
      </c>
      <c r="AD16" s="26" t="n">
        <v>1074765</v>
      </c>
      <c r="AE16" s="24" t="n">
        <v>63439</v>
      </c>
      <c r="AF16" s="25" t="n">
        <f aca="false">AE16*100/AD16</f>
        <v>5.90259265979075</v>
      </c>
      <c r="AG16" s="39" t="n">
        <v>1083345</v>
      </c>
      <c r="AH16" s="24" t="n">
        <v>45596</v>
      </c>
      <c r="AI16" s="25" t="n">
        <v>4.2</v>
      </c>
      <c r="AJ16" s="39" t="n">
        <v>1091481</v>
      </c>
      <c r="AK16" s="24" t="n">
        <v>48565</v>
      </c>
      <c r="AL16" s="25" t="n">
        <v>4.4</v>
      </c>
      <c r="AM16" s="39" t="n">
        <v>1099342</v>
      </c>
      <c r="AN16" s="24" t="n">
        <v>58641</v>
      </c>
      <c r="AO16" s="25" t="n">
        <v>5.3</v>
      </c>
      <c r="AP16" s="39" t="n">
        <v>1107479</v>
      </c>
      <c r="AQ16" s="24" t="n">
        <v>61200</v>
      </c>
      <c r="AR16" s="25" t="n">
        <v>5.5</v>
      </c>
      <c r="AS16" s="26" t="n">
        <v>1115384</v>
      </c>
      <c r="AT16" s="24" t="n">
        <v>80410</v>
      </c>
      <c r="AU16" s="25" t="n">
        <f aca="false">AT16/AS16*100</f>
        <v>7.20917639126973</v>
      </c>
      <c r="AV16" s="26" t="n">
        <v>1123189</v>
      </c>
      <c r="AW16" s="24" t="n">
        <v>124543</v>
      </c>
      <c r="AX16" s="25" t="n">
        <f aca="false">AW16/AV16*100</f>
        <v>11.0883386500402</v>
      </c>
      <c r="AY16" s="26" t="n">
        <v>1131116</v>
      </c>
      <c r="AZ16" s="24" t="n">
        <v>50438</v>
      </c>
      <c r="BA16" s="25" t="n">
        <f aca="false">AZ16/AY16*100</f>
        <v>4.45913593300776</v>
      </c>
      <c r="BB16" s="26" t="n">
        <v>1138718</v>
      </c>
      <c r="BC16" s="24" t="n">
        <v>43287</v>
      </c>
      <c r="BD16" s="25" t="n">
        <f aca="false">BC16/BB16*100</f>
        <v>3.80138014855302</v>
      </c>
    </row>
    <row r="17" s="40" customFormat="true" ht="15" hidden="false" customHeight="false" outlineLevel="0" collapsed="false">
      <c r="B17" s="41" t="s">
        <v>32</v>
      </c>
      <c r="C17" s="42" t="n">
        <v>27308394</v>
      </c>
      <c r="D17" s="42" t="n">
        <v>1657221</v>
      </c>
      <c r="E17" s="43" t="n">
        <f aca="false">D17*100/C17</f>
        <v>6.06854068386446</v>
      </c>
      <c r="F17" s="44" t="n">
        <v>27451977</v>
      </c>
      <c r="G17" s="42" t="n">
        <v>1704883</v>
      </c>
      <c r="H17" s="43" t="n">
        <f aca="false">G17*100/F17</f>
        <v>6.21041974499687</v>
      </c>
      <c r="I17" s="44" t="n">
        <v>27593207</v>
      </c>
      <c r="J17" s="42" t="n">
        <v>1323747</v>
      </c>
      <c r="K17" s="43" t="n">
        <f aca="false">J17*100/I17</f>
        <v>4.79736552550778</v>
      </c>
      <c r="L17" s="44" t="n">
        <v>27733983</v>
      </c>
      <c r="M17" s="42" t="n">
        <v>1357923</v>
      </c>
      <c r="N17" s="43" t="n">
        <f aca="false">M17*100/L17</f>
        <v>4.89624227432461</v>
      </c>
      <c r="O17" s="45" t="n">
        <v>27877858</v>
      </c>
      <c r="P17" s="46" t="n">
        <v>1865867</v>
      </c>
      <c r="Q17" s="43" t="n">
        <f aca="false">P17*100/O17</f>
        <v>6.69300704523282</v>
      </c>
      <c r="R17" s="42" t="n">
        <v>28295683</v>
      </c>
      <c r="S17" s="42" t="n">
        <v>2169496</v>
      </c>
      <c r="T17" s="43" t="n">
        <f aca="false">S17*100/R17</f>
        <v>7.66723319596138</v>
      </c>
      <c r="U17" s="44" t="n">
        <v>28022735</v>
      </c>
      <c r="V17" s="42" t="n">
        <v>2236739</v>
      </c>
      <c r="W17" s="43" t="n">
        <f aca="false">V17*100/U17</f>
        <v>7.98187257596377</v>
      </c>
      <c r="X17" s="44" t="n">
        <v>28571057</v>
      </c>
      <c r="Y17" s="42" t="n">
        <v>2995878</v>
      </c>
      <c r="Z17" s="43" t="n">
        <f aca="false">Y17*100/X17</f>
        <v>10.4857093666503</v>
      </c>
      <c r="AA17" s="44" t="n">
        <v>28539917</v>
      </c>
      <c r="AB17" s="42" t="n">
        <v>3007177</v>
      </c>
      <c r="AC17" s="43" t="n">
        <f aca="false">AB17*100/AA17</f>
        <v>10.5367405238074</v>
      </c>
      <c r="AD17" s="44" t="n">
        <v>28858476</v>
      </c>
      <c r="AE17" s="42" t="n">
        <v>3087427</v>
      </c>
      <c r="AF17" s="43" t="n">
        <f aca="false">AE17*100/AD17</f>
        <v>10.6985102054592</v>
      </c>
      <c r="AG17" s="44" t="n">
        <v>28992734</v>
      </c>
      <c r="AH17" s="42" t="n">
        <v>2384106</v>
      </c>
      <c r="AI17" s="43" t="n">
        <v>8.2</v>
      </c>
      <c r="AJ17" s="44" t="n">
        <v>29124908</v>
      </c>
      <c r="AK17" s="42" t="n">
        <v>2568671</v>
      </c>
      <c r="AL17" s="43" t="n">
        <v>8.8</v>
      </c>
      <c r="AM17" s="44" t="n">
        <v>29255492</v>
      </c>
      <c r="AN17" s="42" t="n">
        <v>2356435</v>
      </c>
      <c r="AO17" s="43" t="n">
        <v>8.1</v>
      </c>
      <c r="AP17" s="44" t="n">
        <v>29385921</v>
      </c>
      <c r="AQ17" s="42" t="n">
        <v>2724942</v>
      </c>
      <c r="AR17" s="43" t="n">
        <v>9.3</v>
      </c>
      <c r="AS17" s="44" t="n">
        <v>29514431</v>
      </c>
      <c r="AT17" s="42" t="n">
        <v>3520174</v>
      </c>
      <c r="AU17" s="43" t="n">
        <f aca="false">AT17/AS17*100</f>
        <v>11.9269587138576</v>
      </c>
      <c r="AV17" s="44" t="n">
        <v>29642489</v>
      </c>
      <c r="AW17" s="42" t="n">
        <v>5379588</v>
      </c>
      <c r="AX17" s="43" t="n">
        <f aca="false">AW17/AV17*100</f>
        <v>18.1482330987793</v>
      </c>
      <c r="AY17" s="44" t="n">
        <v>29769381</v>
      </c>
      <c r="AZ17" s="42" t="n">
        <v>2451657</v>
      </c>
      <c r="BA17" s="43" t="n">
        <f aca="false">AZ17/AY17*100</f>
        <v>8.23549874953732</v>
      </c>
      <c r="BB17" s="44" t="n">
        <v>29895129</v>
      </c>
      <c r="BC17" s="42" t="n">
        <v>2051984</v>
      </c>
      <c r="BD17" s="43" t="n">
        <f aca="false">BC17/BB17*100</f>
        <v>6.8639409450282</v>
      </c>
    </row>
    <row r="18" s="47" customFormat="true" ht="15" hidden="false" customHeight="false" outlineLevel="0" collapsed="false">
      <c r="B18" s="48"/>
      <c r="C18" s="49"/>
      <c r="D18" s="49"/>
      <c r="E18" s="50"/>
      <c r="F18" s="49"/>
      <c r="G18" s="49"/>
      <c r="H18" s="50"/>
      <c r="I18" s="49"/>
      <c r="J18" s="49"/>
      <c r="K18" s="50"/>
      <c r="L18" s="49"/>
      <c r="M18" s="49"/>
      <c r="N18" s="50"/>
      <c r="O18" s="51"/>
      <c r="P18" s="51"/>
      <c r="Q18" s="52"/>
      <c r="R18" s="49"/>
      <c r="S18" s="49"/>
      <c r="T18" s="50"/>
      <c r="U18" s="49"/>
      <c r="V18" s="49"/>
      <c r="W18" s="50"/>
    </row>
    <row r="19" customFormat="false" ht="15" hidden="false" customHeight="false" outlineLevel="0" collapsed="false">
      <c r="B19" s="53"/>
      <c r="C19" s="54"/>
      <c r="D19" s="54"/>
      <c r="E19" s="54"/>
    </row>
    <row r="20" customFormat="false" ht="20.25" hidden="false" customHeight="true" outlineLevel="0" collapsed="false">
      <c r="B20" s="2" t="s">
        <v>33</v>
      </c>
      <c r="C20" s="2"/>
      <c r="D20" s="2"/>
      <c r="E20" s="2"/>
      <c r="F20" s="2"/>
      <c r="G20" s="2"/>
      <c r="H20" s="2"/>
      <c r="I20" s="2"/>
      <c r="J20" s="2"/>
      <c r="K20" s="2"/>
      <c r="L20" s="2"/>
      <c r="M20" s="2"/>
      <c r="N20" s="2"/>
      <c r="O20" s="2"/>
      <c r="P20" s="2"/>
      <c r="Q20" s="2"/>
      <c r="R20" s="2"/>
      <c r="S20" s="2"/>
      <c r="T20" s="2"/>
      <c r="U20" s="2"/>
      <c r="V20" s="2"/>
      <c r="W20" s="2"/>
    </row>
    <row r="21" customFormat="false" ht="15.75" hidden="false" customHeight="false" outlineLevel="0" collapsed="false">
      <c r="B21" s="55"/>
      <c r="C21" s="55"/>
      <c r="D21" s="55"/>
      <c r="E21" s="55"/>
    </row>
    <row r="22" customFormat="false" ht="3" hidden="false" customHeight="true" outlineLevel="0" collapsed="false">
      <c r="B22" s="6"/>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row>
    <row r="23" customFormat="false" ht="28.5" hidden="false" customHeight="true" outlineLevel="0" collapsed="false">
      <c r="B23" s="8" t="s">
        <v>3</v>
      </c>
      <c r="C23" s="9" t="s">
        <v>4</v>
      </c>
      <c r="D23" s="9"/>
      <c r="E23" s="9"/>
      <c r="F23" s="9" t="s">
        <v>5</v>
      </c>
      <c r="G23" s="9"/>
      <c r="H23" s="9"/>
      <c r="I23" s="9" t="s">
        <v>6</v>
      </c>
      <c r="J23" s="9"/>
      <c r="K23" s="9"/>
      <c r="L23" s="9" t="s">
        <v>7</v>
      </c>
      <c r="M23" s="9"/>
      <c r="N23" s="9"/>
      <c r="O23" s="9" t="s">
        <v>8</v>
      </c>
      <c r="P23" s="9"/>
      <c r="Q23" s="9"/>
      <c r="R23" s="9" t="s">
        <v>9</v>
      </c>
      <c r="S23" s="9"/>
      <c r="T23" s="9"/>
      <c r="U23" s="9" t="s">
        <v>10</v>
      </c>
      <c r="V23" s="9"/>
      <c r="W23" s="9"/>
      <c r="X23" s="9" t="s">
        <v>11</v>
      </c>
      <c r="Y23" s="9"/>
      <c r="Z23" s="9"/>
      <c r="AA23" s="9" t="s">
        <v>12</v>
      </c>
      <c r="AB23" s="9"/>
      <c r="AC23" s="9"/>
      <c r="AD23" s="9" t="s">
        <v>13</v>
      </c>
      <c r="AE23" s="9"/>
      <c r="AF23" s="9"/>
      <c r="AG23" s="9" t="s">
        <v>14</v>
      </c>
      <c r="AH23" s="9"/>
      <c r="AI23" s="9"/>
      <c r="AJ23" s="9" t="s">
        <v>15</v>
      </c>
      <c r="AK23" s="9"/>
      <c r="AL23" s="9"/>
      <c r="AM23" s="9" t="s">
        <v>16</v>
      </c>
      <c r="AN23" s="9"/>
      <c r="AO23" s="9"/>
      <c r="AP23" s="9" t="s">
        <v>17</v>
      </c>
      <c r="AQ23" s="9"/>
      <c r="AR23" s="9"/>
      <c r="AS23" s="9" t="s">
        <v>18</v>
      </c>
      <c r="AT23" s="9"/>
      <c r="AU23" s="9"/>
      <c r="AV23" s="9" t="s">
        <v>19</v>
      </c>
      <c r="AW23" s="9"/>
      <c r="AX23" s="9"/>
      <c r="AY23" s="9" t="s">
        <v>20</v>
      </c>
      <c r="AZ23" s="9"/>
      <c r="BA23" s="9"/>
      <c r="BB23" s="9" t="s">
        <v>21</v>
      </c>
      <c r="BC23" s="9"/>
      <c r="BD23" s="9"/>
    </row>
    <row r="24" customFormat="false" ht="28.5" hidden="false" customHeight="true" outlineLevel="0" collapsed="false">
      <c r="B24" s="8"/>
      <c r="C24" s="10" t="s">
        <v>34</v>
      </c>
      <c r="D24" s="10" t="s">
        <v>35</v>
      </c>
      <c r="E24" s="11" t="s">
        <v>36</v>
      </c>
      <c r="F24" s="10" t="s">
        <v>34</v>
      </c>
      <c r="G24" s="10" t="s">
        <v>35</v>
      </c>
      <c r="H24" s="11" t="s">
        <v>36</v>
      </c>
      <c r="I24" s="10" t="s">
        <v>34</v>
      </c>
      <c r="J24" s="10" t="s">
        <v>35</v>
      </c>
      <c r="K24" s="11" t="s">
        <v>36</v>
      </c>
      <c r="L24" s="10" t="s">
        <v>34</v>
      </c>
      <c r="M24" s="10" t="s">
        <v>35</v>
      </c>
      <c r="N24" s="11" t="s">
        <v>36</v>
      </c>
      <c r="O24" s="10" t="s">
        <v>34</v>
      </c>
      <c r="P24" s="10" t="s">
        <v>35</v>
      </c>
      <c r="Q24" s="11" t="s">
        <v>36</v>
      </c>
      <c r="R24" s="10" t="s">
        <v>34</v>
      </c>
      <c r="S24" s="10" t="s">
        <v>35</v>
      </c>
      <c r="T24" s="11" t="s">
        <v>36</v>
      </c>
      <c r="U24" s="10" t="s">
        <v>34</v>
      </c>
      <c r="V24" s="10" t="s">
        <v>35</v>
      </c>
      <c r="W24" s="11" t="s">
        <v>36</v>
      </c>
      <c r="X24" s="10" t="s">
        <v>34</v>
      </c>
      <c r="Y24" s="10" t="s">
        <v>35</v>
      </c>
      <c r="Z24" s="11" t="s">
        <v>36</v>
      </c>
      <c r="AA24" s="10" t="s">
        <v>34</v>
      </c>
      <c r="AB24" s="10" t="s">
        <v>35</v>
      </c>
      <c r="AC24" s="11" t="s">
        <v>36</v>
      </c>
      <c r="AD24" s="10" t="s">
        <v>34</v>
      </c>
      <c r="AE24" s="10" t="s">
        <v>35</v>
      </c>
      <c r="AF24" s="11" t="s">
        <v>36</v>
      </c>
      <c r="AG24" s="10" t="s">
        <v>34</v>
      </c>
      <c r="AH24" s="10" t="s">
        <v>35</v>
      </c>
      <c r="AI24" s="11" t="s">
        <v>36</v>
      </c>
      <c r="AJ24" s="10" t="s">
        <v>34</v>
      </c>
      <c r="AK24" s="10" t="s">
        <v>35</v>
      </c>
      <c r="AL24" s="11" t="s">
        <v>36</v>
      </c>
      <c r="AM24" s="10" t="s">
        <v>34</v>
      </c>
      <c r="AN24" s="10" t="s">
        <v>35</v>
      </c>
      <c r="AO24" s="11" t="s">
        <v>36</v>
      </c>
      <c r="AP24" s="10" t="s">
        <v>34</v>
      </c>
      <c r="AQ24" s="10" t="s">
        <v>35</v>
      </c>
      <c r="AR24" s="11" t="s">
        <v>36</v>
      </c>
      <c r="AS24" s="10" t="s">
        <v>34</v>
      </c>
      <c r="AT24" s="10" t="s">
        <v>35</v>
      </c>
      <c r="AU24" s="11" t="s">
        <v>36</v>
      </c>
      <c r="AV24" s="10" t="s">
        <v>34</v>
      </c>
      <c r="AW24" s="10" t="s">
        <v>35</v>
      </c>
      <c r="AX24" s="11" t="s">
        <v>36</v>
      </c>
      <c r="AY24" s="10" t="s">
        <v>34</v>
      </c>
      <c r="AZ24" s="10" t="s">
        <v>35</v>
      </c>
      <c r="BA24" s="11" t="s">
        <v>36</v>
      </c>
      <c r="BB24" s="10" t="s">
        <v>34</v>
      </c>
      <c r="BC24" s="10" t="s">
        <v>35</v>
      </c>
      <c r="BD24" s="11" t="s">
        <v>36</v>
      </c>
    </row>
    <row r="25" customFormat="false" ht="15" hidden="false" customHeight="false" outlineLevel="0" collapsed="false">
      <c r="B25" s="56" t="s">
        <v>25</v>
      </c>
      <c r="C25" s="20" t="n">
        <v>3623892</v>
      </c>
      <c r="D25" s="18" t="n">
        <v>209529</v>
      </c>
      <c r="E25" s="19" t="n">
        <f aca="false">D25*100/C25</f>
        <v>5.78187760562401</v>
      </c>
      <c r="F25" s="20" t="n">
        <v>3612690</v>
      </c>
      <c r="G25" s="18" t="n">
        <v>221754</v>
      </c>
      <c r="H25" s="19" t="n">
        <f aca="false">G25*100/F25</f>
        <v>6.13819619175739</v>
      </c>
      <c r="I25" s="20" t="n">
        <v>3683445</v>
      </c>
      <c r="J25" s="18" t="n">
        <v>170269</v>
      </c>
      <c r="K25" s="19" t="n">
        <f aca="false">J25*100/I25</f>
        <v>4.6225476422208</v>
      </c>
      <c r="L25" s="20" t="n">
        <v>3690006</v>
      </c>
      <c r="M25" s="18" t="n">
        <v>174299</v>
      </c>
      <c r="N25" s="19" t="n">
        <f aca="false">M25*100/L25</f>
        <v>4.72354245494452</v>
      </c>
      <c r="O25" s="57" t="n">
        <v>3753253</v>
      </c>
      <c r="P25" s="58" t="n">
        <v>241684</v>
      </c>
      <c r="Q25" s="19" t="n">
        <f aca="false">P25*100/O25</f>
        <v>6.43932077054225</v>
      </c>
      <c r="R25" s="20" t="n">
        <v>3857612</v>
      </c>
      <c r="S25" s="18" t="n">
        <v>270324</v>
      </c>
      <c r="T25" s="19" t="n">
        <f aca="false">S25*100/R25</f>
        <v>7.00754767457173</v>
      </c>
      <c r="U25" s="20" t="n">
        <v>3879297</v>
      </c>
      <c r="V25" s="18" t="n">
        <v>332587</v>
      </c>
      <c r="W25" s="19" t="n">
        <f aca="false">V25*100/U25</f>
        <v>8.57338327021623</v>
      </c>
      <c r="X25" s="20" t="n">
        <v>3833934</v>
      </c>
      <c r="Y25" s="18" t="n">
        <v>422568</v>
      </c>
      <c r="Z25" s="19" t="n">
        <f aca="false">Y25*100/X25</f>
        <v>11.0217859775364</v>
      </c>
      <c r="AA25" s="20" t="n">
        <v>3717135</v>
      </c>
      <c r="AB25" s="18" t="n">
        <v>439302</v>
      </c>
      <c r="AC25" s="19" t="n">
        <f aca="false">AB25*100/AA25</f>
        <v>11.8182955421312</v>
      </c>
      <c r="AD25" s="20" t="n">
        <v>3734170</v>
      </c>
      <c r="AE25" s="18" t="n">
        <v>418309</v>
      </c>
      <c r="AF25" s="19" t="n">
        <f aca="false">AE25*100/AD25</f>
        <v>11.2021948652579</v>
      </c>
      <c r="AG25" s="20" t="n">
        <v>3845509</v>
      </c>
      <c r="AH25" s="18" t="n">
        <v>308566</v>
      </c>
      <c r="AI25" s="19" t="n">
        <v>8</v>
      </c>
      <c r="AJ25" s="20" t="n">
        <v>3965893</v>
      </c>
      <c r="AK25" s="18" t="n">
        <v>371886</v>
      </c>
      <c r="AL25" s="19" t="n">
        <v>9.4</v>
      </c>
      <c r="AM25" s="20" t="n">
        <v>4061157</v>
      </c>
      <c r="AN25" s="18" t="n">
        <v>329457</v>
      </c>
      <c r="AO25" s="19" t="n">
        <v>8.1</v>
      </c>
      <c r="AP25" s="20" t="n">
        <v>4104598</v>
      </c>
      <c r="AQ25" s="18" t="n">
        <v>361030</v>
      </c>
      <c r="AR25" s="19" t="n">
        <v>8.8</v>
      </c>
      <c r="AS25" s="20" t="n">
        <v>4083830</v>
      </c>
      <c r="AT25" s="18" t="n">
        <v>447766</v>
      </c>
      <c r="AU25" s="19" t="n">
        <f aca="false">AT25/AS25*100</f>
        <v>10.9643643344605</v>
      </c>
      <c r="AV25" s="20" t="n">
        <v>4127416</v>
      </c>
      <c r="AW25" s="18" t="n">
        <v>720888</v>
      </c>
      <c r="AX25" s="19" t="n">
        <f aca="false">AW25/AV25*100</f>
        <v>17.4658430359334</v>
      </c>
      <c r="AY25" s="20" t="n">
        <v>4168414</v>
      </c>
      <c r="AZ25" s="18" t="n">
        <v>335774</v>
      </c>
      <c r="BA25" s="19" t="n">
        <f aca="false">AZ25/AY25*100</f>
        <v>8.05519797217839</v>
      </c>
      <c r="BB25" s="20" t="n">
        <v>4172021</v>
      </c>
      <c r="BC25" s="18" t="n">
        <v>305006</v>
      </c>
      <c r="BD25" s="19" t="n">
        <f aca="false">BC25/BB25*100</f>
        <v>7.31074939459797</v>
      </c>
    </row>
    <row r="26" customFormat="false" ht="15" hidden="false" customHeight="false" outlineLevel="0" collapsed="false">
      <c r="B26" s="59" t="s">
        <v>26</v>
      </c>
      <c r="C26" s="30" t="n">
        <v>1240276</v>
      </c>
      <c r="D26" s="28" t="n">
        <v>24983</v>
      </c>
      <c r="E26" s="29" t="n">
        <f aca="false">D26*100/C26</f>
        <v>2.01430971815951</v>
      </c>
      <c r="F26" s="30" t="n">
        <v>1218101</v>
      </c>
      <c r="G26" s="28" t="n">
        <v>26967</v>
      </c>
      <c r="H26" s="29" t="n">
        <f aca="false">G26*100/F26</f>
        <v>2.213855829689</v>
      </c>
      <c r="I26" s="30" t="n">
        <v>1216035</v>
      </c>
      <c r="J26" s="28" t="n">
        <v>18890</v>
      </c>
      <c r="K26" s="29" t="n">
        <f aca="false">J26*100/I26</f>
        <v>1.55340923575391</v>
      </c>
      <c r="L26" s="30" t="n">
        <v>1249106</v>
      </c>
      <c r="M26" s="28" t="n">
        <v>28146</v>
      </c>
      <c r="N26" s="29" t="n">
        <f aca="false">M26*100/L26</f>
        <v>2.25329155411951</v>
      </c>
      <c r="O26" s="60" t="n">
        <v>1242451</v>
      </c>
      <c r="P26" s="61" t="n">
        <v>21219</v>
      </c>
      <c r="Q26" s="29" t="n">
        <f aca="false">P26*100/O26</f>
        <v>1.70783395079565</v>
      </c>
      <c r="R26" s="30" t="n">
        <v>1281219</v>
      </c>
      <c r="S26" s="28" t="n">
        <v>36423</v>
      </c>
      <c r="T26" s="29" t="n">
        <f aca="false">S26*100/R26</f>
        <v>2.84283951455606</v>
      </c>
      <c r="U26" s="30" t="n">
        <v>1272613</v>
      </c>
      <c r="V26" s="28" t="n">
        <v>15532</v>
      </c>
      <c r="W26" s="29" t="n">
        <f aca="false">V26*100/U26</f>
        <v>1.22048101033071</v>
      </c>
      <c r="X26" s="30" t="n">
        <v>1243214</v>
      </c>
      <c r="Y26" s="28" t="n">
        <v>38306</v>
      </c>
      <c r="Z26" s="29" t="n">
        <f aca="false">Y26*100/X26</f>
        <v>3.08120725796202</v>
      </c>
      <c r="AA26" s="30" t="n">
        <v>1245837</v>
      </c>
      <c r="AB26" s="28" t="n">
        <v>48860</v>
      </c>
      <c r="AC26" s="29" t="n">
        <f aca="false">AB26*100/AA26</f>
        <v>3.92186136709698</v>
      </c>
      <c r="AD26" s="30" t="n">
        <v>1215963</v>
      </c>
      <c r="AE26" s="28" t="n">
        <v>23482</v>
      </c>
      <c r="AF26" s="29" t="n">
        <f aca="false">AE26*100/AD26</f>
        <v>1.93114428646266</v>
      </c>
      <c r="AG26" s="30" t="n">
        <v>1199250</v>
      </c>
      <c r="AH26" s="28" t="n">
        <v>22050</v>
      </c>
      <c r="AI26" s="29" t="n">
        <v>1.8</v>
      </c>
      <c r="AJ26" s="30" t="n">
        <v>1237475</v>
      </c>
      <c r="AK26" s="28" t="n">
        <v>39734</v>
      </c>
      <c r="AL26" s="29" t="n">
        <v>3.2</v>
      </c>
      <c r="AM26" s="30" t="n">
        <v>1268622</v>
      </c>
      <c r="AN26" s="28" t="n">
        <v>40849</v>
      </c>
      <c r="AO26" s="29" t="n">
        <v>3.2</v>
      </c>
      <c r="AP26" s="30" t="n">
        <v>1276458</v>
      </c>
      <c r="AQ26" s="28" t="n">
        <v>42730</v>
      </c>
      <c r="AR26" s="29" t="n">
        <v>3.3</v>
      </c>
      <c r="AS26" s="30" t="n">
        <v>1261947</v>
      </c>
      <c r="AT26" s="28" t="n">
        <v>41096</v>
      </c>
      <c r="AU26" s="29" t="n">
        <f aca="false">AT26/AS26*100</f>
        <v>3.25655514851258</v>
      </c>
      <c r="AV26" s="30" t="n">
        <v>1281677</v>
      </c>
      <c r="AW26" s="28" t="n">
        <v>81988</v>
      </c>
      <c r="AX26" s="29" t="n">
        <f aca="false">AW26/AV26*100</f>
        <v>6.396931520188</v>
      </c>
      <c r="AY26" s="30" t="n">
        <v>1270792</v>
      </c>
      <c r="AZ26" s="28" t="n">
        <v>27277</v>
      </c>
      <c r="BA26" s="29" t="n">
        <f aca="false">AZ26/AY26*100</f>
        <v>2.14645669787031</v>
      </c>
      <c r="BB26" s="30" t="n">
        <v>1260057</v>
      </c>
      <c r="BC26" s="28" t="n">
        <v>41907</v>
      </c>
      <c r="BD26" s="29" t="n">
        <f aca="false">BC26/BB26*100</f>
        <v>3.32580192800802</v>
      </c>
    </row>
    <row r="27" customFormat="false" ht="15" hidden="false" customHeight="false" outlineLevel="0" collapsed="false">
      <c r="B27" s="62" t="s">
        <v>27</v>
      </c>
      <c r="C27" s="26" t="n">
        <v>716831</v>
      </c>
      <c r="D27" s="24" t="n">
        <v>29867</v>
      </c>
      <c r="E27" s="25" t="n">
        <f aca="false">D27*100/C27</f>
        <v>4.16653297639193</v>
      </c>
      <c r="F27" s="26" t="n">
        <v>720294</v>
      </c>
      <c r="G27" s="24" t="n">
        <v>27513</v>
      </c>
      <c r="H27" s="25" t="n">
        <f aca="false">G27*100/F27</f>
        <v>3.81969029313031</v>
      </c>
      <c r="I27" s="26" t="n">
        <v>744271</v>
      </c>
      <c r="J27" s="24" t="n">
        <v>22256</v>
      </c>
      <c r="K27" s="25" t="n">
        <f aca="false">J27*100/I27</f>
        <v>2.99030863757959</v>
      </c>
      <c r="L27" s="26" t="n">
        <v>750063</v>
      </c>
      <c r="M27" s="24" t="n">
        <v>22550</v>
      </c>
      <c r="N27" s="25" t="n">
        <f aca="false">M27*100/L27</f>
        <v>3.00641412787993</v>
      </c>
      <c r="O27" s="63" t="n">
        <v>752070</v>
      </c>
      <c r="P27" s="64" t="n">
        <v>31163</v>
      </c>
      <c r="Q27" s="25" t="n">
        <f aca="false">P27*100/O27</f>
        <v>4.14363024718444</v>
      </c>
      <c r="R27" s="26" t="n">
        <v>760266</v>
      </c>
      <c r="S27" s="24" t="n">
        <v>32203</v>
      </c>
      <c r="T27" s="25" t="n">
        <f aca="false">S27*100/R27</f>
        <v>4.23575432809043</v>
      </c>
      <c r="U27" s="26" t="n">
        <v>770006</v>
      </c>
      <c r="V27" s="24" t="n">
        <v>36933</v>
      </c>
      <c r="W27" s="25" t="n">
        <f aca="false">V27*100/U27</f>
        <v>4.79645613151066</v>
      </c>
      <c r="X27" s="26" t="n">
        <v>774326</v>
      </c>
      <c r="Y27" s="24" t="n">
        <v>50569</v>
      </c>
      <c r="Z27" s="25" t="n">
        <f aca="false">Y27*100/X27</f>
        <v>6.53071187071079</v>
      </c>
      <c r="AA27" s="26" t="n">
        <v>786352</v>
      </c>
      <c r="AB27" s="24" t="n">
        <v>41227</v>
      </c>
      <c r="AC27" s="25" t="n">
        <f aca="false">AB27*100/AA27</f>
        <v>5.24281746596944</v>
      </c>
      <c r="AD27" s="26" t="n">
        <v>782325</v>
      </c>
      <c r="AE27" s="24" t="n">
        <v>57136</v>
      </c>
      <c r="AF27" s="25" t="n">
        <f aca="false">AE27*100/AD27</f>
        <v>7.30335857859585</v>
      </c>
      <c r="AG27" s="26" t="n">
        <v>781261</v>
      </c>
      <c r="AH27" s="24" t="n">
        <v>44269</v>
      </c>
      <c r="AI27" s="25" t="n">
        <v>5.7</v>
      </c>
      <c r="AJ27" s="26" t="n">
        <v>801462</v>
      </c>
      <c r="AK27" s="24" t="n">
        <v>38787</v>
      </c>
      <c r="AL27" s="25" t="n">
        <v>4.8</v>
      </c>
      <c r="AM27" s="26" t="n">
        <v>822149</v>
      </c>
      <c r="AN27" s="24" t="n">
        <v>47316</v>
      </c>
      <c r="AO27" s="25" t="n">
        <v>5.8</v>
      </c>
      <c r="AP27" s="26" t="n">
        <v>844608</v>
      </c>
      <c r="AQ27" s="24" t="n">
        <v>52832</v>
      </c>
      <c r="AR27" s="25" t="n">
        <v>6.3</v>
      </c>
      <c r="AS27" s="26" t="n">
        <v>845938</v>
      </c>
      <c r="AT27" s="24" t="n">
        <v>71068</v>
      </c>
      <c r="AU27" s="25" t="n">
        <f aca="false">AT27/AS27*100</f>
        <v>8.40108849584721</v>
      </c>
      <c r="AV27" s="26" t="n">
        <v>846109</v>
      </c>
      <c r="AW27" s="24" t="n">
        <v>117985</v>
      </c>
      <c r="AX27" s="25" t="n">
        <f aca="false">AW27/AV27*100</f>
        <v>13.9444208724881</v>
      </c>
      <c r="AY27" s="26" t="n">
        <v>850921</v>
      </c>
      <c r="AZ27" s="24" t="n">
        <v>55893</v>
      </c>
      <c r="BA27" s="25" t="n">
        <f aca="false">AZ27/AY27*100</f>
        <v>6.56852986352435</v>
      </c>
      <c r="BB27" s="26" t="n">
        <v>857424</v>
      </c>
      <c r="BC27" s="24" t="n">
        <v>31738</v>
      </c>
      <c r="BD27" s="25" t="n">
        <f aca="false">BC27/BB27*100</f>
        <v>3.70155255742783</v>
      </c>
    </row>
    <row r="28" customFormat="false" ht="15" hidden="false" customHeight="false" outlineLevel="0" collapsed="false">
      <c r="B28" s="59" t="s">
        <v>28</v>
      </c>
      <c r="C28" s="30" t="n">
        <v>409481</v>
      </c>
      <c r="D28" s="28" t="n">
        <v>15724</v>
      </c>
      <c r="E28" s="29" t="n">
        <f aca="false">D28*100/C28</f>
        <v>3.83998280750511</v>
      </c>
      <c r="F28" s="30" t="n">
        <v>412026</v>
      </c>
      <c r="G28" s="28" t="n">
        <v>17686</v>
      </c>
      <c r="H28" s="29" t="n">
        <f aca="false">G28*100/F28</f>
        <v>4.29244756398868</v>
      </c>
      <c r="I28" s="30" t="n">
        <v>411124</v>
      </c>
      <c r="J28" s="28" t="n">
        <v>17448</v>
      </c>
      <c r="K28" s="29" t="n">
        <f aca="false">J28*100/I28</f>
        <v>4.24397505375507</v>
      </c>
      <c r="L28" s="30" t="n">
        <v>428993</v>
      </c>
      <c r="M28" s="28" t="n">
        <v>13872</v>
      </c>
      <c r="N28" s="29" t="n">
        <f aca="false">M28*100/L28</f>
        <v>3.23361919658363</v>
      </c>
      <c r="O28" s="65" t="n">
        <v>422688</v>
      </c>
      <c r="P28" s="61" t="n">
        <v>27575</v>
      </c>
      <c r="Q28" s="29" t="n">
        <f aca="false">P28*100/O28</f>
        <v>6.52372435460671</v>
      </c>
      <c r="R28" s="30" t="n">
        <v>433664</v>
      </c>
      <c r="S28" s="28" t="n">
        <v>35190</v>
      </c>
      <c r="T28" s="29" t="n">
        <f aca="false">S28*100/R28</f>
        <v>8.11457718417946</v>
      </c>
      <c r="U28" s="30" t="n">
        <v>306389</v>
      </c>
      <c r="V28" s="28" t="n">
        <v>13880</v>
      </c>
      <c r="W28" s="29" t="n">
        <f aca="false">V28*100/U28</f>
        <v>4.53018874698504</v>
      </c>
      <c r="X28" s="30" t="n">
        <v>422775</v>
      </c>
      <c r="Y28" s="28" t="n">
        <v>36111</v>
      </c>
      <c r="Z28" s="29" t="n">
        <f aca="false">Y28*100/X28</f>
        <v>8.54142274259358</v>
      </c>
      <c r="AA28" s="30" t="n">
        <v>437480</v>
      </c>
      <c r="AB28" s="28" t="n">
        <v>23804</v>
      </c>
      <c r="AC28" s="29" t="n">
        <f aca="false">AB28*100/AA28</f>
        <v>5.44116302459541</v>
      </c>
      <c r="AD28" s="30" t="n">
        <v>432570</v>
      </c>
      <c r="AE28" s="28" t="n">
        <v>38646</v>
      </c>
      <c r="AF28" s="29" t="n">
        <f aca="false">AE28*100/AD28</f>
        <v>8.93404535682086</v>
      </c>
      <c r="AG28" s="30" t="n">
        <v>440522</v>
      </c>
      <c r="AH28" s="28" t="n">
        <v>35506</v>
      </c>
      <c r="AI28" s="29" t="n">
        <v>8.1</v>
      </c>
      <c r="AJ28" s="30" t="n">
        <v>460719</v>
      </c>
      <c r="AK28" s="28" t="n">
        <v>33919</v>
      </c>
      <c r="AL28" s="29" t="n">
        <v>7.4</v>
      </c>
      <c r="AM28" s="30" t="n">
        <v>465087</v>
      </c>
      <c r="AN28" s="28" t="n">
        <v>35295</v>
      </c>
      <c r="AO28" s="29" t="n">
        <v>7.6</v>
      </c>
      <c r="AP28" s="30" t="n">
        <v>482710</v>
      </c>
      <c r="AQ28" s="28" t="n">
        <v>39405</v>
      </c>
      <c r="AR28" s="29" t="n">
        <v>8.2</v>
      </c>
      <c r="AS28" s="30" t="n">
        <v>482630</v>
      </c>
      <c r="AT28" s="28" t="n">
        <v>50925</v>
      </c>
      <c r="AU28" s="29" t="n">
        <f aca="false">AT28/AS28*100</f>
        <v>10.5515612373868</v>
      </c>
      <c r="AV28" s="30" t="n">
        <v>492888</v>
      </c>
      <c r="AW28" s="28" t="n">
        <v>87014</v>
      </c>
      <c r="AX28" s="29" t="n">
        <f aca="false">AW28/AV28*100</f>
        <v>17.6539092045252</v>
      </c>
      <c r="AY28" s="30" t="n">
        <v>499131</v>
      </c>
      <c r="AZ28" s="28" t="n">
        <v>47615</v>
      </c>
      <c r="BA28" s="29" t="n">
        <f aca="false">AZ28/AY28*100</f>
        <v>9.53957978967445</v>
      </c>
      <c r="BB28" s="30" t="n">
        <v>478007</v>
      </c>
      <c r="BC28" s="28" t="n">
        <v>34185</v>
      </c>
      <c r="BD28" s="29" t="n">
        <f aca="false">BC28/BB28*100</f>
        <v>7.15156891007872</v>
      </c>
    </row>
    <row r="29" customFormat="false" ht="15" hidden="false" customHeight="false" outlineLevel="0" collapsed="false">
      <c r="B29" s="62" t="s">
        <v>29</v>
      </c>
      <c r="C29" s="26" t="n">
        <v>503617</v>
      </c>
      <c r="D29" s="24" t="n">
        <v>16447</v>
      </c>
      <c r="E29" s="25" t="n">
        <f aca="false">D29*100/C29</f>
        <v>3.26577538089461</v>
      </c>
      <c r="F29" s="26" t="n">
        <v>507163</v>
      </c>
      <c r="G29" s="24" t="n">
        <v>13535</v>
      </c>
      <c r="H29" s="25" t="n">
        <f aca="false">G29*100/F29</f>
        <v>2.66876724051242</v>
      </c>
      <c r="I29" s="26" t="n">
        <v>520970</v>
      </c>
      <c r="J29" s="24" t="n">
        <v>15522</v>
      </c>
      <c r="K29" s="25" t="n">
        <f aca="false">J29*100/I29</f>
        <v>2.9794421943682</v>
      </c>
      <c r="L29" s="26" t="n">
        <v>517699</v>
      </c>
      <c r="M29" s="24" t="n">
        <v>12285</v>
      </c>
      <c r="N29" s="25" t="n">
        <f aca="false">M29*100/L29</f>
        <v>2.37300052733345</v>
      </c>
      <c r="O29" s="63" t="n">
        <v>524214</v>
      </c>
      <c r="P29" s="64" t="n">
        <v>15408</v>
      </c>
      <c r="Q29" s="25" t="n">
        <f aca="false">P29*100/O29</f>
        <v>2.93925763142533</v>
      </c>
      <c r="R29" s="26" t="n">
        <v>555079</v>
      </c>
      <c r="S29" s="24" t="n">
        <v>24063</v>
      </c>
      <c r="T29" s="25" t="n">
        <f aca="false">S29*100/R29</f>
        <v>4.33505861327847</v>
      </c>
      <c r="U29" s="26" t="n">
        <v>554736</v>
      </c>
      <c r="V29" s="24" t="n">
        <v>23884</v>
      </c>
      <c r="W29" s="25" t="n">
        <f aca="false">V29*100/U29</f>
        <v>4.30547143145568</v>
      </c>
      <c r="X29" s="26" t="n">
        <v>552072</v>
      </c>
      <c r="Y29" s="24" t="n">
        <v>31214</v>
      </c>
      <c r="Z29" s="25" t="n">
        <f aca="false">Y29*100/X29</f>
        <v>5.65397267023142</v>
      </c>
      <c r="AA29" s="26" t="n">
        <v>557139</v>
      </c>
      <c r="AB29" s="24" t="n">
        <v>25034</v>
      </c>
      <c r="AC29" s="25" t="n">
        <f aca="false">AB29*100/AA29</f>
        <v>4.49331315883469</v>
      </c>
      <c r="AD29" s="26" t="n">
        <v>563683</v>
      </c>
      <c r="AE29" s="24" t="n">
        <v>27883</v>
      </c>
      <c r="AF29" s="25" t="n">
        <f aca="false">AE29*100/AD29</f>
        <v>4.94657458181283</v>
      </c>
      <c r="AG29" s="26" t="n">
        <v>570361</v>
      </c>
      <c r="AH29" s="24" t="n">
        <v>25932</v>
      </c>
      <c r="AI29" s="25" t="n">
        <v>4.5</v>
      </c>
      <c r="AJ29" s="26" t="n">
        <v>582982</v>
      </c>
      <c r="AK29" s="24" t="n">
        <v>21262</v>
      </c>
      <c r="AL29" s="25" t="n">
        <v>3.6</v>
      </c>
      <c r="AM29" s="26" t="n">
        <v>589095</v>
      </c>
      <c r="AN29" s="24" t="n">
        <v>24264</v>
      </c>
      <c r="AO29" s="25" t="n">
        <v>4.1</v>
      </c>
      <c r="AP29" s="26" t="n">
        <v>595125</v>
      </c>
      <c r="AQ29" s="24" t="n">
        <v>31718</v>
      </c>
      <c r="AR29" s="25" t="n">
        <v>5.3</v>
      </c>
      <c r="AS29" s="26" t="n">
        <v>593126</v>
      </c>
      <c r="AT29" s="24" t="n">
        <v>46705</v>
      </c>
      <c r="AU29" s="25" t="n">
        <f aca="false">AT29/AS29*100</f>
        <v>7.87438082296173</v>
      </c>
      <c r="AV29" s="26" t="n">
        <v>605514</v>
      </c>
      <c r="AW29" s="24" t="n">
        <v>59893</v>
      </c>
      <c r="AX29" s="25" t="n">
        <f aca="false">AW29/AV29*100</f>
        <v>9.89126593274474</v>
      </c>
      <c r="AY29" s="26" t="n">
        <v>603145</v>
      </c>
      <c r="AZ29" s="24" t="n">
        <v>30456</v>
      </c>
      <c r="BA29" s="25" t="n">
        <f aca="false">AZ29/AY29*100</f>
        <v>5.04953203624336</v>
      </c>
      <c r="BB29" s="26" t="n">
        <v>600459</v>
      </c>
      <c r="BC29" s="24" t="n">
        <v>23278</v>
      </c>
      <c r="BD29" s="25" t="n">
        <f aca="false">BC29/BB29*100</f>
        <v>3.876700990409</v>
      </c>
    </row>
    <row r="30" customFormat="false" ht="15" hidden="false" customHeight="false" outlineLevel="0" collapsed="false">
      <c r="B30" s="59" t="s">
        <v>30</v>
      </c>
      <c r="C30" s="30" t="n">
        <v>2045155</v>
      </c>
      <c r="D30" s="28" t="n">
        <v>95194</v>
      </c>
      <c r="E30" s="29" t="n">
        <f aca="false">D30*100/C30</f>
        <v>4.65461053074217</v>
      </c>
      <c r="F30" s="30" t="n">
        <v>2064660</v>
      </c>
      <c r="G30" s="28" t="n">
        <v>84159</v>
      </c>
      <c r="H30" s="29" t="n">
        <f aca="false">G30*100/F30</f>
        <v>4.07616750457702</v>
      </c>
      <c r="I30" s="30" t="n">
        <v>2098965</v>
      </c>
      <c r="J30" s="28" t="n">
        <v>65069</v>
      </c>
      <c r="K30" s="29" t="n">
        <f aca="false">J30*100/I30</f>
        <v>3.10005169214351</v>
      </c>
      <c r="L30" s="30" t="n">
        <v>2102550</v>
      </c>
      <c r="M30" s="28" t="n">
        <v>85661</v>
      </c>
      <c r="N30" s="29" t="n">
        <f aca="false">M30*100/L30</f>
        <v>4.07414805831015</v>
      </c>
      <c r="O30" s="65" t="n">
        <v>2125073</v>
      </c>
      <c r="P30" s="61" t="n">
        <v>96045</v>
      </c>
      <c r="Q30" s="29" t="n">
        <f aca="false">P30*100/O30</f>
        <v>4.51960944400498</v>
      </c>
      <c r="R30" s="30" t="n">
        <v>2180755</v>
      </c>
      <c r="S30" s="28" t="n">
        <v>104578</v>
      </c>
      <c r="T30" s="29" t="n">
        <f aca="false">S30*100/R30</f>
        <v>4.7954951381517</v>
      </c>
      <c r="U30" s="30" t="n">
        <v>2215812</v>
      </c>
      <c r="V30" s="28" t="n">
        <v>100095</v>
      </c>
      <c r="W30" s="29" t="n">
        <f aca="false">V30*100/U30</f>
        <v>4.51730561979085</v>
      </c>
      <c r="X30" s="30" t="n">
        <v>2184939</v>
      </c>
      <c r="Y30" s="28" t="n">
        <v>156107</v>
      </c>
      <c r="Z30" s="29" t="n">
        <f aca="false">Y30*100/X30</f>
        <v>7.14468458844847</v>
      </c>
      <c r="AA30" s="30" t="n">
        <v>2196278</v>
      </c>
      <c r="AB30" s="28" t="n">
        <v>123378</v>
      </c>
      <c r="AC30" s="29" t="n">
        <f aca="false">AB30*100/AA30</f>
        <v>5.61759485821012</v>
      </c>
      <c r="AD30" s="30" t="n">
        <v>2194584</v>
      </c>
      <c r="AE30" s="28" t="n">
        <v>174520</v>
      </c>
      <c r="AF30" s="29" t="n">
        <f aca="false">AE30*100/AD30</f>
        <v>7.95230440028725</v>
      </c>
      <c r="AG30" s="30" t="n">
        <v>2230035</v>
      </c>
      <c r="AH30" s="28" t="n">
        <v>129425</v>
      </c>
      <c r="AI30" s="29" t="n">
        <v>5.8</v>
      </c>
      <c r="AJ30" s="30" t="n">
        <v>2289341</v>
      </c>
      <c r="AK30" s="28" t="n">
        <v>140893</v>
      </c>
      <c r="AL30" s="29" t="n">
        <v>6.2</v>
      </c>
      <c r="AM30" s="30" t="n">
        <v>2318675</v>
      </c>
      <c r="AN30" s="28" t="n">
        <v>120932</v>
      </c>
      <c r="AO30" s="29" t="n">
        <v>5.2</v>
      </c>
      <c r="AP30" s="30" t="n">
        <v>2371983</v>
      </c>
      <c r="AQ30" s="28" t="n">
        <v>140242</v>
      </c>
      <c r="AR30" s="29" t="n">
        <v>5.9</v>
      </c>
      <c r="AS30" s="30" t="n">
        <v>2384203</v>
      </c>
      <c r="AT30" s="28" t="n">
        <v>190658</v>
      </c>
      <c r="AU30" s="29" t="n">
        <f aca="false">AT30/AS30*100</f>
        <v>7.99671840023689</v>
      </c>
      <c r="AV30" s="30" t="n">
        <v>2397056</v>
      </c>
      <c r="AW30" s="28" t="n">
        <v>274393</v>
      </c>
      <c r="AX30" s="29" t="n">
        <f aca="false">AW30/AV30*100</f>
        <v>11.4470834223314</v>
      </c>
      <c r="AY30" s="30" t="n">
        <v>2409498</v>
      </c>
      <c r="AZ30" s="28" t="n">
        <v>136762</v>
      </c>
      <c r="BA30" s="29" t="n">
        <f aca="false">AZ30/AY30*100</f>
        <v>5.67595407840139</v>
      </c>
      <c r="BB30" s="30" t="n">
        <v>2394574</v>
      </c>
      <c r="BC30" s="28" t="n">
        <v>116749</v>
      </c>
      <c r="BD30" s="29" t="n">
        <f aca="false">BC30/BB30*100</f>
        <v>4.87556450541934</v>
      </c>
    </row>
    <row r="31" customFormat="false" ht="15" hidden="false" customHeight="false" outlineLevel="0" collapsed="false">
      <c r="B31" s="62" t="s">
        <v>31</v>
      </c>
      <c r="C31" s="26" t="n">
        <v>335078</v>
      </c>
      <c r="D31" s="24" t="n">
        <v>9378</v>
      </c>
      <c r="E31" s="25" t="n">
        <f aca="false">D31*100/C31</f>
        <v>2.79875133550994</v>
      </c>
      <c r="F31" s="26" t="n">
        <v>332322</v>
      </c>
      <c r="G31" s="24" t="n">
        <v>8532</v>
      </c>
      <c r="H31" s="25" t="n">
        <f aca="false">G31*100/F31</f>
        <v>2.56738945962049</v>
      </c>
      <c r="I31" s="26" t="n">
        <v>340247</v>
      </c>
      <c r="J31" s="24" t="n">
        <v>5626</v>
      </c>
      <c r="K31" s="25" t="n">
        <f aca="false">J31*100/I31</f>
        <v>1.65350465985005</v>
      </c>
      <c r="L31" s="26" t="n">
        <v>247681</v>
      </c>
      <c r="M31" s="24" t="n">
        <v>7196</v>
      </c>
      <c r="N31" s="25" t="n">
        <f aca="false">M31*100/L31</f>
        <v>2.90535002684905</v>
      </c>
      <c r="O31" s="63" t="n">
        <v>351938</v>
      </c>
      <c r="P31" s="64" t="n">
        <v>9765</v>
      </c>
      <c r="Q31" s="25" t="n">
        <f aca="false">P31*100/O31</f>
        <v>2.77463644164597</v>
      </c>
      <c r="R31" s="26" t="n">
        <v>360922</v>
      </c>
      <c r="S31" s="24" t="n">
        <v>11492</v>
      </c>
      <c r="T31" s="25" t="n">
        <f aca="false">S31*100/R31</f>
        <v>3.18406747164207</v>
      </c>
      <c r="U31" s="26" t="n">
        <v>357733</v>
      </c>
      <c r="V31" s="24" t="n">
        <v>13555</v>
      </c>
      <c r="W31" s="25" t="n">
        <f aca="false">V31*100/U31</f>
        <v>3.78913882700226</v>
      </c>
      <c r="X31" s="26" t="n">
        <v>356459</v>
      </c>
      <c r="Y31" s="24" t="n">
        <v>19280</v>
      </c>
      <c r="Z31" s="25" t="n">
        <f aca="false">Y31*100/X31</f>
        <v>5.40875668730485</v>
      </c>
      <c r="AA31" s="26" t="n">
        <v>310159</v>
      </c>
      <c r="AB31" s="24" t="n">
        <v>19073</v>
      </c>
      <c r="AC31" s="25" t="n">
        <f aca="false">AB31*100/AA31</f>
        <v>6.14942658442928</v>
      </c>
      <c r="AD31" s="26" t="n">
        <v>358220</v>
      </c>
      <c r="AE31" s="24" t="n">
        <v>16523</v>
      </c>
      <c r="AF31" s="25" t="n">
        <f aca="false">AE31*100/AD31</f>
        <v>4.61252861370108</v>
      </c>
      <c r="AG31" s="26" t="n">
        <v>371600</v>
      </c>
      <c r="AH31" s="24" t="n">
        <v>12714</v>
      </c>
      <c r="AI31" s="25" t="n">
        <v>3.4</v>
      </c>
      <c r="AJ31" s="26" t="n">
        <v>371671</v>
      </c>
      <c r="AK31" s="24" t="n">
        <v>14013</v>
      </c>
      <c r="AL31" s="25" t="n">
        <v>3.8</v>
      </c>
      <c r="AM31" s="26" t="n">
        <v>383444</v>
      </c>
      <c r="AN31" s="24" t="n">
        <v>15930</v>
      </c>
      <c r="AO31" s="25" t="n">
        <v>4.2</v>
      </c>
      <c r="AP31" s="26" t="n">
        <v>396535</v>
      </c>
      <c r="AQ31" s="24" t="n">
        <v>18119</v>
      </c>
      <c r="AR31" s="25" t="n">
        <v>4.6</v>
      </c>
      <c r="AS31" s="26" t="n">
        <v>395316</v>
      </c>
      <c r="AT31" s="24" t="n">
        <v>21603</v>
      </c>
      <c r="AU31" s="25" t="n">
        <f aca="false">AT31/AS31*100</f>
        <v>5.46474213034636</v>
      </c>
      <c r="AV31" s="26" t="n">
        <v>404019</v>
      </c>
      <c r="AW31" s="24" t="n">
        <v>35982</v>
      </c>
      <c r="AX31" s="25" t="n">
        <f aca="false">AW31/AV31*100</f>
        <v>8.90601679623978</v>
      </c>
      <c r="AY31" s="26" t="n">
        <v>401963</v>
      </c>
      <c r="AZ31" s="24" t="n">
        <v>15894</v>
      </c>
      <c r="BA31" s="25" t="n">
        <f aca="false">AZ31/AY31*100</f>
        <v>3.95409527742603</v>
      </c>
      <c r="BB31" s="26" t="n">
        <v>411181</v>
      </c>
      <c r="BC31" s="24" t="n">
        <v>13228</v>
      </c>
      <c r="BD31" s="25" t="n">
        <f aca="false">BC31/BB31*100</f>
        <v>3.21707471891941</v>
      </c>
    </row>
    <row r="32" s="66" customFormat="true" ht="15" hidden="false" customHeight="false" outlineLevel="0" collapsed="false">
      <c r="B32" s="67" t="s">
        <v>32</v>
      </c>
      <c r="C32" s="44" t="n">
        <v>8874330</v>
      </c>
      <c r="D32" s="42" t="n">
        <v>401122</v>
      </c>
      <c r="E32" s="43" t="n">
        <f aca="false">D32*100/C32</f>
        <v>4.52002573715424</v>
      </c>
      <c r="F32" s="44" t="n">
        <v>8867256</v>
      </c>
      <c r="G32" s="42" t="n">
        <v>400146</v>
      </c>
      <c r="H32" s="43" t="n">
        <f aca="false">G32*100/F32</f>
        <v>4.51262487515867</v>
      </c>
      <c r="I32" s="44" t="n">
        <v>9015058</v>
      </c>
      <c r="J32" s="42" t="n">
        <v>316350</v>
      </c>
      <c r="K32" s="43" t="n">
        <f aca="false">J32*100/I32</f>
        <v>3.50912883755157</v>
      </c>
      <c r="L32" s="44" t="n">
        <v>9086099</v>
      </c>
      <c r="M32" s="42" t="n">
        <v>344009</v>
      </c>
      <c r="N32" s="43" t="n">
        <f aca="false">M32*100/L32</f>
        <v>3.78610226456921</v>
      </c>
      <c r="O32" s="68" t="n">
        <v>9171687</v>
      </c>
      <c r="P32" s="69" t="n">
        <v>442859</v>
      </c>
      <c r="Q32" s="43" t="n">
        <f aca="false">P32*100/O32</f>
        <v>4.82854462870353</v>
      </c>
      <c r="R32" s="44" t="n">
        <v>9429518</v>
      </c>
      <c r="S32" s="42" t="n">
        <v>514273</v>
      </c>
      <c r="T32" s="43" t="n">
        <f aca="false">S32*100/R32</f>
        <v>5.45386307126197</v>
      </c>
      <c r="U32" s="44" t="n">
        <v>9356587</v>
      </c>
      <c r="V32" s="42" t="n">
        <v>536466</v>
      </c>
      <c r="W32" s="43" t="n">
        <f aca="false">V32*100/U32</f>
        <v>5.73356502750415</v>
      </c>
      <c r="X32" s="44" t="n">
        <v>9367719</v>
      </c>
      <c r="Y32" s="42" t="n">
        <v>754155</v>
      </c>
      <c r="Z32" s="43" t="n">
        <f aca="false">Y32*100/X32</f>
        <v>8.05057239654605</v>
      </c>
      <c r="AA32" s="44" t="n">
        <v>9250380</v>
      </c>
      <c r="AB32" s="42" t="n">
        <v>720678</v>
      </c>
      <c r="AC32" s="43" t="n">
        <f aca="false">AB32*100/AA32</f>
        <v>7.79079345929573</v>
      </c>
      <c r="AD32" s="44" t="n">
        <v>9281515</v>
      </c>
      <c r="AE32" s="42" t="n">
        <v>756499</v>
      </c>
      <c r="AF32" s="43" t="n">
        <f aca="false">AE32*100/AD32</f>
        <v>8.15059825901267</v>
      </c>
      <c r="AG32" s="44" t="n">
        <v>9438538</v>
      </c>
      <c r="AH32" s="42" t="n">
        <v>578282</v>
      </c>
      <c r="AI32" s="43" t="n">
        <v>6.1</v>
      </c>
      <c r="AJ32" s="44" t="n">
        <v>9709543</v>
      </c>
      <c r="AK32" s="42" t="n">
        <v>660494</v>
      </c>
      <c r="AL32" s="43" t="n">
        <v>6.8</v>
      </c>
      <c r="AM32" s="44" t="n">
        <v>9908229</v>
      </c>
      <c r="AN32" s="42" t="s">
        <v>37</v>
      </c>
      <c r="AO32" s="43" t="n">
        <v>6.2</v>
      </c>
      <c r="AP32" s="44" t="n">
        <v>10072017</v>
      </c>
      <c r="AQ32" s="42" t="n">
        <v>686076</v>
      </c>
      <c r="AR32" s="43" t="n">
        <v>6.8</v>
      </c>
      <c r="AS32" s="44" t="n">
        <v>10046990</v>
      </c>
      <c r="AT32" s="42" t="n">
        <v>869821</v>
      </c>
      <c r="AU32" s="43" t="n">
        <f aca="false">AT32/AS32*100</f>
        <v>8.65752827463748</v>
      </c>
      <c r="AV32" s="44" t="n">
        <v>10154679</v>
      </c>
      <c r="AW32" s="42" t="n">
        <v>1378142</v>
      </c>
      <c r="AX32" s="43" t="n">
        <f aca="false">AW32/AV32*100</f>
        <v>13.5714974348278</v>
      </c>
      <c r="AY32" s="44" t="n">
        <v>10203864</v>
      </c>
      <c r="AZ32" s="42" t="n">
        <v>649671</v>
      </c>
      <c r="BA32" s="43" t="n">
        <f aca="false">AZ32/AY32*100</f>
        <v>6.36691159349047</v>
      </c>
      <c r="BB32" s="44" t="n">
        <v>10173723</v>
      </c>
      <c r="BC32" s="42" t="n">
        <v>565821</v>
      </c>
      <c r="BD32" s="43" t="n">
        <f aca="false">BC32/BB32*100</f>
        <v>5.56159234923145</v>
      </c>
    </row>
    <row r="33" customFormat="false" ht="15" hidden="false" customHeight="false" outlineLevel="0" collapsed="false">
      <c r="B33" s="70"/>
      <c r="C33" s="71"/>
      <c r="D33" s="64"/>
      <c r="E33" s="72"/>
    </row>
    <row r="34" customFormat="false" ht="15" hidden="false" customHeight="false" outlineLevel="0" collapsed="false">
      <c r="B34" s="73" t="s">
        <v>38</v>
      </c>
      <c r="C34" s="74"/>
      <c r="D34" s="74"/>
      <c r="E34" s="72"/>
    </row>
    <row r="35" customFormat="false" ht="15" hidden="false" customHeight="true" outlineLevel="0" collapsed="false">
      <c r="B35" s="75" t="s">
        <v>39</v>
      </c>
      <c r="C35" s="75"/>
      <c r="D35" s="75"/>
      <c r="E35" s="75"/>
      <c r="F35" s="75"/>
      <c r="G35" s="75"/>
      <c r="H35" s="75"/>
      <c r="I35" s="75"/>
      <c r="J35" s="75"/>
      <c r="K35" s="75"/>
      <c r="L35" s="75"/>
      <c r="M35" s="75"/>
      <c r="N35" s="75"/>
      <c r="O35" s="75"/>
      <c r="P35" s="75"/>
      <c r="Q35" s="75"/>
      <c r="R35" s="75"/>
      <c r="S35" s="75"/>
      <c r="T35" s="75"/>
      <c r="U35" s="75"/>
      <c r="V35" s="75"/>
      <c r="W35" s="75"/>
    </row>
    <row r="36" customFormat="false" ht="27.75" hidden="false" customHeight="true" outlineLevel="0" collapsed="false">
      <c r="B36" s="76" t="s">
        <v>40</v>
      </c>
      <c r="C36" s="76"/>
      <c r="D36" s="76"/>
      <c r="E36" s="76"/>
      <c r="F36" s="76"/>
      <c r="G36" s="76"/>
      <c r="H36" s="76"/>
      <c r="I36" s="76"/>
      <c r="J36" s="76"/>
      <c r="K36" s="76"/>
      <c r="L36" s="76"/>
      <c r="M36" s="76"/>
      <c r="N36" s="76"/>
      <c r="O36" s="76"/>
      <c r="P36" s="76"/>
      <c r="Q36" s="76"/>
      <c r="R36" s="76"/>
      <c r="S36" s="76"/>
      <c r="T36" s="76"/>
      <c r="U36" s="76"/>
      <c r="V36" s="76"/>
      <c r="W36" s="76"/>
    </row>
    <row r="37" customFormat="false" ht="18.75" hidden="false" customHeight="true" outlineLevel="0" collapsed="false">
      <c r="B37" s="77" t="s">
        <v>41</v>
      </c>
      <c r="C37" s="77"/>
      <c r="D37" s="77"/>
      <c r="E37" s="77"/>
    </row>
    <row r="38" customFormat="false" ht="73.5" hidden="false" customHeight="true" outlineLevel="0" collapsed="false">
      <c r="B38" s="76" t="s">
        <v>42</v>
      </c>
      <c r="C38" s="76"/>
      <c r="D38" s="76"/>
      <c r="E38" s="76"/>
      <c r="F38" s="76"/>
      <c r="G38" s="76"/>
      <c r="H38" s="76"/>
      <c r="I38" s="76"/>
      <c r="J38" s="76"/>
      <c r="K38" s="76"/>
      <c r="L38" s="76"/>
      <c r="M38" s="76"/>
      <c r="N38" s="76"/>
      <c r="O38" s="76"/>
      <c r="P38" s="76"/>
      <c r="Q38" s="76"/>
      <c r="R38" s="76"/>
      <c r="S38" s="76"/>
      <c r="T38" s="76"/>
      <c r="U38" s="76"/>
      <c r="V38" s="76"/>
      <c r="W38" s="76"/>
    </row>
    <row r="39" customFormat="false" ht="15" hidden="false" customHeight="true" outlineLevel="0" collapsed="false">
      <c r="B39" s="75" t="s">
        <v>43</v>
      </c>
      <c r="C39" s="75"/>
      <c r="D39" s="75"/>
      <c r="E39" s="75"/>
      <c r="F39" s="75"/>
      <c r="G39" s="75"/>
      <c r="H39" s="75"/>
      <c r="I39" s="75"/>
      <c r="J39" s="75"/>
      <c r="K39" s="75"/>
      <c r="L39" s="75"/>
      <c r="M39" s="75"/>
      <c r="N39" s="75"/>
      <c r="O39" s="75"/>
      <c r="P39" s="75"/>
      <c r="Q39" s="75"/>
      <c r="R39" s="75"/>
      <c r="S39" s="75"/>
      <c r="T39" s="75"/>
      <c r="U39" s="75"/>
      <c r="V39" s="75"/>
      <c r="W39" s="75"/>
    </row>
    <row r="41" customFormat="false" ht="15" hidden="false" customHeight="false" outlineLevel="0" collapsed="false">
      <c r="B41" s="78"/>
      <c r="C41" s="78"/>
    </row>
  </sheetData>
  <mergeCells count="49">
    <mergeCell ref="B2:W2"/>
    <mergeCell ref="B3:W3"/>
    <mergeCell ref="B5:W5"/>
    <mergeCell ref="B6:E6"/>
    <mergeCell ref="B8:B9"/>
    <mergeCell ref="C8:E8"/>
    <mergeCell ref="F8:H8"/>
    <mergeCell ref="I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B8:BD8"/>
    <mergeCell ref="B20:W20"/>
    <mergeCell ref="B21:E21"/>
    <mergeCell ref="B23:B24"/>
    <mergeCell ref="C23:E23"/>
    <mergeCell ref="F23:H23"/>
    <mergeCell ref="I23:K23"/>
    <mergeCell ref="L23:N23"/>
    <mergeCell ref="O23:Q23"/>
    <mergeCell ref="R23:T23"/>
    <mergeCell ref="U23:W23"/>
    <mergeCell ref="X23:Z23"/>
    <mergeCell ref="AA23:AC23"/>
    <mergeCell ref="AD23:AF23"/>
    <mergeCell ref="AG23:AI23"/>
    <mergeCell ref="AJ23:AL23"/>
    <mergeCell ref="AM23:AO23"/>
    <mergeCell ref="AP23:AR23"/>
    <mergeCell ref="AS23:AU23"/>
    <mergeCell ref="AV23:AX23"/>
    <mergeCell ref="AY23:BA23"/>
    <mergeCell ref="BB23:BD23"/>
    <mergeCell ref="B35:W35"/>
    <mergeCell ref="B36:W36"/>
    <mergeCell ref="B37:E37"/>
    <mergeCell ref="B38:W38"/>
    <mergeCell ref="B39:W39"/>
  </mergeCells>
  <printOptions headings="false" gridLines="false" gridLinesSet="true" horizontalCentered="true" verticalCentered="false"/>
  <pageMargins left="0.315277777777778" right="0.19652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10.96484375" defaultRowHeight="15" zeroHeight="false" outlineLevelRow="0" outlineLevelCol="0"/>
  <cols>
    <col collapsed="false" customWidth="true" hidden="false" outlineLevel="0" max="1" min="1" style="0" width="162.41"/>
  </cols>
  <sheetData>
    <row r="1" customFormat="false" ht="20.25" hidden="false" customHeight="false" outlineLevel="0" collapsed="false">
      <c r="A1" s="79" t="s">
        <v>44</v>
      </c>
    </row>
    <row r="2" customFormat="false" ht="16.5" hidden="false" customHeight="false" outlineLevel="0" collapsed="false">
      <c r="A2" s="80" t="s">
        <v>45</v>
      </c>
    </row>
    <row r="3" customFormat="false" ht="15.75" hidden="false" customHeight="false" outlineLevel="0" collapsed="false">
      <c r="A3" s="80" t="s">
        <v>46</v>
      </c>
    </row>
    <row r="4" customFormat="false" ht="15.75" hidden="false" customHeight="false" outlineLevel="0" collapsed="false">
      <c r="A4" s="80" t="s">
        <v>47</v>
      </c>
    </row>
    <row r="5" customFormat="false" ht="15.75" hidden="false" customHeight="false" outlineLevel="0" collapsed="false">
      <c r="A5" s="81" t="s">
        <v>48</v>
      </c>
    </row>
    <row r="6" customFormat="false" ht="15.75" hidden="false" customHeight="false" outlineLevel="0" collapsed="false">
      <c r="A6" s="80" t="s">
        <v>49</v>
      </c>
    </row>
    <row r="7" customFormat="false" ht="31.5" hidden="false" customHeight="false" outlineLevel="0" collapsed="false">
      <c r="A7" s="81" t="s">
        <v>50</v>
      </c>
    </row>
    <row r="8" customFormat="false" ht="15.75" hidden="false" customHeight="false" outlineLevel="0" collapsed="false">
      <c r="A8" s="8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14:48:46Z</dcterms:created>
  <dc:creator>Alejandra Beccaria</dc:creator>
  <dc:description/>
  <dc:language>en-US</dc:language>
  <cp:lastModifiedBy>Paula Segovia</cp:lastModifiedBy>
  <cp:lastPrinted>2023-11-14T11:42:29Z</cp:lastPrinted>
  <dcterms:modified xsi:type="dcterms:W3CDTF">2025-10-01T22:31:44Z</dcterms:modified>
  <cp:revision>0</cp:revision>
  <dc:subject/>
  <dc:title/>
</cp:coreProperties>
</file>