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9"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33">
  <si>
    <t xml:space="preserve">Puestos de trabajo registrado en empresas privadas por sector y tamaño</t>
  </si>
  <si>
    <t xml:space="preserve">24 partidos del conurbano bonaerense, Ciudad Autónoma de Buenos Aires, resto de Buenos Aires, total nacional. Años 2017-2024</t>
  </si>
  <si>
    <t xml:space="preserve">Sector/Tamaño</t>
  </si>
  <si>
    <t xml:space="preserve">24 Partidos del Conurbano Bonaerense</t>
  </si>
  <si>
    <t xml:space="preserve">Ciudad de Buenos Aires</t>
  </si>
  <si>
    <t xml:space="preserve">Resto de Buenos Aires</t>
  </si>
  <si>
    <t xml:space="preserve">Total Pais</t>
  </si>
  <si>
    <t xml:space="preserve">Abs.</t>
  </si>
  <si>
    <t xml:space="preserve">%</t>
  </si>
  <si>
    <t xml:space="preserve">Grandes</t>
  </si>
  <si>
    <t xml:space="preserve">Medianas</t>
  </si>
  <si>
    <t xml:space="preserve">Pequeñas</t>
  </si>
  <si>
    <t xml:space="preserve">Microempresas</t>
  </si>
  <si>
    <t xml:space="preserve">Industria</t>
  </si>
  <si>
    <t xml:space="preserve">Comercio</t>
  </si>
  <si>
    <t xml:space="preserve">Servicios</t>
  </si>
  <si>
    <t xml:space="preserve">Total</t>
  </si>
  <si>
    <r>
      <rPr>
        <b val="true"/>
        <sz val="9"/>
        <color rgb="FF000000"/>
        <rFont val="Calibri"/>
        <family val="2"/>
      </rPr>
      <t xml:space="preserve">Nota:</t>
    </r>
    <r>
      <rPr>
        <sz val="9"/>
        <color rgb="FF000000"/>
        <rFont val="Calibri"/>
        <family val="2"/>
      </rPr>
      <t xml:space="preserve"> Las empresas se encuentran clasificadas según las provincias donde declaran sus ocupados. Por lo tanto, la suma de las empresas desagregadas por provincia supera al total de empresas que operan efectivamente en el país, ya que las empresas que informan sobre sus trabajadores en diferentes provincias se contabilizan en cada una de las provincias donde declararon ocupados. Los datos corresponden al IV trimestre.</t>
    </r>
  </si>
  <si>
    <t xml:space="preserve">Los tamaños de las empresas según sector se muestran en la siguiente tabla:</t>
  </si>
  <si>
    <t xml:space="preserve">Agropecuario</t>
  </si>
  <si>
    <t xml:space="preserve">Industria y
Minería</t>
  </si>
  <si>
    <t xml:space="preserve">Micro</t>
  </si>
  <si>
    <t xml:space="preserve">Pequeña</t>
  </si>
  <si>
    <t xml:space="preserve">Mediana</t>
  </si>
  <si>
    <r>
      <rPr>
        <b val="true"/>
        <sz val="9"/>
        <color rgb="FF000000"/>
        <rFont val="Calibri"/>
        <family val="2"/>
      </rPr>
      <t xml:space="preserve">Fuente:</t>
    </r>
    <r>
      <rPr>
        <sz val="9"/>
        <color rgb="FF000000"/>
        <rFont val="Calibri"/>
        <family val="2"/>
      </rPr>
      <t xml:space="preserve"> Observatorio de Empleo y Dinámica Empresarial - MPyT - en base a SIPA.</t>
    </r>
  </si>
  <si>
    <t xml:space="preserve">Indicador: 149 - Remuneración promedio de los trabajadores registrados del sector privado según rama de actividad</t>
  </si>
  <si>
    <r>
      <rPr>
        <b val="true"/>
        <sz val="12"/>
        <color rgb="FF666699"/>
        <rFont val="Calibri Light"/>
        <family val="2"/>
      </rPr>
      <t xml:space="preserve">→ Ubicación:</t>
    </r>
    <r>
      <rPr>
        <sz val="12"/>
        <color rgb="FF666699"/>
        <rFont val="Calibri Light"/>
        <family val="2"/>
      </rPr>
      <t xml:space="preserve"> Economia, trabajo y políticas productivas - Trabajo - Tamaño establecimiento</t>
    </r>
  </si>
  <si>
    <r>
      <rPr>
        <b val="true"/>
        <sz val="12"/>
        <color rgb="FF666699"/>
        <rFont val="Calibri Light"/>
        <family val="2"/>
      </rPr>
      <t xml:space="preserve">→ Inicio:</t>
    </r>
    <r>
      <rPr>
        <sz val="12"/>
        <color rgb="FF666699"/>
        <rFont val="Calibri Light"/>
        <family val="2"/>
      </rPr>
      <t xml:space="preserve"> 2017</t>
    </r>
  </si>
  <si>
    <r>
      <rPr>
        <b val="true"/>
        <sz val="12"/>
        <color rgb="FF666699"/>
        <rFont val="Calibri Light"/>
        <family val="2"/>
      </rPr>
      <t xml:space="preserve">→ Última actualización:</t>
    </r>
    <r>
      <rPr>
        <sz val="12"/>
        <color rgb="FF666699"/>
        <rFont val="Calibri Light"/>
        <family val="2"/>
      </rPr>
      <t xml:space="preserve"> septiembre 2025</t>
    </r>
  </si>
  <si>
    <r>
      <rPr>
        <b val="true"/>
        <sz val="12"/>
        <color rgb="FF666699"/>
        <rFont val="Calibri Light"/>
        <family val="2"/>
      </rPr>
      <t xml:space="preserve">→ Distribución geográfica:</t>
    </r>
    <r>
      <rPr>
        <sz val="12"/>
        <color rgb="FF666699"/>
        <rFont val="Calibri Light"/>
        <family val="2"/>
      </rPr>
      <t xml:space="preserve"> 24 partidos del conurbano bonaerense, Ciudad Autónoma de Buenos Aires, resto de Buenos Aires, total nacional</t>
    </r>
  </si>
  <si>
    <t xml:space="preserve">→ Variables: Sector, tamaño de la empresa, año</t>
  </si>
  <si>
    <r>
      <rPr>
        <b val="true"/>
        <sz val="12"/>
        <color rgb="FF666699"/>
        <rFont val="Calibri Light"/>
        <family val="2"/>
      </rPr>
      <t xml:space="preserve">→ Sugerencia de citado: </t>
    </r>
    <r>
      <rPr>
        <sz val="12"/>
        <color rgb="FF666699"/>
        <rFont val="Calibri Light"/>
        <family val="2"/>
      </rPr>
      <t xml:space="preserve"> Observatorio del Conurbano Bonaerense. (s/f). Puestos de trabajo registrado en empresas privadas por sector y tamaño. Observatorio del Conurbano Bonaerense. Recuperado el 1 de octubre de 2025, de https://observatorioconurbano.ungs.edu.ar/?p=3427</t>
    </r>
  </si>
  <si>
    <r>
      <rPr>
        <b val="true"/>
        <sz val="12"/>
        <color rgb="FF666699"/>
        <rFont val="Calibri Light"/>
        <family val="2"/>
      </rPr>
      <t xml:space="preserve">→ Fuente:</t>
    </r>
    <r>
      <rPr>
        <sz val="12"/>
        <color rgb="FF666699"/>
        <rFont val="Calibri Light"/>
        <family val="2"/>
      </rPr>
      <t xml:space="preserve"> Observatorio de Empleo y Dinámica Empresarial. Estadísticas e indicadores regionales de OEDE. (2019, abril 5). Argentina.gob.ar. https://www.argentina.gob.ar/trabajo/estadisticas/oede-estadisticas-provinciales</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
    <numFmt numFmtId="168" formatCode="_ * #,##0_ ;_ * \-#,##0_ ;_ * \-??_ ;_ @_ "/>
  </numFmts>
  <fonts count="19">
    <font>
      <sz val="10"/>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8"/>
      <color rgb="FF003366"/>
      <name val="Cambria"/>
      <family val="2"/>
    </font>
    <font>
      <b val="true"/>
      <sz val="14"/>
      <name val="Calibri"/>
      <family val="2"/>
    </font>
    <font>
      <sz val="12"/>
      <name val="Calibri"/>
      <family val="2"/>
    </font>
    <font>
      <sz val="11"/>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
      <sz val="9"/>
      <name val="Calibri"/>
      <family val="2"/>
    </font>
    <font>
      <b val="true"/>
      <sz val="9"/>
      <name val="Calibri"/>
      <family val="2"/>
    </font>
    <font>
      <b val="true"/>
      <sz val="15"/>
      <color rgb="FF003366"/>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diagonal/>
    </border>
    <border diagonalUp="false" diagonalDown="false">
      <left/>
      <right style="thin">
        <color rgb="FF333333"/>
      </right>
      <top/>
      <bottom/>
      <diagonal/>
    </border>
    <border diagonalUp="false" diagonalDown="false">
      <left style="thin">
        <color rgb="FF333333"/>
      </left>
      <right style="thin">
        <color rgb="FF333333"/>
      </right>
      <top style="thin"/>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16" fillId="0" borderId="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top" textRotation="0" wrapText="true" indent="0" shrinkToFit="false"/>
      <protection locked="true" hidden="false"/>
    </xf>
    <xf numFmtId="166" fontId="8" fillId="2"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7" fontId="4" fillId="5" borderId="0" xfId="0" applyFont="true" applyBorder="true" applyAlignment="false" applyProtection="false">
      <alignment horizontal="general" vertical="bottom" textRotation="0" wrapText="false" indent="0" shrinkToFit="false"/>
      <protection locked="true" hidden="false"/>
    </xf>
    <xf numFmtId="167"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7" fontId="4" fillId="5" borderId="9" xfId="0" applyFont="true" applyBorder="true" applyAlignment="false" applyProtection="false">
      <alignment horizontal="general" vertical="bottom" textRotation="0" wrapText="false" indent="0" shrinkToFit="false"/>
      <protection locked="true" hidden="false"/>
    </xf>
    <xf numFmtId="166" fontId="4" fillId="5" borderId="9" xfId="0" applyFont="true" applyBorder="true" applyAlignment="false" applyProtection="false">
      <alignment horizontal="general" vertical="bottom" textRotation="0" wrapText="false" indent="0" shrinkToFit="false"/>
      <protection locked="true" hidden="false"/>
    </xf>
    <xf numFmtId="167" fontId="4" fillId="5"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6" fontId="4" fillId="5" borderId="12" xfId="0" applyFont="true" applyBorder="true" applyAlignment="false" applyProtection="false">
      <alignment horizontal="general" vertical="bottom" textRotation="0" wrapText="false" indent="0" shrinkToFit="false"/>
      <protection locked="true" hidden="false"/>
    </xf>
    <xf numFmtId="167" fontId="4" fillId="5" borderId="0" xfId="0"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6" fontId="11" fillId="5" borderId="13" xfId="0" applyFont="true" applyBorder="true" applyAlignment="false" applyProtection="false">
      <alignment horizontal="general" vertical="bottom" textRotation="0" wrapText="false" indent="0" shrinkToFit="false"/>
      <protection locked="true" hidden="false"/>
    </xf>
    <xf numFmtId="167" fontId="11" fillId="5" borderId="13" xfId="0" applyFont="true" applyBorder="true" applyAlignment="false" applyProtection="false">
      <alignment horizontal="general" vertical="bottom" textRotation="0" wrapText="false" indent="0" shrinkToFit="false"/>
      <protection locked="true" hidden="false"/>
    </xf>
    <xf numFmtId="167" fontId="11" fillId="5" borderId="5" xfId="0" applyFont="true" applyBorder="true" applyAlignment="false" applyProtection="false">
      <alignment horizontal="general" vertical="bottom" textRotation="0" wrapText="false" indent="0" shrinkToFit="false"/>
      <protection locked="true" hidden="false"/>
    </xf>
    <xf numFmtId="166" fontId="11" fillId="5" borderId="4" xfId="0" applyFont="true" applyBorder="true" applyAlignment="false" applyProtection="false">
      <alignment horizontal="general" vertical="bottom" textRotation="0" wrapText="false" indent="0" shrinkToFit="false"/>
      <protection locked="true" hidden="false"/>
    </xf>
    <xf numFmtId="167" fontId="11" fillId="5" borderId="7"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6" fontId="11" fillId="2" borderId="13"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7" fontId="11" fillId="2" borderId="5"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4" fillId="5"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center" vertical="center" textRotation="0" wrapText="true" indent="0" shrinkToFit="false"/>
      <protection locked="true" hidden="false"/>
    </xf>
    <xf numFmtId="164" fontId="14" fillId="2" borderId="16" xfId="22" applyFont="true" applyBorder="true" applyAlignment="false" applyProtection="false">
      <alignment horizontal="general" vertical="bottom" textRotation="0" wrapText="false" indent="0" shrinkToFit="false"/>
      <protection locked="true" hidden="false"/>
    </xf>
    <xf numFmtId="166" fontId="14" fillId="2" borderId="17" xfId="22" applyFont="true" applyBorder="true" applyAlignment="false" applyProtection="false">
      <alignment horizontal="general" vertical="bottom" textRotation="0" wrapText="false" indent="0" shrinkToFit="false"/>
      <protection locked="true" hidden="false"/>
    </xf>
    <xf numFmtId="164" fontId="14" fillId="2" borderId="18" xfId="22" applyFont="true" applyBorder="true" applyAlignment="false" applyProtection="false">
      <alignment horizontal="general" vertical="bottom" textRotation="0" wrapText="false" indent="0" shrinkToFit="false"/>
      <protection locked="true" hidden="false"/>
    </xf>
    <xf numFmtId="166" fontId="14" fillId="2" borderId="19" xfId="22" applyFont="true" applyBorder="true" applyAlignment="false" applyProtection="false">
      <alignment horizontal="general" vertical="bottom" textRotation="0" wrapText="false" indent="0" shrinkToFit="false"/>
      <protection locked="true" hidden="false"/>
    </xf>
    <xf numFmtId="166" fontId="14" fillId="2" borderId="20" xfId="22" applyFont="true" applyBorder="true" applyAlignment="false" applyProtection="false">
      <alignment horizontal="general" vertical="bottom" textRotation="0" wrapText="false" indent="0" shrinkToFit="false"/>
      <protection locked="true" hidden="false"/>
    </xf>
    <xf numFmtId="166" fontId="14" fillId="2" borderId="21" xfId="22"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false" applyProtection="false">
      <alignment horizontal="general" vertical="bottom" textRotation="0" wrapText="false" indent="0" shrinkToFit="false"/>
      <protection locked="true" hidden="false"/>
    </xf>
    <xf numFmtId="166" fontId="14" fillId="2" borderId="14" xfId="22" applyFont="true" applyBorder="true" applyAlignment="false" applyProtection="false">
      <alignment horizontal="general" vertical="bottom" textRotation="0" wrapText="false" indent="0" shrinkToFit="false"/>
      <protection locked="true" hidden="false"/>
    </xf>
    <xf numFmtId="166" fontId="14" fillId="2" borderId="15" xfId="22"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1" xfId="24" applyFont="true" applyBorder="fals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_serie_anual 2" xfId="22"/>
    <cellStyle name="Título 4" xfId="23"/>
    <cellStyle name="Excel_BuiltIn_Encabezado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jpeg"/><Relationship Id="rId3" Type="http://schemas.openxmlformats.org/officeDocument/2006/relationships/hyperlink" Target="#Indice.A1"/><Relationship Id="rId4" Type="http://schemas.openxmlformats.org/officeDocument/2006/relationships/image" Target="../media/image1.jpe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47880</xdr:rowOff>
    </xdr:from>
    <xdr:to>
      <xdr:col>8</xdr:col>
      <xdr:colOff>1080</xdr:colOff>
      <xdr:row>6</xdr:row>
      <xdr:rowOff>162360</xdr:rowOff>
    </xdr:to>
    <xdr:pic>
      <xdr:nvPicPr>
        <xdr:cNvPr id="0" name="Picture 1" descr="imagesCA0XS2OR">
          <a:hlinkClick r:id="rId1"/>
        </xdr:cNvPr>
        <xdr:cNvPicPr/>
      </xdr:nvPicPr>
      <xdr:blipFill>
        <a:blip r:embed="rId2"/>
        <a:stretch/>
      </xdr:blipFill>
      <xdr:spPr>
        <a:xfrm>
          <a:off x="6588000" y="1143360"/>
          <a:ext cx="1080" cy="114480"/>
        </a:xfrm>
        <a:prstGeom prst="rect">
          <a:avLst/>
        </a:prstGeom>
        <a:ln w="0">
          <a:noFill/>
        </a:ln>
      </xdr:spPr>
    </xdr:pic>
    <xdr:clientData/>
  </xdr:twoCellAnchor>
  <xdr:twoCellAnchor editAs="oneCell">
    <xdr:from>
      <xdr:col>40</xdr:col>
      <xdr:colOff>0</xdr:colOff>
      <xdr:row>6</xdr:row>
      <xdr:rowOff>47880</xdr:rowOff>
    </xdr:from>
    <xdr:to>
      <xdr:col>40</xdr:col>
      <xdr:colOff>1080</xdr:colOff>
      <xdr:row>6</xdr:row>
      <xdr:rowOff>162360</xdr:rowOff>
    </xdr:to>
    <xdr:pic>
      <xdr:nvPicPr>
        <xdr:cNvPr id="1" name="Picture 1" descr="imagesCA0XS2OR">
          <a:hlinkClick r:id="rId3"/>
        </xdr:cNvPr>
        <xdr:cNvPicPr/>
      </xdr:nvPicPr>
      <xdr:blipFill>
        <a:blip r:embed="rId4"/>
        <a:stretch/>
      </xdr:blipFill>
      <xdr:spPr>
        <a:xfrm>
          <a:off x="32333400" y="1143360"/>
          <a:ext cx="1080" cy="114480"/>
        </a:xfrm>
        <a:prstGeom prst="rect">
          <a:avLst/>
        </a:prstGeom>
        <a:ln w="0">
          <a:noFill/>
        </a:ln>
      </xdr:spPr>
    </xdr:pic>
    <xdr:clientData/>
  </xdr:twoCellAnchor>
  <xdr:twoCellAnchor editAs="oneCell">
    <xdr:from>
      <xdr:col>0</xdr:col>
      <xdr:colOff>311400</xdr:colOff>
      <xdr:row>0</xdr:row>
      <xdr:rowOff>28440</xdr:rowOff>
    </xdr:from>
    <xdr:to>
      <xdr:col>2</xdr:col>
      <xdr:colOff>322920</xdr:colOff>
      <xdr:row>4</xdr:row>
      <xdr:rowOff>28800</xdr:rowOff>
    </xdr:to>
    <xdr:pic>
      <xdr:nvPicPr>
        <xdr:cNvPr id="2" name="Imagen 2" descr=""/>
        <xdr:cNvPicPr/>
      </xdr:nvPicPr>
      <xdr:blipFill>
        <a:blip r:embed="rId5"/>
        <a:stretch/>
      </xdr:blipFill>
      <xdr:spPr>
        <a:xfrm>
          <a:off x="311400" y="28440"/>
          <a:ext cx="176220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N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AH3"/>
    </sheetView>
  </sheetViews>
  <sheetFormatPr defaultColWidth="11.41796875" defaultRowHeight="15" zeroHeight="true" outlineLevelRow="0" outlineLevelCol="0"/>
  <cols>
    <col collapsed="false" customWidth="true" hidden="false" outlineLevel="0" max="1" min="1" style="1" width="6.85"/>
    <col collapsed="false" customWidth="true" hidden="false" outlineLevel="0" max="2" min="2" style="1" width="17.99"/>
    <col collapsed="false" customWidth="false" hidden="false" outlineLevel="0" max="5" min="3" style="1" width="11.42"/>
    <col collapsed="false" customWidth="true" hidden="false" outlineLevel="0" max="6" min="6" style="1" width="11.56"/>
    <col collapsed="false" customWidth="false" hidden="false" outlineLevel="0" max="257" min="7" style="1" width="11.42"/>
  </cols>
  <sheetData>
    <row r="1" customFormat="false" ht="12.75" hidden="false" customHeight="true" outlineLevel="0" collapsed="false"/>
    <row r="2" customFormat="false" ht="26.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15.7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2.75" hidden="false" customHeight="true" outlineLevel="0" collapsed="false"/>
    <row r="5" customFormat="false" ht="3.7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5"/>
      <c r="AZ5" s="5"/>
      <c r="BA5" s="5"/>
      <c r="BB5" s="5"/>
      <c r="BC5" s="5"/>
      <c r="BD5" s="5"/>
      <c r="BE5" s="5"/>
      <c r="BF5" s="5"/>
      <c r="BG5" s="5"/>
      <c r="BH5" s="5"/>
      <c r="BI5" s="5"/>
      <c r="BJ5" s="5"/>
      <c r="BK5" s="5"/>
      <c r="BL5" s="5"/>
      <c r="BM5" s="5"/>
      <c r="BN5" s="5"/>
    </row>
    <row r="6" customFormat="false" ht="15" hidden="false" customHeight="true" outlineLevel="0" collapsed="false">
      <c r="B6" s="6" t="s">
        <v>2</v>
      </c>
      <c r="C6" s="7" t="n">
        <v>2017</v>
      </c>
      <c r="D6" s="7"/>
      <c r="E6" s="7"/>
      <c r="F6" s="7"/>
      <c r="G6" s="7"/>
      <c r="H6" s="7"/>
      <c r="I6" s="7"/>
      <c r="J6" s="7"/>
      <c r="K6" s="7" t="n">
        <v>2018</v>
      </c>
      <c r="L6" s="7"/>
      <c r="M6" s="7"/>
      <c r="N6" s="7"/>
      <c r="O6" s="7"/>
      <c r="P6" s="7"/>
      <c r="Q6" s="7"/>
      <c r="R6" s="7"/>
      <c r="S6" s="7" t="n">
        <v>2019</v>
      </c>
      <c r="T6" s="7"/>
      <c r="U6" s="7"/>
      <c r="V6" s="7"/>
      <c r="W6" s="7"/>
      <c r="X6" s="7"/>
      <c r="Y6" s="7"/>
      <c r="Z6" s="7"/>
      <c r="AA6" s="7" t="n">
        <v>2020</v>
      </c>
      <c r="AB6" s="7"/>
      <c r="AC6" s="7"/>
      <c r="AD6" s="7"/>
      <c r="AE6" s="7"/>
      <c r="AF6" s="7"/>
      <c r="AG6" s="7"/>
      <c r="AH6" s="7"/>
      <c r="AI6" s="7" t="n">
        <v>2021</v>
      </c>
      <c r="AJ6" s="7"/>
      <c r="AK6" s="7"/>
      <c r="AL6" s="7"/>
      <c r="AM6" s="7"/>
      <c r="AN6" s="7"/>
      <c r="AO6" s="7"/>
      <c r="AP6" s="7"/>
      <c r="AQ6" s="7" t="n">
        <v>2022</v>
      </c>
      <c r="AR6" s="7"/>
      <c r="AS6" s="7"/>
      <c r="AT6" s="7"/>
      <c r="AU6" s="7"/>
      <c r="AV6" s="7"/>
      <c r="AW6" s="7"/>
      <c r="AX6" s="7"/>
      <c r="AY6" s="7" t="n">
        <v>2023</v>
      </c>
      <c r="AZ6" s="7"/>
      <c r="BA6" s="7"/>
      <c r="BB6" s="7"/>
      <c r="BC6" s="7"/>
      <c r="BD6" s="7"/>
      <c r="BE6" s="7"/>
      <c r="BF6" s="7"/>
      <c r="BG6" s="7" t="n">
        <v>2024</v>
      </c>
      <c r="BH6" s="7"/>
      <c r="BI6" s="7"/>
      <c r="BJ6" s="7"/>
      <c r="BK6" s="7"/>
      <c r="BL6" s="7"/>
      <c r="BM6" s="7"/>
      <c r="BN6" s="7"/>
    </row>
    <row r="7" customFormat="false" ht="29.25" hidden="false" customHeight="true" outlineLevel="0" collapsed="false">
      <c r="B7" s="6"/>
      <c r="C7" s="8" t="s">
        <v>3</v>
      </c>
      <c r="D7" s="8"/>
      <c r="E7" s="8" t="s">
        <v>4</v>
      </c>
      <c r="F7" s="8"/>
      <c r="G7" s="8" t="s">
        <v>5</v>
      </c>
      <c r="H7" s="8"/>
      <c r="I7" s="8" t="s">
        <v>6</v>
      </c>
      <c r="J7" s="8"/>
      <c r="K7" s="8" t="s">
        <v>3</v>
      </c>
      <c r="L7" s="8"/>
      <c r="M7" s="8" t="s">
        <v>4</v>
      </c>
      <c r="N7" s="8"/>
      <c r="O7" s="8" t="s">
        <v>5</v>
      </c>
      <c r="P7" s="8"/>
      <c r="Q7" s="8" t="s">
        <v>6</v>
      </c>
      <c r="R7" s="8"/>
      <c r="S7" s="8" t="s">
        <v>3</v>
      </c>
      <c r="T7" s="8"/>
      <c r="U7" s="8" t="s">
        <v>4</v>
      </c>
      <c r="V7" s="8"/>
      <c r="W7" s="8" t="s">
        <v>5</v>
      </c>
      <c r="X7" s="8"/>
      <c r="Y7" s="8" t="s">
        <v>6</v>
      </c>
      <c r="Z7" s="8"/>
      <c r="AA7" s="8" t="s">
        <v>3</v>
      </c>
      <c r="AB7" s="8"/>
      <c r="AC7" s="8" t="s">
        <v>4</v>
      </c>
      <c r="AD7" s="8"/>
      <c r="AE7" s="8" t="s">
        <v>5</v>
      </c>
      <c r="AF7" s="8"/>
      <c r="AG7" s="8" t="s">
        <v>6</v>
      </c>
      <c r="AH7" s="8"/>
      <c r="AI7" s="8" t="s">
        <v>3</v>
      </c>
      <c r="AJ7" s="8"/>
      <c r="AK7" s="8" t="s">
        <v>4</v>
      </c>
      <c r="AL7" s="8"/>
      <c r="AM7" s="8" t="s">
        <v>5</v>
      </c>
      <c r="AN7" s="8"/>
      <c r="AO7" s="8" t="s">
        <v>6</v>
      </c>
      <c r="AP7" s="8"/>
      <c r="AQ7" s="8" t="s">
        <v>3</v>
      </c>
      <c r="AR7" s="8"/>
      <c r="AS7" s="8" t="s">
        <v>4</v>
      </c>
      <c r="AT7" s="8"/>
      <c r="AU7" s="8" t="s">
        <v>5</v>
      </c>
      <c r="AV7" s="8"/>
      <c r="AW7" s="8" t="s">
        <v>6</v>
      </c>
      <c r="AX7" s="8"/>
      <c r="AY7" s="8" t="s">
        <v>3</v>
      </c>
      <c r="AZ7" s="8"/>
      <c r="BA7" s="8" t="s">
        <v>4</v>
      </c>
      <c r="BB7" s="8"/>
      <c r="BC7" s="8" t="s">
        <v>5</v>
      </c>
      <c r="BD7" s="8"/>
      <c r="BE7" s="8" t="s">
        <v>6</v>
      </c>
      <c r="BF7" s="8"/>
      <c r="BG7" s="8" t="s">
        <v>3</v>
      </c>
      <c r="BH7" s="8"/>
      <c r="BI7" s="8" t="s">
        <v>4</v>
      </c>
      <c r="BJ7" s="8"/>
      <c r="BK7" s="8" t="s">
        <v>5</v>
      </c>
      <c r="BL7" s="8"/>
      <c r="BM7" s="8" t="s">
        <v>6</v>
      </c>
      <c r="BN7" s="8"/>
    </row>
    <row r="8" customFormat="false" ht="15" hidden="false" customHeight="true" outlineLevel="0" collapsed="false">
      <c r="B8" s="6"/>
      <c r="C8" s="9" t="s">
        <v>7</v>
      </c>
      <c r="D8" s="10" t="s">
        <v>8</v>
      </c>
      <c r="E8" s="9" t="s">
        <v>7</v>
      </c>
      <c r="F8" s="10" t="s">
        <v>8</v>
      </c>
      <c r="G8" s="9" t="s">
        <v>7</v>
      </c>
      <c r="H8" s="10" t="s">
        <v>8</v>
      </c>
      <c r="I8" s="9" t="s">
        <v>7</v>
      </c>
      <c r="J8" s="10" t="s">
        <v>8</v>
      </c>
      <c r="K8" s="9" t="s">
        <v>7</v>
      </c>
      <c r="L8" s="10" t="s">
        <v>8</v>
      </c>
      <c r="M8" s="9" t="s">
        <v>7</v>
      </c>
      <c r="N8" s="10" t="s">
        <v>8</v>
      </c>
      <c r="O8" s="9" t="s">
        <v>7</v>
      </c>
      <c r="P8" s="10" t="s">
        <v>8</v>
      </c>
      <c r="Q8" s="9" t="s">
        <v>7</v>
      </c>
      <c r="R8" s="10" t="s">
        <v>8</v>
      </c>
      <c r="S8" s="9" t="s">
        <v>7</v>
      </c>
      <c r="T8" s="10" t="s">
        <v>8</v>
      </c>
      <c r="U8" s="9" t="s">
        <v>7</v>
      </c>
      <c r="V8" s="10" t="s">
        <v>8</v>
      </c>
      <c r="W8" s="9" t="s">
        <v>7</v>
      </c>
      <c r="X8" s="10" t="s">
        <v>8</v>
      </c>
      <c r="Y8" s="9" t="s">
        <v>7</v>
      </c>
      <c r="Z8" s="10" t="s">
        <v>8</v>
      </c>
      <c r="AA8" s="9" t="s">
        <v>7</v>
      </c>
      <c r="AB8" s="10" t="s">
        <v>8</v>
      </c>
      <c r="AC8" s="9" t="s">
        <v>7</v>
      </c>
      <c r="AD8" s="10" t="s">
        <v>8</v>
      </c>
      <c r="AE8" s="9" t="s">
        <v>7</v>
      </c>
      <c r="AF8" s="10" t="s">
        <v>8</v>
      </c>
      <c r="AG8" s="9" t="s">
        <v>7</v>
      </c>
      <c r="AH8" s="10" t="s">
        <v>8</v>
      </c>
      <c r="AI8" s="9" t="s">
        <v>7</v>
      </c>
      <c r="AJ8" s="10" t="s">
        <v>8</v>
      </c>
      <c r="AK8" s="9" t="s">
        <v>7</v>
      </c>
      <c r="AL8" s="10" t="s">
        <v>8</v>
      </c>
      <c r="AM8" s="9" t="s">
        <v>7</v>
      </c>
      <c r="AN8" s="10" t="s">
        <v>8</v>
      </c>
      <c r="AO8" s="9" t="s">
        <v>7</v>
      </c>
      <c r="AP8" s="10" t="s">
        <v>8</v>
      </c>
      <c r="AQ8" s="9" t="s">
        <v>7</v>
      </c>
      <c r="AR8" s="10" t="s">
        <v>8</v>
      </c>
      <c r="AS8" s="9" t="s">
        <v>7</v>
      </c>
      <c r="AT8" s="10" t="s">
        <v>8</v>
      </c>
      <c r="AU8" s="9" t="s">
        <v>7</v>
      </c>
      <c r="AV8" s="10" t="s">
        <v>8</v>
      </c>
      <c r="AW8" s="9" t="s">
        <v>7</v>
      </c>
      <c r="AX8" s="10" t="s">
        <v>8</v>
      </c>
      <c r="AY8" s="11" t="s">
        <v>7</v>
      </c>
      <c r="AZ8" s="11" t="s">
        <v>8</v>
      </c>
      <c r="BA8" s="11" t="s">
        <v>7</v>
      </c>
      <c r="BB8" s="11" t="s">
        <v>8</v>
      </c>
      <c r="BC8" s="11" t="s">
        <v>7</v>
      </c>
      <c r="BD8" s="11" t="s">
        <v>8</v>
      </c>
      <c r="BE8" s="11" t="s">
        <v>7</v>
      </c>
      <c r="BF8" s="11" t="s">
        <v>8</v>
      </c>
      <c r="BG8" s="11" t="s">
        <v>7</v>
      </c>
      <c r="BH8" s="11" t="s">
        <v>8</v>
      </c>
      <c r="BI8" s="11" t="s">
        <v>7</v>
      </c>
      <c r="BJ8" s="11" t="s">
        <v>8</v>
      </c>
      <c r="BK8" s="11" t="s">
        <v>7</v>
      </c>
      <c r="BL8" s="11" t="s">
        <v>8</v>
      </c>
      <c r="BM8" s="11" t="s">
        <v>7</v>
      </c>
      <c r="BN8" s="11" t="s">
        <v>8</v>
      </c>
    </row>
    <row r="9" customFormat="false" ht="15" hidden="false" customHeight="true" outlineLevel="0" collapsed="false">
      <c r="B9" s="12" t="s">
        <v>9</v>
      </c>
      <c r="C9" s="13" t="n">
        <v>161643</v>
      </c>
      <c r="D9" s="14" t="n">
        <v>47.5069874886481</v>
      </c>
      <c r="E9" s="13" t="n">
        <v>90820</v>
      </c>
      <c r="F9" s="14" t="n">
        <v>45.5032817275415</v>
      </c>
      <c r="G9" s="13" t="n">
        <v>113677</v>
      </c>
      <c r="H9" s="14" t="n">
        <v>64.1340712782583</v>
      </c>
      <c r="I9" s="13" t="n">
        <v>663397</v>
      </c>
      <c r="J9" s="15" t="n">
        <v>53.6739386525305</v>
      </c>
      <c r="K9" s="16" t="n">
        <v>154428</v>
      </c>
      <c r="L9" s="17" t="n">
        <f aca="false">K9*100/K$13</f>
        <v>47.7841932309749</v>
      </c>
      <c r="M9" s="18" t="n">
        <v>83250</v>
      </c>
      <c r="N9" s="17" t="n">
        <f aca="false">M9*100/M$13</f>
        <v>44.5912070960278</v>
      </c>
      <c r="O9" s="18" t="n">
        <v>109265</v>
      </c>
      <c r="P9" s="17" t="n">
        <f aca="false">O9*100/O$13</f>
        <v>62.8497966649602</v>
      </c>
      <c r="Q9" s="18" t="n">
        <v>636082</v>
      </c>
      <c r="R9" s="19" t="n">
        <f aca="false">Q9*100/Q$13</f>
        <v>53.69321155437</v>
      </c>
      <c r="S9" s="16" t="n">
        <v>147262.25</v>
      </c>
      <c r="T9" s="17" t="n">
        <f aca="false">S9*100/S$13</f>
        <v>47.2611664273049</v>
      </c>
      <c r="U9" s="18" t="n">
        <v>79499.5</v>
      </c>
      <c r="V9" s="17" t="n">
        <f aca="false">U9*100/U$13</f>
        <v>44.2121976381084</v>
      </c>
      <c r="W9" s="18" t="n">
        <v>107162.75</v>
      </c>
      <c r="X9" s="17" t="n">
        <f aca="false">W9*100/W$13</f>
        <v>62.6921968762934</v>
      </c>
      <c r="Y9" s="18" t="n">
        <v>623912</v>
      </c>
      <c r="Z9" s="19" t="n">
        <f aca="false">Y9*100/Y$13</f>
        <v>53.7465046922837</v>
      </c>
      <c r="AA9" s="16" t="n">
        <v>146663</v>
      </c>
      <c r="AB9" s="17" t="n">
        <f aca="false">AA9*100/AA$13</f>
        <v>47.3733001711942</v>
      </c>
      <c r="AC9" s="18" t="n">
        <v>74348</v>
      </c>
      <c r="AD9" s="17" t="n">
        <f aca="false">AC9*100/AC$13</f>
        <v>43.9505092721222</v>
      </c>
      <c r="AE9" s="18" t="n">
        <v>104030</v>
      </c>
      <c r="AF9" s="17" t="n">
        <f aca="false">AE9*100/AE$13</f>
        <v>62.077813581573</v>
      </c>
      <c r="AG9" s="18" t="n">
        <v>612821</v>
      </c>
      <c r="AH9" s="19" t="n">
        <f aca="false">AG9*100/AG$13</f>
        <v>53.6323092083729</v>
      </c>
      <c r="AI9" s="16" t="n">
        <v>154542</v>
      </c>
      <c r="AJ9" s="17" t="n">
        <f aca="false">AI9*100/AI$13</f>
        <v>48.2435684919319</v>
      </c>
      <c r="AK9" s="18" t="n">
        <v>75443</v>
      </c>
      <c r="AL9" s="17" t="n">
        <f aca="false">AK9*100/AK$13</f>
        <v>44.3970387458218</v>
      </c>
      <c r="AM9" s="18" t="n">
        <v>113304</v>
      </c>
      <c r="AN9" s="17" t="n">
        <f aca="false">AM9*100/AM$13</f>
        <v>62.8565722464468</v>
      </c>
      <c r="AO9" s="18" t="n">
        <v>641267</v>
      </c>
      <c r="AP9" s="19" t="n">
        <f aca="false">AO9*100/AO$13</f>
        <v>54.1614758895971</v>
      </c>
      <c r="AQ9" s="16" t="n">
        <v>164090</v>
      </c>
      <c r="AR9" s="17" t="n">
        <f aca="false">AQ9*100/AQ$13</f>
        <v>48.3362594115637</v>
      </c>
      <c r="AS9" s="18" t="n">
        <v>80797</v>
      </c>
      <c r="AT9" s="17" t="n">
        <f aca="false">AS9*100/AS$13</f>
        <v>46.2024520231478</v>
      </c>
      <c r="AU9" s="18" t="n">
        <v>118510</v>
      </c>
      <c r="AV9" s="17" t="n">
        <f aca="false">AU9*100/AU$13</f>
        <v>62.9608772339928</v>
      </c>
      <c r="AW9" s="18" t="n">
        <v>676199</v>
      </c>
      <c r="AX9" s="19" t="n">
        <f aca="false">AW9*100/AW$13</f>
        <v>54.4981160967943</v>
      </c>
      <c r="AY9" s="16" t="n">
        <v>168600.5</v>
      </c>
      <c r="AZ9" s="17" t="n">
        <f aca="false">AY9*100/AY$13</f>
        <v>48.8062973252868</v>
      </c>
      <c r="BA9" s="18" t="n">
        <v>85021.75</v>
      </c>
      <c r="BB9" s="17" t="n">
        <f aca="false">BA9*100/BA$13</f>
        <v>47.3057240584048</v>
      </c>
      <c r="BC9" s="18" t="n">
        <v>122081</v>
      </c>
      <c r="BD9" s="17" t="n">
        <f aca="false">BC9*100/BC$13</f>
        <v>63.13026975455</v>
      </c>
      <c r="BE9" s="18" t="n">
        <v>698852.25</v>
      </c>
      <c r="BF9" s="19" t="n">
        <f aca="false">BE9*100/BE$13</f>
        <v>55.0556650489825</v>
      </c>
      <c r="BG9" s="16" t="n">
        <v>165824</v>
      </c>
      <c r="BH9" s="17" t="n">
        <f aca="false">BG9*100/BG$13</f>
        <v>49.0120679921852</v>
      </c>
      <c r="BI9" s="18" t="n">
        <v>82630.5</v>
      </c>
      <c r="BJ9" s="17" t="n">
        <f aca="false">BI9*100/BI$13</f>
        <v>47.0317873877822</v>
      </c>
      <c r="BK9" s="18" t="n">
        <v>120648.5</v>
      </c>
      <c r="BL9" s="17" t="n">
        <f aca="false">BK9*100/BK$13</f>
        <v>63.1551809877771</v>
      </c>
      <c r="BM9" s="18" t="n">
        <v>687912</v>
      </c>
      <c r="BN9" s="19" t="n">
        <f aca="false">BM9*100/BM$13</f>
        <v>55.0760074073896</v>
      </c>
    </row>
    <row r="10" customFormat="false" ht="15" hidden="false" customHeight="true" outlineLevel="0" collapsed="false">
      <c r="B10" s="20" t="s">
        <v>10</v>
      </c>
      <c r="C10" s="21" t="n">
        <v>87721</v>
      </c>
      <c r="D10" s="22" t="n">
        <v>25.7812614804953</v>
      </c>
      <c r="E10" s="21" t="n">
        <v>52574</v>
      </c>
      <c r="F10" s="22" t="n">
        <v>26.3409990480485</v>
      </c>
      <c r="G10" s="21" t="n">
        <v>33371</v>
      </c>
      <c r="H10" s="22" t="n">
        <v>18.8271866131826</v>
      </c>
      <c r="I10" s="21" t="n">
        <v>276130</v>
      </c>
      <c r="J10" s="23" t="n">
        <v>22.3410486935021</v>
      </c>
      <c r="K10" s="24" t="n">
        <v>83667</v>
      </c>
      <c r="L10" s="22" t="n">
        <f aca="false">K10*100/K$13</f>
        <v>25.888829066335</v>
      </c>
      <c r="M10" s="21" t="n">
        <v>50010</v>
      </c>
      <c r="N10" s="22" t="n">
        <f aca="false">M10*100/M$13</f>
        <v>26.7868620645327</v>
      </c>
      <c r="O10" s="21" t="n">
        <v>32128</v>
      </c>
      <c r="P10" s="22" t="n">
        <f aca="false">O10*100/O$13</f>
        <v>18.4801928087845</v>
      </c>
      <c r="Q10" s="21" t="n">
        <v>265956</v>
      </c>
      <c r="R10" s="23" t="n">
        <f aca="false">Q10*100/Q$13</f>
        <v>22.4499856498911</v>
      </c>
      <c r="S10" s="24" t="n">
        <v>80994.25</v>
      </c>
      <c r="T10" s="22" t="n">
        <f aca="false">S10*100/S$13</f>
        <v>25.9936455466675</v>
      </c>
      <c r="U10" s="21" t="n">
        <v>48572</v>
      </c>
      <c r="V10" s="22" t="n">
        <f aca="false">U10*100/U$13</f>
        <v>27.0124323257153</v>
      </c>
      <c r="W10" s="21" t="n">
        <v>32280.5</v>
      </c>
      <c r="X10" s="22" t="n">
        <f aca="false">W10*100/W$13</f>
        <v>18.8846913807754</v>
      </c>
      <c r="Y10" s="21" t="n">
        <v>261717</v>
      </c>
      <c r="Z10" s="23" t="n">
        <f aca="false">Y10*100/Y$13</f>
        <v>22.5454454611394</v>
      </c>
      <c r="AA10" s="24" t="n">
        <v>79935</v>
      </c>
      <c r="AB10" s="22" t="n">
        <f aca="false">AA10*100/AA$13</f>
        <v>25.8196324170677</v>
      </c>
      <c r="AC10" s="21" t="n">
        <v>45192</v>
      </c>
      <c r="AD10" s="22" t="n">
        <f aca="false">AC10*100/AC$13</f>
        <v>26.7150618042953</v>
      </c>
      <c r="AE10" s="21" t="n">
        <v>32653</v>
      </c>
      <c r="AF10" s="22" t="n">
        <f aca="false">AE10*100/AE$13</f>
        <v>19.485022079007</v>
      </c>
      <c r="AG10" s="21" t="n">
        <v>258783</v>
      </c>
      <c r="AH10" s="23" t="n">
        <f aca="false">AG10*100/AG$13</f>
        <v>22.6479345092129</v>
      </c>
      <c r="AI10" s="24" t="n">
        <v>82885</v>
      </c>
      <c r="AJ10" s="22" t="n">
        <f aca="false">AI10*100/AI$13</f>
        <v>25.8743136134758</v>
      </c>
      <c r="AK10" s="21" t="n">
        <v>45085</v>
      </c>
      <c r="AL10" s="22" t="n">
        <f aca="false">AK10*100/AK$13</f>
        <v>26.5318252436326</v>
      </c>
      <c r="AM10" s="21" t="n">
        <v>34605</v>
      </c>
      <c r="AN10" s="22" t="n">
        <f aca="false">AM10*100/AM$13</f>
        <v>19.1974836068302</v>
      </c>
      <c r="AO10" s="21" t="n">
        <v>268523</v>
      </c>
      <c r="AP10" s="23" t="n">
        <f aca="false">AO10*100/AO$13</f>
        <v>22.6794798271271</v>
      </c>
      <c r="AQ10" s="24" t="n">
        <v>88234</v>
      </c>
      <c r="AR10" s="22" t="n">
        <f aca="false">AQ10*100/AQ$13</f>
        <v>25.9912335481742</v>
      </c>
      <c r="AS10" s="21" t="n">
        <v>43674</v>
      </c>
      <c r="AT10" s="22" t="n">
        <f aca="false">AS10*100/AS$13</f>
        <v>24.9742674809579</v>
      </c>
      <c r="AU10" s="21" t="n">
        <v>36613</v>
      </c>
      <c r="AV10" s="22" t="n">
        <f aca="false">AU10*100/AU$13</f>
        <v>19.4514099921372</v>
      </c>
      <c r="AW10" s="21" t="n">
        <v>278900</v>
      </c>
      <c r="AX10" s="23" t="n">
        <f aca="false">AW10*100/AW$13</f>
        <v>22.4778868046181</v>
      </c>
      <c r="AY10" s="24" t="n">
        <v>89796.25</v>
      </c>
      <c r="AZ10" s="25" t="n">
        <f aca="false">AY10*100/AY$13</f>
        <v>25.9941250245152</v>
      </c>
      <c r="BA10" s="26" t="n">
        <v>44605.25</v>
      </c>
      <c r="BB10" s="25" t="n">
        <f aca="false">BA10*100/BA$13</f>
        <v>24.818162976605</v>
      </c>
      <c r="BC10" s="26" t="n">
        <v>37874.25</v>
      </c>
      <c r="BD10" s="25" t="n">
        <f aca="false">BC10*100/BC$13</f>
        <v>19.5854524393744</v>
      </c>
      <c r="BE10" s="26" t="n">
        <v>284428.5</v>
      </c>
      <c r="BF10" s="23" t="n">
        <f aca="false">BE10*100/BE$13</f>
        <v>22.4073117406212</v>
      </c>
      <c r="BG10" s="24" t="n">
        <v>86760.25</v>
      </c>
      <c r="BH10" s="25" t="n">
        <f aca="false">BG10*100/BG$13</f>
        <v>25.6434489098019</v>
      </c>
      <c r="BI10" s="26" t="n">
        <v>43346.75</v>
      </c>
      <c r="BJ10" s="25" t="n">
        <f aca="false">BI10*100/BI$13</f>
        <v>24.6721867827418</v>
      </c>
      <c r="BK10" s="26" t="n">
        <v>36801.25</v>
      </c>
      <c r="BL10" s="25" t="n">
        <f aca="false">BK10*100/BK$13</f>
        <v>19.2641400790431</v>
      </c>
      <c r="BM10" s="26" t="n">
        <v>278230</v>
      </c>
      <c r="BN10" s="23" t="n">
        <f aca="false">BM10*100/BM$13</f>
        <v>22.2758107737007</v>
      </c>
    </row>
    <row r="11" customFormat="false" ht="15" hidden="false" customHeight="true" outlineLevel="0" collapsed="false">
      <c r="B11" s="27" t="s">
        <v>11</v>
      </c>
      <c r="C11" s="13" t="n">
        <v>70691</v>
      </c>
      <c r="D11" s="14" t="n">
        <v>20.7761329136432</v>
      </c>
      <c r="E11" s="13" t="n">
        <v>43805</v>
      </c>
      <c r="F11" s="14" t="n">
        <v>21.9474923593366</v>
      </c>
      <c r="G11" s="13" t="n">
        <v>23998</v>
      </c>
      <c r="H11" s="14" t="n">
        <v>13.5391454958843</v>
      </c>
      <c r="I11" s="13" t="n">
        <v>221191</v>
      </c>
      <c r="J11" s="15" t="n">
        <v>17.8960594704104</v>
      </c>
      <c r="K11" s="28" t="n">
        <v>65897</v>
      </c>
      <c r="L11" s="14" t="n">
        <f aca="false">K11*100/K$13</f>
        <v>20.3903112216797</v>
      </c>
      <c r="M11" s="13" t="n">
        <v>41686</v>
      </c>
      <c r="N11" s="14" t="n">
        <f aca="false">M11*100/M$13</f>
        <v>22.3282769850452</v>
      </c>
      <c r="O11" s="13" t="n">
        <v>23121</v>
      </c>
      <c r="P11" s="14" t="n">
        <f aca="false">O11*100/O$13</f>
        <v>13.2993195322431</v>
      </c>
      <c r="Q11" s="13" t="n">
        <v>211049</v>
      </c>
      <c r="R11" s="15" t="n">
        <f aca="false">Q11*100/Q$13</f>
        <v>17.81515371499</v>
      </c>
      <c r="S11" s="28" t="n">
        <v>64778.25</v>
      </c>
      <c r="T11" s="14" t="n">
        <f aca="false">S11*100/S$13</f>
        <v>20.7894124537657</v>
      </c>
      <c r="U11" s="13" t="n">
        <v>40343</v>
      </c>
      <c r="V11" s="14" t="n">
        <f aca="false">U11*100/U$13</f>
        <v>22.4360239915246</v>
      </c>
      <c r="W11" s="13" t="n">
        <v>22673.5</v>
      </c>
      <c r="X11" s="14" t="n">
        <f aca="false">W11*100/W$13</f>
        <v>13.2644181478605</v>
      </c>
      <c r="Y11" s="13" t="n">
        <v>206402.75</v>
      </c>
      <c r="Z11" s="15" t="n">
        <f aca="false">Y11*100/Y$13</f>
        <v>17.7804343743593</v>
      </c>
      <c r="AA11" s="28" t="n">
        <v>64586</v>
      </c>
      <c r="AB11" s="14" t="n">
        <f aca="false">AA11*100/AA$13</f>
        <v>20.8617849413741</v>
      </c>
      <c r="AC11" s="13" t="n">
        <v>38045</v>
      </c>
      <c r="AD11" s="14" t="n">
        <f aca="false">AC11*100/AC$13</f>
        <v>22.4901426434859</v>
      </c>
      <c r="AE11" s="13" t="n">
        <v>22291</v>
      </c>
      <c r="AF11" s="14" t="n">
        <f aca="false">AE11*100/AE$13</f>
        <v>13.3017066475713</v>
      </c>
      <c r="AG11" s="13" t="n">
        <v>203421</v>
      </c>
      <c r="AH11" s="15" t="n">
        <f aca="false">AG11*100/AG$13</f>
        <v>17.8028134993357</v>
      </c>
      <c r="AI11" s="28" t="n">
        <v>64545</v>
      </c>
      <c r="AJ11" s="14" t="n">
        <f aca="false">AI11*100/AI$13</f>
        <v>20.1490929864486</v>
      </c>
      <c r="AK11" s="13" t="n">
        <v>38102</v>
      </c>
      <c r="AL11" s="14" t="n">
        <f aca="false">AK11*100/AK$13</f>
        <v>22.4224377383362</v>
      </c>
      <c r="AM11" s="13" t="n">
        <v>23574</v>
      </c>
      <c r="AN11" s="14" t="n">
        <f aca="false">AM11*100/AM$13</f>
        <v>13.0779216456412</v>
      </c>
      <c r="AO11" s="13" t="n">
        <v>205750</v>
      </c>
      <c r="AP11" s="15" t="n">
        <f aca="false">AO11*100/AO$13</f>
        <v>17.3776658775278</v>
      </c>
      <c r="AQ11" s="28" t="n">
        <v>68013</v>
      </c>
      <c r="AR11" s="14" t="n">
        <f aca="false">AQ11*100/AQ$13</f>
        <v>20.0347005384769</v>
      </c>
      <c r="AS11" s="13" t="n">
        <v>38171</v>
      </c>
      <c r="AT11" s="14" t="n">
        <f aca="false">AS11*100/AS$13</f>
        <v>21.8274663189917</v>
      </c>
      <c r="AU11" s="13" t="n">
        <v>23641</v>
      </c>
      <c r="AV11" s="14" t="n">
        <f aca="false">AU11*100/AU$13</f>
        <v>12.5597679410077</v>
      </c>
      <c r="AW11" s="13" t="n">
        <v>213440</v>
      </c>
      <c r="AX11" s="15" t="n">
        <f aca="false">AW11*100/AW$13</f>
        <v>17.2021518808809</v>
      </c>
      <c r="AY11" s="28" t="n">
        <v>68151.2500000001</v>
      </c>
      <c r="AZ11" s="29" t="n">
        <f aca="false">AY11*100/AY$13</f>
        <v>19.7283529443267</v>
      </c>
      <c r="BA11" s="30" t="n">
        <v>38125</v>
      </c>
      <c r="BB11" s="29" t="n">
        <f aca="false">BA11*100/BA$13</f>
        <v>21.2125806599686</v>
      </c>
      <c r="BC11" s="30" t="n">
        <v>24081.75</v>
      </c>
      <c r="BD11" s="29" t="n">
        <f aca="false">BC11*100/BC$13</f>
        <v>12.453103870886</v>
      </c>
      <c r="BE11" s="30" t="n">
        <v>214572.25</v>
      </c>
      <c r="BF11" s="15" t="n">
        <f aca="false">BE11*100/BE$13</f>
        <v>16.9040278897386</v>
      </c>
      <c r="BG11" s="28" t="n">
        <v>66953.75</v>
      </c>
      <c r="BH11" s="29" t="n">
        <f aca="false">BG11*100/BG$13</f>
        <v>19.7893052111381</v>
      </c>
      <c r="BI11" s="30" t="n">
        <v>37891.5</v>
      </c>
      <c r="BJ11" s="29" t="n">
        <f aca="false">BI11*100/BI$13</f>
        <v>21.5671570643304</v>
      </c>
      <c r="BK11" s="30" t="n">
        <v>24271.5</v>
      </c>
      <c r="BL11" s="29" t="n">
        <f aca="false">BK11*100/BK$13</f>
        <v>12.7052634334023</v>
      </c>
      <c r="BM11" s="30" t="n">
        <v>212762.25</v>
      </c>
      <c r="BN11" s="15" t="n">
        <f aca="false">BM11*100/BM$13</f>
        <v>17.0342940041937</v>
      </c>
    </row>
    <row r="12" customFormat="false" ht="15" hidden="false" customHeight="true" outlineLevel="0" collapsed="false">
      <c r="B12" s="20" t="s">
        <v>12</v>
      </c>
      <c r="C12" s="21" t="n">
        <v>20196</v>
      </c>
      <c r="D12" s="22" t="n">
        <v>5.93561811721347</v>
      </c>
      <c r="E12" s="21" t="n">
        <v>12391</v>
      </c>
      <c r="F12" s="22" t="n">
        <v>6.2082268650734</v>
      </c>
      <c r="G12" s="21" t="n">
        <v>9892</v>
      </c>
      <c r="H12" s="22" t="n">
        <v>5.5808495393486</v>
      </c>
      <c r="I12" s="21" t="n">
        <v>75258</v>
      </c>
      <c r="J12" s="23" t="n">
        <v>6.08895318355696</v>
      </c>
      <c r="K12" s="24" t="n">
        <v>19186</v>
      </c>
      <c r="L12" s="22" t="n">
        <f aca="false">K12*100/K$13</f>
        <v>5.93666648101047</v>
      </c>
      <c r="M12" s="21" t="n">
        <v>11750</v>
      </c>
      <c r="N12" s="22" t="n">
        <f aca="false">M12*100/M$13</f>
        <v>6.29365385439431</v>
      </c>
      <c r="O12" s="21" t="n">
        <v>9337</v>
      </c>
      <c r="P12" s="22" t="n">
        <f aca="false">O12*100/O$13</f>
        <v>5.37069099401211</v>
      </c>
      <c r="Q12" s="21" t="n">
        <v>71573</v>
      </c>
      <c r="R12" s="23" t="n">
        <f aca="false">Q12*100/Q$13</f>
        <v>6.04164908074891</v>
      </c>
      <c r="S12" s="24" t="n">
        <v>18557.75</v>
      </c>
      <c r="T12" s="22" t="n">
        <f aca="false">S12*100/S$13</f>
        <v>5.95577557226185</v>
      </c>
      <c r="U12" s="21" t="n">
        <v>11399</v>
      </c>
      <c r="V12" s="22" t="n">
        <f aca="false">U12*100/U$13</f>
        <v>6.33934604465182</v>
      </c>
      <c r="W12" s="21" t="n">
        <v>8818</v>
      </c>
      <c r="X12" s="22" t="n">
        <f aca="false">W12*100/W$13</f>
        <v>5.15869359507063</v>
      </c>
      <c r="Y12" s="21" t="n">
        <v>68810.25</v>
      </c>
      <c r="Z12" s="23" t="n">
        <f aca="false">Y12*100/Y$13</f>
        <v>5.92761547221758</v>
      </c>
      <c r="AA12" s="24" t="n">
        <v>18406</v>
      </c>
      <c r="AB12" s="22" t="n">
        <f aca="false">AA12*100/AA$13</f>
        <v>5.94528247036403</v>
      </c>
      <c r="AC12" s="21" t="n">
        <v>11578</v>
      </c>
      <c r="AD12" s="22" t="n">
        <f aca="false">AC12*100/AC$13</f>
        <v>6.84428628009671</v>
      </c>
      <c r="AE12" s="21" t="n">
        <v>8606</v>
      </c>
      <c r="AF12" s="22" t="n">
        <f aca="false">AE12*100/AE$13</f>
        <v>5.13545769184867</v>
      </c>
      <c r="AG12" s="21" t="n">
        <v>67609</v>
      </c>
      <c r="AH12" s="23" t="n">
        <f aca="false">AG12*100/AG$13</f>
        <v>5.9169427830784</v>
      </c>
      <c r="AI12" s="24" t="n">
        <v>18365</v>
      </c>
      <c r="AJ12" s="22" t="n">
        <f aca="false">AI12*100/AI$13</f>
        <v>5.73302490814361</v>
      </c>
      <c r="AK12" s="21" t="n">
        <v>11298</v>
      </c>
      <c r="AL12" s="22" t="n">
        <f aca="false">AK12*100/AK$13</f>
        <v>6.64869827220941</v>
      </c>
      <c r="AM12" s="21" t="n">
        <v>8775</v>
      </c>
      <c r="AN12" s="22" t="n">
        <f aca="false">AM12*100/AM$13</f>
        <v>4.86802250108178</v>
      </c>
      <c r="AO12" s="21" t="n">
        <v>68451</v>
      </c>
      <c r="AP12" s="23" t="n">
        <f aca="false">AO12*100/AO$13</f>
        <v>5.78137840574802</v>
      </c>
      <c r="AQ12" s="24" t="n">
        <v>19139</v>
      </c>
      <c r="AR12" s="22" t="n">
        <f aca="false">AQ12*100/AQ$13</f>
        <v>5.6378065017851</v>
      </c>
      <c r="AS12" s="21" t="n">
        <v>12234</v>
      </c>
      <c r="AT12" s="22" t="n">
        <f aca="false">AS12*100/AS$13</f>
        <v>6.99581417690249</v>
      </c>
      <c r="AU12" s="21" t="n">
        <v>9464</v>
      </c>
      <c r="AV12" s="22" t="n">
        <f aca="false">AU12*100/AU$13</f>
        <v>5.02794483286227</v>
      </c>
      <c r="AW12" s="21" t="n">
        <v>72236</v>
      </c>
      <c r="AX12" s="23" t="n">
        <f aca="false">AW12*100/AW$13</f>
        <v>5.82184521770668</v>
      </c>
      <c r="AY12" s="24" t="n">
        <v>18900.25</v>
      </c>
      <c r="AZ12" s="25" t="n">
        <f aca="false">AY12*100/AY$13</f>
        <v>5.47122470587127</v>
      </c>
      <c r="BA12" s="26" t="n">
        <v>11976.25</v>
      </c>
      <c r="BB12" s="25" t="n">
        <f aca="false">BA12*100/BA$13</f>
        <v>6.66353230502161</v>
      </c>
      <c r="BC12" s="26" t="n">
        <v>9342.49999999998</v>
      </c>
      <c r="BD12" s="25" t="n">
        <f aca="false">BC12*100/BC$13</f>
        <v>4.83117393518961</v>
      </c>
      <c r="BE12" s="26" t="n">
        <v>71502.75</v>
      </c>
      <c r="BF12" s="23" t="n">
        <f aca="false">BE12*100/BE$13</f>
        <v>5.63299532065774</v>
      </c>
      <c r="BG12" s="24" t="n">
        <v>18794.5</v>
      </c>
      <c r="BH12" s="25" t="n">
        <f aca="false">BG12*100/BG$13</f>
        <v>5.55503010347793</v>
      </c>
      <c r="BI12" s="26" t="n">
        <v>11822</v>
      </c>
      <c r="BJ12" s="25" t="n">
        <f aca="false">BI12*100/BI$13</f>
        <v>6.72886876514558</v>
      </c>
      <c r="BK12" s="26" t="n">
        <v>9313.25</v>
      </c>
      <c r="BL12" s="25" t="n">
        <f aca="false">BK12*100/BK$13</f>
        <v>4.8751537676342</v>
      </c>
      <c r="BM12" s="26" t="n">
        <v>70118.75</v>
      </c>
      <c r="BN12" s="23" t="n">
        <f aca="false">BM12*100/BM$13</f>
        <v>5.61388781471598</v>
      </c>
    </row>
    <row r="13" customFormat="false" ht="15" hidden="false" customHeight="true" outlineLevel="0" collapsed="false">
      <c r="B13" s="31" t="s">
        <v>13</v>
      </c>
      <c r="C13" s="32" t="n">
        <v>340251</v>
      </c>
      <c r="D13" s="33" t="n">
        <v>100</v>
      </c>
      <c r="E13" s="32" t="n">
        <v>199590</v>
      </c>
      <c r="F13" s="33" t="n">
        <v>100</v>
      </c>
      <c r="G13" s="32" t="n">
        <v>180938</v>
      </c>
      <c r="H13" s="33" t="n">
        <v>100</v>
      </c>
      <c r="I13" s="32" t="n">
        <v>1235976</v>
      </c>
      <c r="J13" s="34" t="n">
        <v>100</v>
      </c>
      <c r="K13" s="35" t="n">
        <f aca="false">SUM(K9:K12)</f>
        <v>323178</v>
      </c>
      <c r="L13" s="14" t="n">
        <f aca="false">SUM(L9:L12)</f>
        <v>100</v>
      </c>
      <c r="M13" s="32" t="n">
        <f aca="false">SUM(M9:M12)</f>
        <v>186696</v>
      </c>
      <c r="N13" s="32" t="n">
        <f aca="false">SUM(N9:N12)</f>
        <v>100</v>
      </c>
      <c r="O13" s="32" t="n">
        <f aca="false">SUM(O9:O12)</f>
        <v>173851</v>
      </c>
      <c r="P13" s="32" t="n">
        <f aca="false">SUM(P9:P12)</f>
        <v>100</v>
      </c>
      <c r="Q13" s="32" t="n">
        <f aca="false">SUM(Q9:Q12)</f>
        <v>1184660</v>
      </c>
      <c r="R13" s="32" t="n">
        <f aca="false">SUM(R9:R12)</f>
        <v>100</v>
      </c>
      <c r="S13" s="35" t="n">
        <f aca="false">SUM(S9:S12)</f>
        <v>311592.5</v>
      </c>
      <c r="T13" s="32" t="n">
        <f aca="false">SUM(T9:T12)</f>
        <v>100</v>
      </c>
      <c r="U13" s="32" t="n">
        <f aca="false">SUM(U9:U12)</f>
        <v>179813.5</v>
      </c>
      <c r="V13" s="32" t="n">
        <f aca="false">SUM(V9:V12)</f>
        <v>100</v>
      </c>
      <c r="W13" s="32" t="n">
        <f aca="false">SUM(W9:W12)</f>
        <v>170934.75</v>
      </c>
      <c r="X13" s="32" t="n">
        <f aca="false">SUM(X9:X12)</f>
        <v>100</v>
      </c>
      <c r="Y13" s="32" t="n">
        <f aca="false">SUM(Y9:Y12)</f>
        <v>1160842</v>
      </c>
      <c r="Z13" s="32" t="n">
        <f aca="false">SUM(Z9:Z12)</f>
        <v>100</v>
      </c>
      <c r="AA13" s="35" t="n">
        <f aca="false">SUM(AA9:AA12)</f>
        <v>309590</v>
      </c>
      <c r="AB13" s="32" t="n">
        <f aca="false">SUM(AB9:AB12)</f>
        <v>100</v>
      </c>
      <c r="AC13" s="32" t="n">
        <f aca="false">SUM(AC9:AC12)</f>
        <v>169163</v>
      </c>
      <c r="AD13" s="32" t="n">
        <f aca="false">SUM(AD9:AD12)</f>
        <v>100</v>
      </c>
      <c r="AE13" s="32" t="n">
        <f aca="false">SUM(AE9:AE12)</f>
        <v>167580</v>
      </c>
      <c r="AF13" s="32" t="n">
        <f aca="false">SUM(AF9:AF12)</f>
        <v>100</v>
      </c>
      <c r="AG13" s="32" t="n">
        <f aca="false">SUM(AG9:AG12)</f>
        <v>1142634</v>
      </c>
      <c r="AH13" s="36" t="n">
        <f aca="false">AG13*100/AG$13</f>
        <v>100</v>
      </c>
      <c r="AI13" s="35" t="n">
        <f aca="false">SUM(AI9:AI12)</f>
        <v>320337</v>
      </c>
      <c r="AJ13" s="32" t="n">
        <f aca="false">SUM(AJ9:AJ12)</f>
        <v>100</v>
      </c>
      <c r="AK13" s="32" t="n">
        <f aca="false">SUM(AK9:AK12)</f>
        <v>169928</v>
      </c>
      <c r="AL13" s="32" t="n">
        <f aca="false">SUM(AL9:AL12)</f>
        <v>100</v>
      </c>
      <c r="AM13" s="32" t="n">
        <f aca="false">SUM(AM9:AM12)</f>
        <v>180258</v>
      </c>
      <c r="AN13" s="32" t="n">
        <f aca="false">SUM(AN9:AN12)</f>
        <v>100</v>
      </c>
      <c r="AO13" s="32" t="n">
        <f aca="false">SUM(AO9:AO12)</f>
        <v>1183991</v>
      </c>
      <c r="AP13" s="36" t="n">
        <f aca="false">AO13*100/AO$13</f>
        <v>100</v>
      </c>
      <c r="AQ13" s="35" t="n">
        <f aca="false">SUM(AQ9:AQ12)</f>
        <v>339476</v>
      </c>
      <c r="AR13" s="32" t="n">
        <f aca="false">SUM(AR9:AR12)</f>
        <v>100</v>
      </c>
      <c r="AS13" s="32" t="n">
        <f aca="false">SUM(AS9:AS12)</f>
        <v>174876</v>
      </c>
      <c r="AT13" s="32" t="n">
        <f aca="false">SUM(AT9:AT12)</f>
        <v>100</v>
      </c>
      <c r="AU13" s="32" t="n">
        <f aca="false">SUM(AU9:AU12)</f>
        <v>188228</v>
      </c>
      <c r="AV13" s="32" t="n">
        <f aca="false">SUM(AV9:AV12)</f>
        <v>100</v>
      </c>
      <c r="AW13" s="32" t="n">
        <f aca="false">SUM(AW9:AW12)</f>
        <v>1240775</v>
      </c>
      <c r="AX13" s="36" t="n">
        <f aca="false">AW13*100/AW$13</f>
        <v>100</v>
      </c>
      <c r="AY13" s="35" t="n">
        <v>345448.25</v>
      </c>
      <c r="AZ13" s="29" t="n">
        <f aca="false">AY13*100/AY$13</f>
        <v>100</v>
      </c>
      <c r="BA13" s="32" t="n">
        <v>179728.25</v>
      </c>
      <c r="BB13" s="29" t="n">
        <f aca="false">BA13*100/BA$13</f>
        <v>100</v>
      </c>
      <c r="BC13" s="32" t="n">
        <v>193379.5</v>
      </c>
      <c r="BD13" s="29" t="n">
        <f aca="false">BC13*100/BC$13</f>
        <v>100</v>
      </c>
      <c r="BE13" s="32" t="n">
        <v>1269355.75</v>
      </c>
      <c r="BF13" s="15" t="n">
        <f aca="false">BE13*100/BE$13</f>
        <v>100</v>
      </c>
      <c r="BG13" s="35" t="n">
        <v>338333</v>
      </c>
      <c r="BH13" s="29" t="n">
        <f aca="false">BG13*100/BG$13</f>
        <v>100</v>
      </c>
      <c r="BI13" s="32" t="n">
        <v>175690.75</v>
      </c>
      <c r="BJ13" s="29" t="n">
        <f aca="false">BI13*100/BI$13</f>
        <v>100</v>
      </c>
      <c r="BK13" s="32" t="n">
        <v>191035</v>
      </c>
      <c r="BL13" s="29" t="n">
        <f aca="false">BK13*100/BK$13</f>
        <v>100</v>
      </c>
      <c r="BM13" s="32" t="n">
        <v>1249023</v>
      </c>
      <c r="BN13" s="15" t="n">
        <f aca="false">BM13*100/BM$13</f>
        <v>100</v>
      </c>
    </row>
    <row r="14" customFormat="false" ht="15" hidden="false" customHeight="true" outlineLevel="0" collapsed="false">
      <c r="B14" s="37" t="s">
        <v>9</v>
      </c>
      <c r="C14" s="38" t="n">
        <v>91383</v>
      </c>
      <c r="D14" s="39" t="n">
        <v>41.0300733650021</v>
      </c>
      <c r="E14" s="38" t="n">
        <v>97692</v>
      </c>
      <c r="F14" s="39" t="n">
        <v>40.9501892581834</v>
      </c>
      <c r="G14" s="38" t="n">
        <v>59031</v>
      </c>
      <c r="H14" s="39" t="n">
        <v>33.3039960733206</v>
      </c>
      <c r="I14" s="38" t="n">
        <v>460746</v>
      </c>
      <c r="J14" s="40" t="n">
        <v>37.9137739076912</v>
      </c>
      <c r="K14" s="41" t="n">
        <v>89053</v>
      </c>
      <c r="L14" s="38" t="n">
        <f aca="false">K14*100/K$18</f>
        <v>40.9044141288871</v>
      </c>
      <c r="M14" s="38" t="n">
        <v>95195</v>
      </c>
      <c r="N14" s="38" t="n">
        <f aca="false">M14*100/M$18</f>
        <v>41.4240707379268</v>
      </c>
      <c r="O14" s="38" t="n">
        <v>57757</v>
      </c>
      <c r="P14" s="38" t="n">
        <f aca="false">O14*100/O$18</f>
        <v>33.544156764354</v>
      </c>
      <c r="Q14" s="38" t="n">
        <v>450568</v>
      </c>
      <c r="R14" s="42" t="n">
        <f aca="false">Q14*100/Q$18</f>
        <v>38.0668506779608</v>
      </c>
      <c r="S14" s="41" t="n">
        <v>86699</v>
      </c>
      <c r="T14" s="38" t="n">
        <f aca="false">S14*100/S$18</f>
        <v>40.4933993129587</v>
      </c>
      <c r="U14" s="38" t="n">
        <v>91954.25</v>
      </c>
      <c r="V14" s="38" t="n">
        <f aca="false">U14*100/U$18</f>
        <v>40.9540585288619</v>
      </c>
      <c r="W14" s="38" t="n">
        <v>55293.75</v>
      </c>
      <c r="X14" s="38" t="n">
        <f aca="false">W14*100/W$18</f>
        <v>32.4562883829453</v>
      </c>
      <c r="Y14" s="38" t="n">
        <v>432634.75</v>
      </c>
      <c r="Z14" s="42" t="n">
        <f aca="false">Y14*100/Y$18</f>
        <v>37.2281897848408</v>
      </c>
      <c r="AA14" s="41" t="n">
        <v>81226</v>
      </c>
      <c r="AB14" s="38" t="n">
        <f aca="false">AA14*100/AA$18</f>
        <v>39.5000851022443</v>
      </c>
      <c r="AC14" s="38" t="n">
        <v>84677</v>
      </c>
      <c r="AD14" s="38" t="n">
        <f aca="false">AC14*100/AC$18</f>
        <v>40.0674754892683</v>
      </c>
      <c r="AE14" s="38" t="n">
        <v>56123</v>
      </c>
      <c r="AF14" s="38" t="n">
        <f aca="false">AE14*100/AE$18</f>
        <v>33.687477115709</v>
      </c>
      <c r="AG14" s="38" t="n">
        <v>416270</v>
      </c>
      <c r="AH14" s="42" t="n">
        <f aca="false">AG14*100/AG$18</f>
        <v>37.2279250129229</v>
      </c>
      <c r="AI14" s="41" t="n">
        <v>80733</v>
      </c>
      <c r="AJ14" s="38" t="n">
        <f aca="false">AI14*100/AI$18</f>
        <v>38.9078448948906</v>
      </c>
      <c r="AK14" s="38" t="n">
        <v>87496</v>
      </c>
      <c r="AL14" s="38" t="n">
        <f aca="false">AK14*100/AK$18</f>
        <v>40.5665669842595</v>
      </c>
      <c r="AM14" s="38" t="n">
        <v>57631</v>
      </c>
      <c r="AN14" s="38" t="n">
        <f aca="false">AM14*100/AM$18</f>
        <v>33.5886093286474</v>
      </c>
      <c r="AO14" s="38" t="n">
        <v>431682</v>
      </c>
      <c r="AP14" s="42" t="n">
        <f aca="false">AO14*100/AO$18</f>
        <v>37.5286562407359</v>
      </c>
      <c r="AQ14" s="41" t="n">
        <v>83804</v>
      </c>
      <c r="AR14" s="38" t="n">
        <f aca="false">AQ14*100/AQ$18</f>
        <v>37.2849986207878</v>
      </c>
      <c r="AS14" s="38" t="n">
        <v>91544</v>
      </c>
      <c r="AT14" s="38" t="n">
        <f aca="false">AS14*100/AS$18</f>
        <v>39.9650746529294</v>
      </c>
      <c r="AU14" s="38" t="n">
        <v>61742</v>
      </c>
      <c r="AV14" s="38" t="n">
        <f aca="false">AU14*100/AU$18</f>
        <v>34.107268137198</v>
      </c>
      <c r="AW14" s="38" t="n">
        <v>451691</v>
      </c>
      <c r="AX14" s="42" t="n">
        <f aca="false">AW14*100/AW$18</f>
        <v>36.7709467099645</v>
      </c>
      <c r="AY14" s="41" t="n">
        <v>87416.2499999999</v>
      </c>
      <c r="AZ14" s="38" t="n">
        <f aca="false">AY14*100/AY$18</f>
        <v>37.8097967128027</v>
      </c>
      <c r="BA14" s="38" t="n">
        <v>96395.75</v>
      </c>
      <c r="BB14" s="38" t="n">
        <f aca="false">BA14*100/BA$18</f>
        <v>40.7871548647385</v>
      </c>
      <c r="BC14" s="38" t="n">
        <v>63963.7499999999</v>
      </c>
      <c r="BD14" s="38" t="n">
        <f aca="false">BC14*100/BC$18</f>
        <v>34.3962787946413</v>
      </c>
      <c r="BE14" s="38" t="n">
        <v>470705.75</v>
      </c>
      <c r="BF14" s="42" t="n">
        <f aca="false">BE14*100/BE$18</f>
        <v>37.3450545283102</v>
      </c>
      <c r="BG14" s="41" t="n">
        <v>88135.5</v>
      </c>
      <c r="BH14" s="38" t="n">
        <f aca="false">BG14*100/BG$18</f>
        <v>37.5044680851064</v>
      </c>
      <c r="BI14" s="38" t="n">
        <v>96810.75</v>
      </c>
      <c r="BJ14" s="38" t="n">
        <f aca="false">BI14*100/BI$18</f>
        <v>40.5697786615345</v>
      </c>
      <c r="BK14" s="38" t="n">
        <v>65356.75</v>
      </c>
      <c r="BL14" s="38" t="n">
        <f aca="false">BK14*100/BK$18</f>
        <v>34.807182267479</v>
      </c>
      <c r="BM14" s="38" t="n">
        <v>475876.25</v>
      </c>
      <c r="BN14" s="42" t="n">
        <f aca="false">BM14*100/BM$18</f>
        <v>37.491058105768</v>
      </c>
    </row>
    <row r="15" customFormat="false" ht="15" hidden="false" customHeight="true" outlineLevel="0" collapsed="false">
      <c r="B15" s="27" t="s">
        <v>10</v>
      </c>
      <c r="C15" s="13" t="n">
        <v>28127</v>
      </c>
      <c r="D15" s="14" t="n">
        <v>12.6287479458697</v>
      </c>
      <c r="E15" s="13" t="n">
        <v>39621</v>
      </c>
      <c r="F15" s="14" t="n">
        <v>16.608191546887</v>
      </c>
      <c r="G15" s="13" t="n">
        <v>24744</v>
      </c>
      <c r="H15" s="14" t="n">
        <v>13.9600223414519</v>
      </c>
      <c r="I15" s="13" t="n">
        <v>183521</v>
      </c>
      <c r="J15" s="15" t="n">
        <v>15.1015390286913</v>
      </c>
      <c r="K15" s="28" t="n">
        <v>28310</v>
      </c>
      <c r="L15" s="14" t="n">
        <f aca="false">K15*100/K$18</f>
        <v>13.0035368150292</v>
      </c>
      <c r="M15" s="13" t="n">
        <v>36984</v>
      </c>
      <c r="N15" s="14" t="n">
        <f aca="false">M15*100/M$18</f>
        <v>16.0935745802982</v>
      </c>
      <c r="O15" s="13" t="n">
        <v>24448</v>
      </c>
      <c r="P15" s="14" t="n">
        <f aca="false">O15*100/O$18</f>
        <v>14.1989290402016</v>
      </c>
      <c r="Q15" s="13" t="n">
        <v>178654</v>
      </c>
      <c r="R15" s="15" t="n">
        <f aca="false">Q15*100/Q$18</f>
        <v>15.0938263281467</v>
      </c>
      <c r="S15" s="28" t="n">
        <v>27826.25</v>
      </c>
      <c r="T15" s="14" t="n">
        <f aca="false">S15*100/S$18</f>
        <v>12.9964526999414</v>
      </c>
      <c r="U15" s="13" t="n">
        <v>36208.25</v>
      </c>
      <c r="V15" s="14" t="n">
        <f aca="false">U15*100/U$18</f>
        <v>16.126223526674</v>
      </c>
      <c r="W15" s="13" t="n">
        <v>24884.25</v>
      </c>
      <c r="X15" s="14" t="n">
        <f aca="false">W15*100/W$18</f>
        <v>14.6065404171956</v>
      </c>
      <c r="Y15" s="13" t="n">
        <v>177871.25</v>
      </c>
      <c r="Z15" s="15" t="n">
        <f aca="false">Y15*100/Y$18</f>
        <v>15.3058085423486</v>
      </c>
      <c r="AA15" s="28" t="n">
        <v>27826</v>
      </c>
      <c r="AB15" s="14" t="n">
        <f aca="false">AA15*100/AA$18</f>
        <v>13.5317431371119</v>
      </c>
      <c r="AC15" s="13" t="n">
        <v>34998</v>
      </c>
      <c r="AD15" s="14" t="n">
        <f aca="false">AC15*100/AC$18</f>
        <v>16.5603588598251</v>
      </c>
      <c r="AE15" s="13" t="n">
        <v>24313</v>
      </c>
      <c r="AF15" s="14" t="n">
        <f aca="false">AE15*100/AE$18</f>
        <v>14.5937250523713</v>
      </c>
      <c r="AG15" s="13" t="n">
        <v>175731</v>
      </c>
      <c r="AH15" s="15" t="n">
        <f aca="false">AG15*100/AG$18</f>
        <v>15.7160028117471</v>
      </c>
      <c r="AI15" s="28" t="n">
        <v>29357</v>
      </c>
      <c r="AJ15" s="14" t="n">
        <f aca="false">AI15*100/AI$18</f>
        <v>14.1480881743439</v>
      </c>
      <c r="AK15" s="13" t="n">
        <v>35479</v>
      </c>
      <c r="AL15" s="14" t="n">
        <f aca="false">AK15*100/AK$18</f>
        <v>16.4494517467603</v>
      </c>
      <c r="AM15" s="13" t="n">
        <v>25956</v>
      </c>
      <c r="AN15" s="14" t="n">
        <f aca="false">AM15*100/AM$18</f>
        <v>15.1277254209431</v>
      </c>
      <c r="AO15" s="13" t="n">
        <v>182549</v>
      </c>
      <c r="AP15" s="15" t="n">
        <f aca="false">AO15*100/AO$18</f>
        <v>15.8700586730281</v>
      </c>
      <c r="AQ15" s="28" t="n">
        <v>31790</v>
      </c>
      <c r="AR15" s="14" t="n">
        <f aca="false">AQ15*100/AQ$18</f>
        <v>14.1435982310492</v>
      </c>
      <c r="AS15" s="13" t="n">
        <v>38413</v>
      </c>
      <c r="AT15" s="14" t="n">
        <f aca="false">AS15*100/AS$18</f>
        <v>16.7698419628045</v>
      </c>
      <c r="AU15" s="13" t="n">
        <v>27165</v>
      </c>
      <c r="AV15" s="14" t="n">
        <f aca="false">AU15*100/AU$18</f>
        <v>15.0063804047</v>
      </c>
      <c r="AW15" s="13" t="n">
        <v>197161</v>
      </c>
      <c r="AX15" s="15" t="n">
        <f aca="false">AW15*100/AW$18</f>
        <v>16.0503455333033</v>
      </c>
      <c r="AY15" s="28" t="n">
        <v>32638.5</v>
      </c>
      <c r="AZ15" s="29" t="n">
        <f aca="false">AY15*100/AY$18</f>
        <v>14.1169982698962</v>
      </c>
      <c r="BA15" s="30" t="n">
        <v>39807.5</v>
      </c>
      <c r="BB15" s="29" t="n">
        <f aca="false">BA15*100/BA$18</f>
        <v>16.8434258489412</v>
      </c>
      <c r="BC15" s="30" t="n">
        <v>28446.5</v>
      </c>
      <c r="BD15" s="29" t="n">
        <f aca="false">BC15*100/BC$18</f>
        <v>15.2970040801511</v>
      </c>
      <c r="BE15" s="30" t="n">
        <v>201736.75</v>
      </c>
      <c r="BF15" s="15" t="n">
        <f aca="false">BE15*100/BE$18</f>
        <v>16.0054767317248</v>
      </c>
      <c r="BG15" s="28" t="n">
        <v>34285.5</v>
      </c>
      <c r="BH15" s="29" t="n">
        <f aca="false">BG15*100/BG$18</f>
        <v>14.5895744680851</v>
      </c>
      <c r="BI15" s="30" t="n">
        <v>40067.25</v>
      </c>
      <c r="BJ15" s="29" t="n">
        <f aca="false">BI15*100/BI$18</f>
        <v>16.7906917783032</v>
      </c>
      <c r="BK15" s="30" t="n">
        <v>29132.25</v>
      </c>
      <c r="BL15" s="29" t="n">
        <f aca="false">BK15*100/BK$18</f>
        <v>15.5150238592305</v>
      </c>
      <c r="BM15" s="30" t="n">
        <v>206055</v>
      </c>
      <c r="BN15" s="15" t="n">
        <f aca="false">BM15*100/BM$18</f>
        <v>16.2336741494959</v>
      </c>
    </row>
    <row r="16" customFormat="false" ht="15" hidden="false" customHeight="true" outlineLevel="0" collapsed="false">
      <c r="B16" s="20" t="s">
        <v>11</v>
      </c>
      <c r="C16" s="21" t="n">
        <v>58606</v>
      </c>
      <c r="D16" s="22" t="n">
        <v>26.313520891515</v>
      </c>
      <c r="E16" s="21" t="n">
        <v>63060</v>
      </c>
      <c r="F16" s="22" t="n">
        <v>26.433269199331</v>
      </c>
      <c r="G16" s="21" t="n">
        <v>47716</v>
      </c>
      <c r="H16" s="22" t="n">
        <v>26.9203211301615</v>
      </c>
      <c r="I16" s="21" t="n">
        <v>320632</v>
      </c>
      <c r="J16" s="23" t="n">
        <v>26.3841013390693</v>
      </c>
      <c r="K16" s="24" t="n">
        <v>57261</v>
      </c>
      <c r="L16" s="22" t="n">
        <f aca="false">K16*100/K$18</f>
        <v>26.3015019980708</v>
      </c>
      <c r="M16" s="21" t="n">
        <v>60858</v>
      </c>
      <c r="N16" s="22" t="n">
        <f aca="false">M16*100/M$18</f>
        <v>26.4823372757891</v>
      </c>
      <c r="O16" s="21" t="n">
        <v>46604</v>
      </c>
      <c r="P16" s="22" t="n">
        <f aca="false">O16*100/O$18</f>
        <v>27.0667084828844</v>
      </c>
      <c r="Q16" s="21" t="n">
        <v>313875</v>
      </c>
      <c r="R16" s="23" t="n">
        <f aca="false">Q16*100/Q$18</f>
        <v>26.5181565413987</v>
      </c>
      <c r="S16" s="24" t="n">
        <v>57010.75</v>
      </c>
      <c r="T16" s="22" t="n">
        <f aca="false">S16*100/S$18</f>
        <v>26.6272859534858</v>
      </c>
      <c r="U16" s="21" t="n">
        <v>60472</v>
      </c>
      <c r="V16" s="22" t="n">
        <f aca="false">U16*100/U$18</f>
        <v>26.9326738824724</v>
      </c>
      <c r="W16" s="21" t="n">
        <v>46857.75</v>
      </c>
      <c r="X16" s="22" t="n">
        <f aca="false">W16*100/W$18</f>
        <v>27.5045307467111</v>
      </c>
      <c r="Y16" s="21" t="n">
        <v>313773.75</v>
      </c>
      <c r="Z16" s="23" t="n">
        <f aca="false">Y16*100/Y$18</f>
        <v>27.000209101329</v>
      </c>
      <c r="AA16" s="24" t="n">
        <v>56310</v>
      </c>
      <c r="AB16" s="22" t="n">
        <f aca="false">AA16*100/AA$18</f>
        <v>27.3834707126705</v>
      </c>
      <c r="AC16" s="21" t="n">
        <v>58438</v>
      </c>
      <c r="AD16" s="22" t="n">
        <f aca="false">AC16*100/AC$18</f>
        <v>27.6517015558163</v>
      </c>
      <c r="AE16" s="21" t="n">
        <v>45777</v>
      </c>
      <c r="AF16" s="22" t="n">
        <f aca="false">AE16*100/AE$18</f>
        <v>27.4773558064574</v>
      </c>
      <c r="AG16" s="21" t="n">
        <v>303607</v>
      </c>
      <c r="AH16" s="23" t="n">
        <f aca="false">AG16*100/AG$18</f>
        <v>27.1522296331672</v>
      </c>
      <c r="AI16" s="24" t="n">
        <v>57265</v>
      </c>
      <c r="AJ16" s="22" t="n">
        <f aca="false">AI16*100/AI$18</f>
        <v>27.5978563648806</v>
      </c>
      <c r="AK16" s="21" t="n">
        <v>59378</v>
      </c>
      <c r="AL16" s="22" t="n">
        <f aca="false">AK16*100/AK$18</f>
        <v>27.5299626770522</v>
      </c>
      <c r="AM16" s="21" t="n">
        <v>47279</v>
      </c>
      <c r="AN16" s="22" t="n">
        <f aca="false">AM16*100/AM$18</f>
        <v>27.5552369462463</v>
      </c>
      <c r="AO16" s="21" t="n">
        <v>311548</v>
      </c>
      <c r="AP16" s="23" t="n">
        <f aca="false">AO16*100/AO$18</f>
        <v>27.0847007623408</v>
      </c>
      <c r="AQ16" s="24" t="n">
        <v>63830</v>
      </c>
      <c r="AR16" s="22" t="n">
        <f aca="false">AQ16*100/AQ$18</f>
        <v>28.3984232490679</v>
      </c>
      <c r="AS16" s="21" t="n">
        <v>61500</v>
      </c>
      <c r="AT16" s="22" t="n">
        <f aca="false">AS16*100/AS$18</f>
        <v>26.8488605605518</v>
      </c>
      <c r="AU16" s="21" t="n">
        <v>48860</v>
      </c>
      <c r="AV16" s="22" t="n">
        <f aca="false">AU16*100/AU$18</f>
        <v>26.9910453367804</v>
      </c>
      <c r="AW16" s="21" t="n">
        <v>330119</v>
      </c>
      <c r="AX16" s="23" t="n">
        <f aca="false">AW16*100/AW$18</f>
        <v>26.8740979053087</v>
      </c>
      <c r="AY16" s="24" t="n">
        <v>65518.7500000001</v>
      </c>
      <c r="AZ16" s="25" t="n">
        <f aca="false">AY16*100/AY$18</f>
        <v>28.3385596885814</v>
      </c>
      <c r="BA16" s="26" t="n">
        <v>63344.0000000001</v>
      </c>
      <c r="BB16" s="25" t="n">
        <f aca="false">BA16*100/BA$18</f>
        <v>26.8022349299839</v>
      </c>
      <c r="BC16" s="26" t="n">
        <v>50384.25</v>
      </c>
      <c r="BD16" s="25" t="n">
        <f aca="false">BC16*100/BC$18</f>
        <v>27.0939510247431</v>
      </c>
      <c r="BE16" s="26" t="n">
        <v>338319</v>
      </c>
      <c r="BF16" s="23" t="n">
        <f aca="false">BE16*100/BE$18</f>
        <v>26.8416978185701</v>
      </c>
      <c r="BG16" s="24" t="n">
        <v>67225.75</v>
      </c>
      <c r="BH16" s="25" t="n">
        <f aca="false">BG16*100/BG$18</f>
        <v>28.6067021276596</v>
      </c>
      <c r="BI16" s="26" t="n">
        <v>64884</v>
      </c>
      <c r="BJ16" s="25" t="n">
        <f aca="false">BI16*100/BI$18</f>
        <v>27.1904671606718</v>
      </c>
      <c r="BK16" s="26" t="n">
        <v>51146.75</v>
      </c>
      <c r="BL16" s="25" t="n">
        <f aca="false">BK16*100/BK$18</f>
        <v>27.2393325806314</v>
      </c>
      <c r="BM16" s="26" t="n">
        <v>343875.75</v>
      </c>
      <c r="BN16" s="23" t="n">
        <f aca="false">BM16*100/BM$18</f>
        <v>27.0916351139914</v>
      </c>
    </row>
    <row r="17" customFormat="false" ht="15" hidden="false" customHeight="true" outlineLevel="0" collapsed="false">
      <c r="B17" s="27" t="s">
        <v>12</v>
      </c>
      <c r="C17" s="13" t="n">
        <v>44606</v>
      </c>
      <c r="D17" s="14" t="n">
        <v>20.0276577976132</v>
      </c>
      <c r="E17" s="13" t="n">
        <v>38190</v>
      </c>
      <c r="F17" s="14" t="n">
        <v>16.0083499955986</v>
      </c>
      <c r="G17" s="13" t="n">
        <v>45758</v>
      </c>
      <c r="H17" s="14" t="n">
        <v>25.815660455066</v>
      </c>
      <c r="I17" s="13" t="n">
        <v>250348</v>
      </c>
      <c r="J17" s="15" t="n">
        <v>20.6005857245482</v>
      </c>
      <c r="K17" s="28" t="n">
        <v>43086</v>
      </c>
      <c r="L17" s="14" t="n">
        <f aca="false">K17*100/K$18</f>
        <v>19.790547058013</v>
      </c>
      <c r="M17" s="13" t="n">
        <v>36769</v>
      </c>
      <c r="N17" s="14" t="n">
        <f aca="false">M17*100/M$18</f>
        <v>16.0000174059859</v>
      </c>
      <c r="O17" s="13" t="n">
        <v>43373</v>
      </c>
      <c r="P17" s="14" t="n">
        <f aca="false">O17*100/O$18</f>
        <v>25.19020571256</v>
      </c>
      <c r="Q17" s="13" t="n">
        <v>240526</v>
      </c>
      <c r="R17" s="15" t="n">
        <f aca="false">Q17*100/Q$18</f>
        <v>20.3211664524937</v>
      </c>
      <c r="S17" s="28" t="n">
        <v>42570.5</v>
      </c>
      <c r="T17" s="14" t="n">
        <f aca="false">S17*100/S$18</f>
        <v>19.8828620336141</v>
      </c>
      <c r="U17" s="13" t="n">
        <v>35895.75</v>
      </c>
      <c r="V17" s="14" t="n">
        <f aca="false">U17*100/U$18</f>
        <v>15.9870440619916</v>
      </c>
      <c r="W17" s="13" t="n">
        <v>43328</v>
      </c>
      <c r="X17" s="14" t="n">
        <f aca="false">W17*100/W$18</f>
        <v>25.432640453148</v>
      </c>
      <c r="Y17" s="13" t="n">
        <v>237836.25</v>
      </c>
      <c r="Z17" s="15" t="n">
        <f aca="false">Y17*100/Y$18</f>
        <v>20.4657925714817</v>
      </c>
      <c r="AA17" s="28" t="n">
        <v>40273</v>
      </c>
      <c r="AB17" s="14" t="n">
        <f aca="false">AA17*100/AA$18</f>
        <v>19.5847010479734</v>
      </c>
      <c r="AC17" s="13" t="n">
        <v>33223</v>
      </c>
      <c r="AD17" s="14" t="n">
        <f aca="false">AC17*100/AC$18</f>
        <v>15.7204640950903</v>
      </c>
      <c r="AE17" s="13" t="n">
        <v>40386</v>
      </c>
      <c r="AF17" s="14" t="n">
        <f aca="false">AE17*100/AE$18</f>
        <v>24.2414420254623</v>
      </c>
      <c r="AG17" s="13" t="n">
        <v>222558</v>
      </c>
      <c r="AH17" s="15" t="n">
        <f aca="false">AG17*100/AG$18</f>
        <v>19.9038425421628</v>
      </c>
      <c r="AI17" s="28" t="n">
        <v>40143</v>
      </c>
      <c r="AJ17" s="14" t="n">
        <f aca="false">AI17*100/AI$18</f>
        <v>19.346210565885</v>
      </c>
      <c r="AK17" s="13" t="n">
        <v>33332</v>
      </c>
      <c r="AL17" s="14" t="n">
        <f aca="false">AK17*100/AK$18</f>
        <v>15.454018591928</v>
      </c>
      <c r="AM17" s="13" t="n">
        <v>40713</v>
      </c>
      <c r="AN17" s="14" t="n">
        <f aca="false">AM17*100/AM$18</f>
        <v>23.7284283041631</v>
      </c>
      <c r="AO17" s="13" t="n">
        <v>224494</v>
      </c>
      <c r="AP17" s="15" t="n">
        <f aca="false">AO17*100/AO$18</f>
        <v>19.5165843238953</v>
      </c>
      <c r="AQ17" s="28" t="n">
        <v>45342</v>
      </c>
      <c r="AR17" s="14" t="n">
        <f aca="false">AQ17*100/AQ$18</f>
        <v>20.1729798990951</v>
      </c>
      <c r="AS17" s="13" t="n">
        <v>37603</v>
      </c>
      <c r="AT17" s="14" t="n">
        <f aca="false">AS17*100/AS$18</f>
        <v>16.4162228237143</v>
      </c>
      <c r="AU17" s="13" t="n">
        <v>43256</v>
      </c>
      <c r="AV17" s="14" t="n">
        <f aca="false">AU17*100/AU$18</f>
        <v>23.8953061213216</v>
      </c>
      <c r="AW17" s="13" t="n">
        <v>249420</v>
      </c>
      <c r="AX17" s="15" t="n">
        <f aca="false">AW17*100/AW$18</f>
        <v>20.3046098514235</v>
      </c>
      <c r="AY17" s="28" t="n">
        <v>45626.5</v>
      </c>
      <c r="AZ17" s="29" t="n">
        <f aca="false">AY17*100/AY$18</f>
        <v>19.7346453287197</v>
      </c>
      <c r="BA17" s="30" t="n">
        <v>36791.25</v>
      </c>
      <c r="BB17" s="29" t="n">
        <f aca="false">BA17*100/BA$18</f>
        <v>15.5671843563364</v>
      </c>
      <c r="BC17" s="30" t="n">
        <v>43166.75</v>
      </c>
      <c r="BD17" s="29" t="n">
        <f aca="false">BC17*100/BC$18</f>
        <v>23.2127661004645</v>
      </c>
      <c r="BE17" s="30" t="n">
        <v>249661.75</v>
      </c>
      <c r="BF17" s="15" t="n">
        <f aca="false">BE17*100/BE$18</f>
        <v>19.8077709213948</v>
      </c>
      <c r="BG17" s="28" t="n">
        <v>45353.5</v>
      </c>
      <c r="BH17" s="29" t="n">
        <f aca="false">BG17*100/BG$18</f>
        <v>19.2993617021277</v>
      </c>
      <c r="BI17" s="30" t="n">
        <v>36865.75</v>
      </c>
      <c r="BJ17" s="29" t="n">
        <f aca="false">BI17*100/BI$18</f>
        <v>15.4490623994904</v>
      </c>
      <c r="BK17" s="30" t="n">
        <v>42131.75</v>
      </c>
      <c r="BL17" s="29" t="n">
        <f aca="false">BK17*100/BK$18</f>
        <v>22.4381950066039</v>
      </c>
      <c r="BM17" s="30" t="n">
        <v>243498.75</v>
      </c>
      <c r="BN17" s="15" t="n">
        <f aca="false">BM17*100/BM$18</f>
        <v>19.1836129349424</v>
      </c>
    </row>
    <row r="18" customFormat="false" ht="15" hidden="false" customHeight="true" outlineLevel="0" collapsed="false">
      <c r="B18" s="43" t="s">
        <v>14</v>
      </c>
      <c r="C18" s="44" t="n">
        <v>222722</v>
      </c>
      <c r="D18" s="45" t="n">
        <v>100</v>
      </c>
      <c r="E18" s="44" t="n">
        <v>238563</v>
      </c>
      <c r="F18" s="45" t="n">
        <v>100</v>
      </c>
      <c r="G18" s="44" t="n">
        <v>177249</v>
      </c>
      <c r="H18" s="45" t="n">
        <v>100</v>
      </c>
      <c r="I18" s="44" t="n">
        <v>1215247</v>
      </c>
      <c r="J18" s="46" t="n">
        <v>100</v>
      </c>
      <c r="K18" s="47" t="n">
        <f aca="false">SUM(K14:K17)</f>
        <v>217710</v>
      </c>
      <c r="L18" s="44" t="n">
        <f aca="false">SUM(L14:L17)</f>
        <v>100</v>
      </c>
      <c r="M18" s="44" t="n">
        <f aca="false">SUM(M14:M17)</f>
        <v>229806</v>
      </c>
      <c r="N18" s="44" t="n">
        <f aca="false">SUM(N14:N17)</f>
        <v>100</v>
      </c>
      <c r="O18" s="44" t="n">
        <f aca="false">SUM(O14:O17)</f>
        <v>172182</v>
      </c>
      <c r="P18" s="44" t="n">
        <f aca="false">SUM(P14:P17)</f>
        <v>100</v>
      </c>
      <c r="Q18" s="44" t="n">
        <f aca="false">SUM(Q14:Q17)</f>
        <v>1183623</v>
      </c>
      <c r="R18" s="44" t="n">
        <f aca="false">SUM(R14:R17)</f>
        <v>100</v>
      </c>
      <c r="S18" s="47" t="n">
        <f aca="false">SUM(S14:S17)</f>
        <v>214106.5</v>
      </c>
      <c r="T18" s="44" t="n">
        <f aca="false">SUM(T14:T17)</f>
        <v>100</v>
      </c>
      <c r="U18" s="44" t="n">
        <f aca="false">SUM(U14:U17)</f>
        <v>224530.25</v>
      </c>
      <c r="V18" s="44" t="n">
        <f aca="false">SUM(V14:V17)</f>
        <v>100</v>
      </c>
      <c r="W18" s="44" t="n">
        <f aca="false">SUM(W14:W17)</f>
        <v>170363.75</v>
      </c>
      <c r="X18" s="44" t="n">
        <f aca="false">SUM(X14:X17)</f>
        <v>100</v>
      </c>
      <c r="Y18" s="44" t="n">
        <f aca="false">SUM(Y14:Y17)</f>
        <v>1162116</v>
      </c>
      <c r="Z18" s="44" t="n">
        <f aca="false">SUM(Z14:Z17)</f>
        <v>100</v>
      </c>
      <c r="AA18" s="47" t="n">
        <f aca="false">SUM(AA14:AA17)</f>
        <v>205635</v>
      </c>
      <c r="AB18" s="44" t="n">
        <f aca="false">SUM(AB14:AB17)</f>
        <v>100</v>
      </c>
      <c r="AC18" s="44" t="n">
        <f aca="false">SUM(AC14:AC17)</f>
        <v>211336</v>
      </c>
      <c r="AD18" s="44" t="n">
        <f aca="false">SUM(AD14:AD17)</f>
        <v>100</v>
      </c>
      <c r="AE18" s="44" t="n">
        <f aca="false">SUM(AE14:AE17)</f>
        <v>166599</v>
      </c>
      <c r="AF18" s="44" t="n">
        <f aca="false">SUM(AF14:AF17)</f>
        <v>100</v>
      </c>
      <c r="AG18" s="44" t="n">
        <f aca="false">SUM(AG14:AG17)</f>
        <v>1118166</v>
      </c>
      <c r="AH18" s="46" t="n">
        <f aca="false">AG18*100/AG$18</f>
        <v>100</v>
      </c>
      <c r="AI18" s="47" t="n">
        <f aca="false">SUM(AI14:AI17)</f>
        <v>207498</v>
      </c>
      <c r="AJ18" s="44" t="n">
        <f aca="false">SUM(AJ14:AJ17)</f>
        <v>100</v>
      </c>
      <c r="AK18" s="44" t="n">
        <f aca="false">SUM(AK14:AK17)</f>
        <v>215685</v>
      </c>
      <c r="AL18" s="44" t="n">
        <f aca="false">SUM(AL14:AL17)</f>
        <v>100</v>
      </c>
      <c r="AM18" s="44" t="n">
        <f aca="false">SUM(AM14:AM17)</f>
        <v>171579</v>
      </c>
      <c r="AN18" s="44" t="n">
        <f aca="false">SUM(AN14:AN17)</f>
        <v>100</v>
      </c>
      <c r="AO18" s="44" t="n">
        <f aca="false">SUM(AO14:AO17)</f>
        <v>1150273</v>
      </c>
      <c r="AP18" s="46" t="n">
        <f aca="false">AO18*100/AO$18</f>
        <v>100</v>
      </c>
      <c r="AQ18" s="47" t="n">
        <f aca="false">SUM(AQ14:AQ17)</f>
        <v>224766</v>
      </c>
      <c r="AR18" s="44" t="n">
        <f aca="false">SUM(AR14:AR17)</f>
        <v>100</v>
      </c>
      <c r="AS18" s="44" t="n">
        <f aca="false">SUM(AS14:AS17)</f>
        <v>229060</v>
      </c>
      <c r="AT18" s="44" t="n">
        <f aca="false">SUM(AT14:AT17)</f>
        <v>100</v>
      </c>
      <c r="AU18" s="44" t="n">
        <f aca="false">SUM(AU14:AU17)</f>
        <v>181023</v>
      </c>
      <c r="AV18" s="44" t="n">
        <f aca="false">SUM(AV14:AV17)</f>
        <v>100</v>
      </c>
      <c r="AW18" s="44" t="n">
        <f aca="false">SUM(AW14:AW17)</f>
        <v>1228391</v>
      </c>
      <c r="AX18" s="46" t="n">
        <f aca="false">AW18*100/AW$18</f>
        <v>100</v>
      </c>
      <c r="AY18" s="47" t="n">
        <v>231200</v>
      </c>
      <c r="AZ18" s="45" t="n">
        <f aca="false">AY18*100/AY$18</f>
        <v>100</v>
      </c>
      <c r="BA18" s="44" t="n">
        <v>236338.5</v>
      </c>
      <c r="BB18" s="45" t="n">
        <f aca="false">BA18*100/BA$18</f>
        <v>100</v>
      </c>
      <c r="BC18" s="44" t="n">
        <v>185961.25</v>
      </c>
      <c r="BD18" s="45" t="n">
        <f aca="false">BC18*100/BC$18</f>
        <v>100</v>
      </c>
      <c r="BE18" s="44" t="n">
        <v>1260423.25</v>
      </c>
      <c r="BF18" s="46" t="n">
        <f aca="false">BE18*100/BE$18</f>
        <v>100</v>
      </c>
      <c r="BG18" s="47" t="n">
        <v>235000</v>
      </c>
      <c r="BH18" s="45" t="n">
        <f aca="false">BG18*100/BG$18</f>
        <v>100</v>
      </c>
      <c r="BI18" s="44" t="n">
        <v>238627.75</v>
      </c>
      <c r="BJ18" s="45" t="n">
        <f aca="false">BI18*100/BI$18</f>
        <v>100</v>
      </c>
      <c r="BK18" s="44" t="n">
        <v>187768</v>
      </c>
      <c r="BL18" s="45" t="n">
        <f aca="false">BK18*100/BK$18</f>
        <v>100</v>
      </c>
      <c r="BM18" s="44" t="n">
        <v>1269306</v>
      </c>
      <c r="BN18" s="46" t="n">
        <f aca="false">BM18*100/BM$18</f>
        <v>100</v>
      </c>
    </row>
    <row r="19" customFormat="false" ht="15" hidden="false" customHeight="true" outlineLevel="0" collapsed="false">
      <c r="B19" s="12" t="s">
        <v>9</v>
      </c>
      <c r="C19" s="18" t="n">
        <v>349887</v>
      </c>
      <c r="D19" s="17" t="n">
        <v>62.9057834479188</v>
      </c>
      <c r="E19" s="18" t="n">
        <v>659152</v>
      </c>
      <c r="F19" s="17" t="n">
        <v>60.8143366953415</v>
      </c>
      <c r="G19" s="18" t="n">
        <v>182027</v>
      </c>
      <c r="H19" s="17" t="n">
        <v>48.2512829756553</v>
      </c>
      <c r="I19" s="18" t="n">
        <v>1772286</v>
      </c>
      <c r="J19" s="19" t="n">
        <v>55.4446493910832</v>
      </c>
      <c r="K19" s="16" t="n">
        <v>347599</v>
      </c>
      <c r="L19" s="14" t="n">
        <f aca="false">K19*100/K$23</f>
        <v>62.9022334338276</v>
      </c>
      <c r="M19" s="18" t="n">
        <v>661727</v>
      </c>
      <c r="N19" s="14" t="n">
        <f aca="false">M19*100/M$23</f>
        <v>61.3048497133603</v>
      </c>
      <c r="O19" s="18" t="n">
        <v>185595</v>
      </c>
      <c r="P19" s="14" t="n">
        <f aca="false">O19*100/O$23</f>
        <v>49.5172207711128</v>
      </c>
      <c r="Q19" s="18" t="n">
        <v>1783083</v>
      </c>
      <c r="R19" s="15" t="n">
        <f aca="false">Q19*100/Q$23</f>
        <v>55.9180705118194</v>
      </c>
      <c r="S19" s="16" t="n">
        <v>346745</v>
      </c>
      <c r="T19" s="14" t="n">
        <f aca="false">S19*100/S$23</f>
        <v>63.0786365904118</v>
      </c>
      <c r="U19" s="18" t="n">
        <v>656033.5</v>
      </c>
      <c r="V19" s="14" t="n">
        <f aca="false">U19*100/U$23</f>
        <v>61.4040929447632</v>
      </c>
      <c r="W19" s="18" t="n">
        <v>186096.75</v>
      </c>
      <c r="X19" s="14" t="n">
        <f aca="false">W19*100/W$23</f>
        <v>49.8166309074629</v>
      </c>
      <c r="Y19" s="18" t="n">
        <v>1775725</v>
      </c>
      <c r="Z19" s="15" t="n">
        <f aca="false">Y19*100/Y$23</f>
        <v>56.0719303343625</v>
      </c>
      <c r="AA19" s="16" t="n">
        <v>350878</v>
      </c>
      <c r="AB19" s="14" t="n">
        <f aca="false">AA19*100/AA$23</f>
        <v>64.3425608074407</v>
      </c>
      <c r="AC19" s="18" t="n">
        <v>630333</v>
      </c>
      <c r="AD19" s="14" t="n">
        <f aca="false">AC19*100/AC$23</f>
        <v>62.2474877150848</v>
      </c>
      <c r="AE19" s="18" t="n">
        <v>180378</v>
      </c>
      <c r="AF19" s="14" t="n">
        <f aca="false">AE19*100/AE$23</f>
        <v>50.5523886394592</v>
      </c>
      <c r="AG19" s="18" t="n">
        <v>1738797</v>
      </c>
      <c r="AH19" s="15" t="n">
        <f aca="false">AG19*100/AG$23</f>
        <v>57.1971192181073</v>
      </c>
      <c r="AI19" s="16" t="n">
        <v>357193</v>
      </c>
      <c r="AJ19" s="14" t="n">
        <f aca="false">AI19*100/AI$23</f>
        <v>64.8930932556733</v>
      </c>
      <c r="AK19" s="18" t="n">
        <v>655970</v>
      </c>
      <c r="AL19" s="14" t="n">
        <f aca="false">AK19*100/AK$23</f>
        <v>62.9308103575804</v>
      </c>
      <c r="AM19" s="18" t="n">
        <v>188228</v>
      </c>
      <c r="AN19" s="14" t="n">
        <f aca="false">AM19*100/AM$23</f>
        <v>51.2367673919139</v>
      </c>
      <c r="AO19" s="18" t="n">
        <v>1799782</v>
      </c>
      <c r="AP19" s="15" t="n">
        <f aca="false">AO19*100/AO$23</f>
        <v>57.6738596817299</v>
      </c>
      <c r="AQ19" s="16" t="n">
        <v>370494</v>
      </c>
      <c r="AR19" s="14" t="n">
        <f aca="false">AQ19*100/AQ$23</f>
        <v>63.7908384197522</v>
      </c>
      <c r="AS19" s="18" t="n">
        <v>684991</v>
      </c>
      <c r="AT19" s="14" t="n">
        <f aca="false">AS19*100/AS$23</f>
        <v>63.3102548248131</v>
      </c>
      <c r="AU19" s="18" t="n">
        <v>195743</v>
      </c>
      <c r="AV19" s="14" t="n">
        <f aca="false">AU19*100/AU$23</f>
        <v>51.6186282007331</v>
      </c>
      <c r="AW19" s="18" t="n">
        <v>1877173</v>
      </c>
      <c r="AX19" s="15" t="n">
        <f aca="false">AW19*100/AW$23</f>
        <v>57.4925277321518</v>
      </c>
      <c r="AY19" s="16" t="n">
        <v>373999.75</v>
      </c>
      <c r="AZ19" s="29" t="n">
        <f aca="false">AY19*100/AY$23</f>
        <v>63.6529228454578</v>
      </c>
      <c r="BA19" s="18" t="n">
        <v>691627</v>
      </c>
      <c r="BB19" s="29" t="n">
        <f aca="false">BA19*100/BA$23</f>
        <v>63.6597594167388</v>
      </c>
      <c r="BC19" s="18" t="n">
        <v>196602.75</v>
      </c>
      <c r="BD19" s="29" t="n">
        <f aca="false">BC19*100/BC$23</f>
        <v>51.7588822765165</v>
      </c>
      <c r="BE19" s="18" t="n">
        <v>1902396</v>
      </c>
      <c r="BF19" s="15" t="n">
        <f aca="false">BE19*100/BE$23</f>
        <v>57.7677634765857</v>
      </c>
      <c r="BG19" s="16" t="n">
        <v>362619</v>
      </c>
      <c r="BH19" s="29" t="n">
        <f aca="false">BG19*100/BG$23</f>
        <v>63.5713071055533</v>
      </c>
      <c r="BI19" s="18" t="n">
        <v>687102.75</v>
      </c>
      <c r="BJ19" s="29" t="n">
        <f aca="false">BI19*100/BI$23</f>
        <v>63.4861284611859</v>
      </c>
      <c r="BK19" s="18" t="n">
        <v>193114.5</v>
      </c>
      <c r="BL19" s="29" t="n">
        <f aca="false">BK19*100/BK$23</f>
        <v>51.7740184184775</v>
      </c>
      <c r="BM19" s="18" t="n">
        <v>1883808.5</v>
      </c>
      <c r="BN19" s="15" t="n">
        <f aca="false">BM19*100/BM$23</f>
        <v>57.9205307339007</v>
      </c>
    </row>
    <row r="20" customFormat="false" ht="15" hidden="false" customHeight="true" outlineLevel="0" collapsed="false">
      <c r="B20" s="20" t="s">
        <v>10</v>
      </c>
      <c r="C20" s="21" t="n">
        <v>101745</v>
      </c>
      <c r="D20" s="22" t="n">
        <v>18.2926171504186</v>
      </c>
      <c r="E20" s="21" t="n">
        <v>187320</v>
      </c>
      <c r="F20" s="22" t="n">
        <v>17.282419760194</v>
      </c>
      <c r="G20" s="21" t="n">
        <v>77565</v>
      </c>
      <c r="H20" s="22" t="n">
        <v>20.5607451861905</v>
      </c>
      <c r="I20" s="21" t="n">
        <v>638200</v>
      </c>
      <c r="J20" s="23" t="n">
        <v>19.9656123455183</v>
      </c>
      <c r="K20" s="24" t="n">
        <v>101695</v>
      </c>
      <c r="L20" s="22" t="n">
        <f aca="false">K20*100/K$23</f>
        <v>18.4029373762672</v>
      </c>
      <c r="M20" s="21" t="n">
        <v>184545</v>
      </c>
      <c r="N20" s="22" t="n">
        <f aca="false">M20*100/M$23</f>
        <v>17.0969349752271</v>
      </c>
      <c r="O20" s="21" t="n">
        <v>74334</v>
      </c>
      <c r="P20" s="22" t="n">
        <f aca="false">O20*100/O$23</f>
        <v>19.832501354023</v>
      </c>
      <c r="Q20" s="21" t="n">
        <v>632813</v>
      </c>
      <c r="R20" s="23" t="n">
        <f aca="false">Q20*100/Q$23</f>
        <v>19.8452242294924</v>
      </c>
      <c r="S20" s="24" t="n">
        <v>100994.5</v>
      </c>
      <c r="T20" s="22" t="n">
        <f aca="false">S20*100/S$23</f>
        <v>18.3725659003889</v>
      </c>
      <c r="U20" s="21" t="n">
        <v>181164.25</v>
      </c>
      <c r="V20" s="22" t="n">
        <f aca="false">U20*100/U$23</f>
        <v>16.9567963301696</v>
      </c>
      <c r="W20" s="21" t="n">
        <v>74232</v>
      </c>
      <c r="X20" s="22" t="n">
        <f aca="false">W20*100/W$23</f>
        <v>19.8713204046969</v>
      </c>
      <c r="Y20" s="21" t="n">
        <v>628796.25</v>
      </c>
      <c r="Z20" s="23" t="n">
        <f aca="false">Y20*100/Y$23</f>
        <v>19.8554503228306</v>
      </c>
      <c r="AA20" s="24" t="n">
        <v>100534</v>
      </c>
      <c r="AB20" s="22" t="n">
        <f aca="false">AA20*100/AA$23</f>
        <v>18.4355103717396</v>
      </c>
      <c r="AC20" s="21" t="n">
        <v>168468</v>
      </c>
      <c r="AD20" s="22" t="n">
        <f aca="false">AC20*100/AC$23</f>
        <v>16.6367773230735</v>
      </c>
      <c r="AE20" s="21" t="n">
        <v>73858</v>
      </c>
      <c r="AF20" s="22" t="n">
        <f aca="false">AE20*100/AE$23</f>
        <v>20.6992999153621</v>
      </c>
      <c r="AG20" s="21" t="n">
        <v>602265</v>
      </c>
      <c r="AH20" s="23" t="n">
        <f aca="false">AG20*100/AG$23</f>
        <v>19.8112965492196</v>
      </c>
      <c r="AI20" s="24" t="n">
        <v>100582</v>
      </c>
      <c r="AJ20" s="22" t="n">
        <f aca="false">AI20*100/AI$23</f>
        <v>18.2732503320113</v>
      </c>
      <c r="AK20" s="21" t="n">
        <v>176058</v>
      </c>
      <c r="AL20" s="22" t="n">
        <f aca="false">AK20*100/AK$23</f>
        <v>16.8902123724178</v>
      </c>
      <c r="AM20" s="21" t="n">
        <v>75215</v>
      </c>
      <c r="AN20" s="22" t="n">
        <f aca="false">AM20*100/AM$23</f>
        <v>20.4739648691098</v>
      </c>
      <c r="AO20" s="21" t="n">
        <v>620972</v>
      </c>
      <c r="AP20" s="23" t="n">
        <f aca="false">AO20*100/AO$23</f>
        <v>19.8989944305939</v>
      </c>
      <c r="AQ20" s="24" t="n">
        <v>106259</v>
      </c>
      <c r="AR20" s="22" t="n">
        <f aca="false">AQ20*100/AQ$23</f>
        <v>18.295439871211</v>
      </c>
      <c r="AS20" s="21" t="n">
        <v>180280</v>
      </c>
      <c r="AT20" s="22" t="n">
        <f aca="false">AS20*100/AS$23</f>
        <v>16.66236890677</v>
      </c>
      <c r="AU20" s="21" t="n">
        <v>76748</v>
      </c>
      <c r="AV20" s="22" t="n">
        <f aca="false">AU20*100/AU$23</f>
        <v>20.2389177500593</v>
      </c>
      <c r="AW20" s="21" t="n">
        <v>647240</v>
      </c>
      <c r="AX20" s="23" t="n">
        <f aca="false">AW20*100/AW$23</f>
        <v>19.8231402483191</v>
      </c>
      <c r="AY20" s="24" t="n">
        <v>108575.25</v>
      </c>
      <c r="AZ20" s="25" t="n">
        <f aca="false">AY20*100/AY$23</f>
        <v>18.478974948984</v>
      </c>
      <c r="BA20" s="26" t="n">
        <v>180961.75</v>
      </c>
      <c r="BB20" s="25" t="n">
        <f aca="false">BA20*100/BA$23</f>
        <v>16.6563501260536</v>
      </c>
      <c r="BC20" s="26" t="n">
        <v>77065.0000000001</v>
      </c>
      <c r="BD20" s="25" t="n">
        <f aca="false">BC20*100/BC$23</f>
        <v>20.2886188654011</v>
      </c>
      <c r="BE20" s="26" t="n">
        <v>652152.5</v>
      </c>
      <c r="BF20" s="23" t="n">
        <f aca="false">BE20*100/BE$23</f>
        <v>19.8031279348065</v>
      </c>
      <c r="BG20" s="24" t="n">
        <v>105024</v>
      </c>
      <c r="BH20" s="25" t="n">
        <f aca="false">BG20*100/BG$23</f>
        <v>18.4119225894221</v>
      </c>
      <c r="BI20" s="26" t="n">
        <v>183754</v>
      </c>
      <c r="BJ20" s="25" t="n">
        <f aca="false">BI20*100/BI$23</f>
        <v>16.9782904365566</v>
      </c>
      <c r="BK20" s="26" t="n">
        <v>76984.75</v>
      </c>
      <c r="BL20" s="25" t="n">
        <f aca="false">BK20*100/BK$23</f>
        <v>20.639619834046</v>
      </c>
      <c r="BM20" s="26" t="n">
        <v>649844</v>
      </c>
      <c r="BN20" s="23" t="n">
        <f aca="false">BM20*100/BM$23</f>
        <v>19.9804329231134</v>
      </c>
    </row>
    <row r="21" customFormat="false" ht="15" hidden="false" customHeight="true" outlineLevel="0" collapsed="false">
      <c r="B21" s="27" t="s">
        <v>11</v>
      </c>
      <c r="C21" s="13" t="n">
        <v>67713</v>
      </c>
      <c r="D21" s="14" t="n">
        <v>12.1740428041308</v>
      </c>
      <c r="E21" s="13" t="n">
        <v>144914</v>
      </c>
      <c r="F21" s="14" t="n">
        <v>13.3699795917614</v>
      </c>
      <c r="G21" s="13" t="n">
        <v>69524</v>
      </c>
      <c r="H21" s="14" t="n">
        <v>18.429256086182</v>
      </c>
      <c r="I21" s="13" t="n">
        <v>481722</v>
      </c>
      <c r="J21" s="15" t="n">
        <v>15.0703144943713</v>
      </c>
      <c r="K21" s="28" t="n">
        <v>67006</v>
      </c>
      <c r="L21" s="14" t="n">
        <f aca="false">K21*100/K$23</f>
        <v>12.1255442434157</v>
      </c>
      <c r="M21" s="13" t="n">
        <v>142075</v>
      </c>
      <c r="N21" s="14" t="n">
        <f aca="false">M21*100/M$23</f>
        <v>13.1623562632712</v>
      </c>
      <c r="O21" s="13" t="n">
        <v>68554</v>
      </c>
      <c r="P21" s="14" t="n">
        <f aca="false">O21*100/O$23</f>
        <v>18.2903825681881</v>
      </c>
      <c r="Q21" s="13" t="n">
        <v>475413</v>
      </c>
      <c r="R21" s="15" t="n">
        <f aca="false">Q21*100/Q$23</f>
        <v>14.9091083568379</v>
      </c>
      <c r="S21" s="28" t="n">
        <v>66098</v>
      </c>
      <c r="T21" s="14" t="n">
        <f aca="false">S21*100/S$23</f>
        <v>12.0243167784771</v>
      </c>
      <c r="U21" s="13" t="n">
        <v>139804</v>
      </c>
      <c r="V21" s="14" t="n">
        <f aca="false">U21*100/U$23</f>
        <v>13.0855174469744</v>
      </c>
      <c r="W21" s="13" t="n">
        <v>67222</v>
      </c>
      <c r="X21" s="14" t="n">
        <f aca="false">W21*100/W$23</f>
        <v>17.9947987423825</v>
      </c>
      <c r="Y21" s="13" t="n">
        <v>468146.75</v>
      </c>
      <c r="Z21" s="15" t="n">
        <f aca="false">Y21*100/Y$23</f>
        <v>14.7826335453171</v>
      </c>
      <c r="AA21" s="28" t="n">
        <v>61510</v>
      </c>
      <c r="AB21" s="14" t="n">
        <f aca="false">AA21*100/AA$23</f>
        <v>11.2794501657718</v>
      </c>
      <c r="AC21" s="13" t="n">
        <v>127805</v>
      </c>
      <c r="AD21" s="14" t="n">
        <f aca="false">AC21*100/AC$23</f>
        <v>12.6211703455577</v>
      </c>
      <c r="AE21" s="13" t="n">
        <v>60901</v>
      </c>
      <c r="AF21" s="14" t="n">
        <f aca="false">AE21*100/AE$23</f>
        <v>17.067996210911</v>
      </c>
      <c r="AG21" s="13" t="n">
        <v>431243</v>
      </c>
      <c r="AH21" s="15" t="n">
        <f aca="false">AG21*100/AG$23</f>
        <v>14.1855876695061</v>
      </c>
      <c r="AI21" s="28" t="n">
        <v>61106</v>
      </c>
      <c r="AJ21" s="14" t="n">
        <f aca="false">AI21*100/AI$23</f>
        <v>11.1014419556967</v>
      </c>
      <c r="AK21" s="13" t="n">
        <v>125693</v>
      </c>
      <c r="AL21" s="14" t="n">
        <f aca="false">AK21*100/AK$23</f>
        <v>12.0584208824723</v>
      </c>
      <c r="AM21" s="13" t="n">
        <v>62237</v>
      </c>
      <c r="AN21" s="14" t="n">
        <f aca="false">AM21*100/AM$23</f>
        <v>16.9412770266408</v>
      </c>
      <c r="AO21" s="13" t="n">
        <v>432785</v>
      </c>
      <c r="AP21" s="15" t="n">
        <f aca="false">AO21*100/AO$23</f>
        <v>13.8685581711327</v>
      </c>
      <c r="AQ21" s="28" t="n">
        <v>69108</v>
      </c>
      <c r="AR21" s="14" t="n">
        <f aca="false">AQ21*100/AQ$23</f>
        <v>11.8988627656919</v>
      </c>
      <c r="AS21" s="13" t="n">
        <v>129606</v>
      </c>
      <c r="AT21" s="14" t="n">
        <f aca="false">AS21*100/AS$23</f>
        <v>11.9788272938254</v>
      </c>
      <c r="AU21" s="13" t="n">
        <v>64628</v>
      </c>
      <c r="AV21" s="14" t="n">
        <f aca="false">AU21*100/AU$23</f>
        <v>17.0427995042325</v>
      </c>
      <c r="AW21" s="13" t="n">
        <v>459293</v>
      </c>
      <c r="AX21" s="15" t="n">
        <f aca="false">AW21*100/AW$23</f>
        <v>14.0668524103443</v>
      </c>
      <c r="AY21" s="28" t="n">
        <v>70024.5</v>
      </c>
      <c r="AZ21" s="29" t="n">
        <f aca="false">AY21*100/AY$23</f>
        <v>11.9178264044074</v>
      </c>
      <c r="BA21" s="30" t="n">
        <v>127999.75</v>
      </c>
      <c r="BB21" s="29" t="n">
        <f aca="false">BA21*100/BA$23</f>
        <v>11.781543072209</v>
      </c>
      <c r="BC21" s="30" t="n">
        <v>64761</v>
      </c>
      <c r="BD21" s="29" t="n">
        <f aca="false">BC21*100/BC$23</f>
        <v>17.0493900777557</v>
      </c>
      <c r="BE21" s="30" t="n">
        <v>459514.25</v>
      </c>
      <c r="BF21" s="15" t="n">
        <f aca="false">BE21*100/BE$23</f>
        <v>13.9535146773441</v>
      </c>
      <c r="BG21" s="28" t="n">
        <v>68424</v>
      </c>
      <c r="BH21" s="29" t="n">
        <f aca="false">BG21*100/BG$23</f>
        <v>11.9955190362071</v>
      </c>
      <c r="BI21" s="30" t="n">
        <v>127273.5</v>
      </c>
      <c r="BJ21" s="29" t="n">
        <f aca="false">BI21*100/BI$23</f>
        <v>11.7596702541283</v>
      </c>
      <c r="BK21" s="30" t="n">
        <v>63319.5</v>
      </c>
      <c r="BL21" s="29" t="n">
        <f aca="false">BK21*100/BK$23</f>
        <v>16.9759648252658</v>
      </c>
      <c r="BM21" s="30" t="n">
        <v>451349.75</v>
      </c>
      <c r="BN21" s="15" t="n">
        <f aca="false">BM21*100/BM$23</f>
        <v>13.8774281285032</v>
      </c>
    </row>
    <row r="22" customFormat="false" ht="15" hidden="false" customHeight="true" outlineLevel="0" collapsed="false">
      <c r="B22" s="20" t="s">
        <v>12</v>
      </c>
      <c r="C22" s="21" t="n">
        <v>36863</v>
      </c>
      <c r="D22" s="22" t="n">
        <v>6.62755659753186</v>
      </c>
      <c r="E22" s="21" t="n">
        <v>92490</v>
      </c>
      <c r="F22" s="22" t="n">
        <v>8.53326395270308</v>
      </c>
      <c r="G22" s="21" t="n">
        <v>48132</v>
      </c>
      <c r="H22" s="22" t="n">
        <v>12.7587157519722</v>
      </c>
      <c r="I22" s="21" t="n">
        <v>304288</v>
      </c>
      <c r="J22" s="23" t="n">
        <v>9.51942376902708</v>
      </c>
      <c r="K22" s="24" t="n">
        <v>36302</v>
      </c>
      <c r="L22" s="21" t="n">
        <f aca="false">K22*100/K$23</f>
        <v>6.56928494648952</v>
      </c>
      <c r="M22" s="21" t="n">
        <v>91057</v>
      </c>
      <c r="N22" s="21" t="n">
        <f aca="false">M22*100/M$23</f>
        <v>8.43585904814138</v>
      </c>
      <c r="O22" s="21" t="n">
        <v>46326</v>
      </c>
      <c r="P22" s="21" t="n">
        <f aca="false">O22*100/O$23</f>
        <v>12.3598953066762</v>
      </c>
      <c r="Q22" s="21" t="n">
        <v>297433</v>
      </c>
      <c r="R22" s="48" t="n">
        <f aca="false">Q22*100/Q$23</f>
        <v>9.32759690185032</v>
      </c>
      <c r="S22" s="24" t="n">
        <v>35865.25</v>
      </c>
      <c r="T22" s="21" t="n">
        <f aca="false">S22*100/S$23</f>
        <v>6.5244807307222</v>
      </c>
      <c r="U22" s="21" t="n">
        <v>91385.5</v>
      </c>
      <c r="V22" s="21" t="n">
        <f aca="false">U22*100/U$23</f>
        <v>8.55359327809275</v>
      </c>
      <c r="W22" s="21" t="n">
        <v>46012.75</v>
      </c>
      <c r="X22" s="21" t="n">
        <f aca="false">W22*100/W$23</f>
        <v>12.3172499454577</v>
      </c>
      <c r="Y22" s="21" t="n">
        <v>294201.75</v>
      </c>
      <c r="Z22" s="48" t="n">
        <f aca="false">Y22*100/Y$23</f>
        <v>9.28998579748978</v>
      </c>
      <c r="AA22" s="24" t="n">
        <v>32406</v>
      </c>
      <c r="AB22" s="21" t="n">
        <f aca="false">AA22*100/AA$23</f>
        <v>5.94247865504797</v>
      </c>
      <c r="AC22" s="21" t="n">
        <v>86018</v>
      </c>
      <c r="AD22" s="21" t="n">
        <f aca="false">AC22*100/AC$23</f>
        <v>8.49456461628403</v>
      </c>
      <c r="AE22" s="21" t="n">
        <v>41677</v>
      </c>
      <c r="AF22" s="21" t="n">
        <f aca="false">AE22*100/AE$23</f>
        <v>11.6803152342677</v>
      </c>
      <c r="AG22" s="21" t="n">
        <v>267703</v>
      </c>
      <c r="AH22" s="48" t="n">
        <f aca="false">AG22*100/AG$23</f>
        <v>8.80599656316694</v>
      </c>
      <c r="AI22" s="24" t="n">
        <v>31552</v>
      </c>
      <c r="AJ22" s="21" t="n">
        <f aca="false">AI22*100/AI$23</f>
        <v>5.7322144566187</v>
      </c>
      <c r="AK22" s="21" t="n">
        <v>84646</v>
      </c>
      <c r="AL22" s="21" t="n">
        <f aca="false">AK22*100/AK$23</f>
        <v>8.12055638752954</v>
      </c>
      <c r="AM22" s="21" t="n">
        <v>41689</v>
      </c>
      <c r="AN22" s="21" t="n">
        <f aca="false">AM22*100/AM$23</f>
        <v>11.3479907123356</v>
      </c>
      <c r="AO22" s="21" t="n">
        <v>267081</v>
      </c>
      <c r="AP22" s="48" t="n">
        <f aca="false">AO22*100/AO$23</f>
        <v>8.55858771654351</v>
      </c>
      <c r="AQ22" s="24" t="n">
        <v>34934</v>
      </c>
      <c r="AR22" s="21" t="n">
        <f aca="false">AQ22*100/AQ$23</f>
        <v>6.0148589433449</v>
      </c>
      <c r="AS22" s="21" t="n">
        <v>87082</v>
      </c>
      <c r="AT22" s="21" t="n">
        <f aca="false">AS22*100/AS$23</f>
        <v>8.04854897459146</v>
      </c>
      <c r="AU22" s="21" t="n">
        <v>42091</v>
      </c>
      <c r="AV22" s="21" t="n">
        <f aca="false">AU22*100/AU$23</f>
        <v>11.0996545449751</v>
      </c>
      <c r="AW22" s="21" t="n">
        <v>281367</v>
      </c>
      <c r="AX22" s="48" t="n">
        <f aca="false">AW22*100/AW$23</f>
        <v>8.61747960918485</v>
      </c>
      <c r="AY22" s="24" t="n">
        <v>34961.5000000001</v>
      </c>
      <c r="AZ22" s="26" t="n">
        <f aca="false">AY22*100/AY$23</f>
        <v>5.95027580115086</v>
      </c>
      <c r="BA22" s="26" t="n">
        <v>85854.5</v>
      </c>
      <c r="BB22" s="26" t="n">
        <f aca="false">BA22*100/BA$23</f>
        <v>7.90234738499857</v>
      </c>
      <c r="BC22" s="26" t="n">
        <v>41414.75</v>
      </c>
      <c r="BD22" s="26" t="n">
        <f aca="false">BC22*100/BC$23</f>
        <v>10.9031087803266</v>
      </c>
      <c r="BE22" s="26" t="n">
        <v>279116.5</v>
      </c>
      <c r="BF22" s="48" t="n">
        <f aca="false">BE22*100/BE$23</f>
        <v>8.47559391126371</v>
      </c>
      <c r="BG22" s="24" t="n">
        <v>34346.25</v>
      </c>
      <c r="BH22" s="26" t="n">
        <f aca="false">BG22*100/BG$23</f>
        <v>6.02129509671063</v>
      </c>
      <c r="BI22" s="26" t="n">
        <v>84157.75</v>
      </c>
      <c r="BJ22" s="26" t="n">
        <f aca="false">BI22*100/BI$23</f>
        <v>7.77591084812915</v>
      </c>
      <c r="BK22" s="26" t="n">
        <v>39575.75</v>
      </c>
      <c r="BL22" s="26" t="n">
        <f aca="false">BK22*100/BK$23</f>
        <v>10.6102628721565</v>
      </c>
      <c r="BM22" s="26" t="n">
        <v>267399.5</v>
      </c>
      <c r="BN22" s="48" t="n">
        <f aca="false">BM22*100/BM$23</f>
        <v>8.22160052785603</v>
      </c>
    </row>
    <row r="23" customFormat="false" ht="15" hidden="false" customHeight="true" outlineLevel="0" collapsed="false">
      <c r="B23" s="31" t="s">
        <v>15</v>
      </c>
      <c r="C23" s="32" t="n">
        <v>556208</v>
      </c>
      <c r="D23" s="33" t="n">
        <v>100</v>
      </c>
      <c r="E23" s="32" t="n">
        <v>1083876</v>
      </c>
      <c r="F23" s="33" t="n">
        <v>100</v>
      </c>
      <c r="G23" s="32" t="n">
        <v>377248</v>
      </c>
      <c r="H23" s="33" t="n">
        <v>100</v>
      </c>
      <c r="I23" s="32" t="n">
        <v>3196496</v>
      </c>
      <c r="J23" s="34" t="n">
        <v>100</v>
      </c>
      <c r="K23" s="35" t="n">
        <f aca="false">SUM(K19:K22)</f>
        <v>552602</v>
      </c>
      <c r="L23" s="32" t="n">
        <f aca="false">SUM(L19:L22)</f>
        <v>100</v>
      </c>
      <c r="M23" s="32" t="n">
        <f aca="false">SUM(M19:M22)</f>
        <v>1079404</v>
      </c>
      <c r="N23" s="32" t="n">
        <f aca="false">SUM(N19:N22)</f>
        <v>100</v>
      </c>
      <c r="O23" s="32" t="n">
        <f aca="false">SUM(O19:O22)</f>
        <v>374809</v>
      </c>
      <c r="P23" s="32" t="n">
        <f aca="false">SUM(P19:P22)</f>
        <v>100</v>
      </c>
      <c r="Q23" s="32" t="n">
        <f aca="false">SUM(Q19:Q22)</f>
        <v>3188742</v>
      </c>
      <c r="R23" s="32" t="n">
        <f aca="false">SUM(R19:R22)</f>
        <v>100</v>
      </c>
      <c r="S23" s="35" t="n">
        <f aca="false">SUM(S19:S22)</f>
        <v>549702.75</v>
      </c>
      <c r="T23" s="32" t="n">
        <f aca="false">SUM(T19:T22)</f>
        <v>100</v>
      </c>
      <c r="U23" s="32" t="n">
        <f aca="false">SUM(U19:U22)</f>
        <v>1068387.25</v>
      </c>
      <c r="V23" s="32" t="n">
        <f aca="false">SUM(V19:V22)</f>
        <v>100</v>
      </c>
      <c r="W23" s="32" t="n">
        <f aca="false">SUM(W19:W22)</f>
        <v>373563.5</v>
      </c>
      <c r="X23" s="32" t="n">
        <f aca="false">SUM(X19:X22)</f>
        <v>100</v>
      </c>
      <c r="Y23" s="32" t="n">
        <f aca="false">SUM(Y19:Y22)</f>
        <v>3166869.75</v>
      </c>
      <c r="Z23" s="32" t="n">
        <f aca="false">SUM(Z19:Z22)</f>
        <v>100</v>
      </c>
      <c r="AA23" s="35" t="n">
        <f aca="false">SUM(AA19:AA22)</f>
        <v>545328</v>
      </c>
      <c r="AB23" s="32" t="n">
        <f aca="false">SUM(AB19:AB22)</f>
        <v>100</v>
      </c>
      <c r="AC23" s="32" t="n">
        <f aca="false">SUM(AC19:AC22)</f>
        <v>1012624</v>
      </c>
      <c r="AD23" s="32" t="n">
        <f aca="false">SUM(AD19:AD22)</f>
        <v>100</v>
      </c>
      <c r="AE23" s="32" t="n">
        <f aca="false">SUM(AE19:AE22)</f>
        <v>356814</v>
      </c>
      <c r="AF23" s="32" t="n">
        <f aca="false">SUM(AF19:AF22)</f>
        <v>100</v>
      </c>
      <c r="AG23" s="32" t="n">
        <f aca="false">SUM(AG19:AG22)</f>
        <v>3040008</v>
      </c>
      <c r="AH23" s="34" t="n">
        <f aca="false">AG23*100/AG$23</f>
        <v>100</v>
      </c>
      <c r="AI23" s="35" t="n">
        <f aca="false">SUM(AI19:AI22)</f>
        <v>550433</v>
      </c>
      <c r="AJ23" s="32" t="n">
        <f aca="false">SUM(AJ19:AJ22)</f>
        <v>100</v>
      </c>
      <c r="AK23" s="32" t="n">
        <f aca="false">SUM(AK19:AK22)</f>
        <v>1042367</v>
      </c>
      <c r="AL23" s="32" t="n">
        <f aca="false">SUM(AL19:AL22)</f>
        <v>100</v>
      </c>
      <c r="AM23" s="32" t="n">
        <f aca="false">SUM(AM19:AM22)</f>
        <v>367369</v>
      </c>
      <c r="AN23" s="32" t="n">
        <f aca="false">SUM(AN19:AN22)</f>
        <v>100</v>
      </c>
      <c r="AO23" s="32" t="n">
        <f aca="false">SUM(AO19:AO22)</f>
        <v>3120620</v>
      </c>
      <c r="AP23" s="34" t="n">
        <f aca="false">AO23*100/AO$23</f>
        <v>100</v>
      </c>
      <c r="AQ23" s="35" t="n">
        <f aca="false">SUM(AQ19:AQ22)</f>
        <v>580795</v>
      </c>
      <c r="AR23" s="32" t="n">
        <f aca="false">SUM(AR19:AR22)</f>
        <v>100</v>
      </c>
      <c r="AS23" s="32" t="n">
        <f aca="false">SUM(AS19:AS22)</f>
        <v>1081959</v>
      </c>
      <c r="AT23" s="32" t="n">
        <f aca="false">SUM(AT19:AT22)</f>
        <v>100</v>
      </c>
      <c r="AU23" s="32" t="n">
        <f aca="false">SUM(AU19:AU22)</f>
        <v>379210</v>
      </c>
      <c r="AV23" s="32" t="n">
        <f aca="false">SUM(AV19:AV22)</f>
        <v>100</v>
      </c>
      <c r="AW23" s="32" t="n">
        <f aca="false">SUM(AW19:AW22)</f>
        <v>3265073</v>
      </c>
      <c r="AX23" s="34" t="n">
        <f aca="false">AW23*100/AW$23</f>
        <v>100</v>
      </c>
      <c r="AY23" s="35" t="n">
        <v>587561.000000001</v>
      </c>
      <c r="AZ23" s="33" t="n">
        <f aca="false">AY23*100/AY$23</f>
        <v>100</v>
      </c>
      <c r="BA23" s="32" t="n">
        <v>1086443</v>
      </c>
      <c r="BB23" s="33" t="n">
        <f aca="false">BA23*100/BA$23</f>
        <v>100</v>
      </c>
      <c r="BC23" s="32" t="n">
        <v>379843.5</v>
      </c>
      <c r="BD23" s="33" t="n">
        <f aca="false">BC23*100/BC$23</f>
        <v>100</v>
      </c>
      <c r="BE23" s="32" t="n">
        <v>3293179.25</v>
      </c>
      <c r="BF23" s="34" t="n">
        <f aca="false">BE23*100/BE$23</f>
        <v>100</v>
      </c>
      <c r="BG23" s="35" t="n">
        <v>570413</v>
      </c>
      <c r="BH23" s="33" t="n">
        <f aca="false">BG23*100/BG$23</f>
        <v>100</v>
      </c>
      <c r="BI23" s="32" t="n">
        <v>1082288</v>
      </c>
      <c r="BJ23" s="33" t="n">
        <f aca="false">BI23*100/BI$23</f>
        <v>100</v>
      </c>
      <c r="BK23" s="32" t="n">
        <v>372995</v>
      </c>
      <c r="BL23" s="33" t="n">
        <f aca="false">BK23*100/BK$23</f>
        <v>100</v>
      </c>
      <c r="BM23" s="32" t="n">
        <v>3252402</v>
      </c>
      <c r="BN23" s="34" t="n">
        <f aca="false">BM23*100/BM$23</f>
        <v>100</v>
      </c>
    </row>
    <row r="24" customFormat="false" ht="15" hidden="false" customHeight="true" outlineLevel="0" collapsed="false">
      <c r="B24" s="20" t="s">
        <v>9</v>
      </c>
      <c r="C24" s="21" t="n">
        <v>602913</v>
      </c>
      <c r="D24" s="22" t="n">
        <v>53.8709109607829</v>
      </c>
      <c r="E24" s="21" t="n">
        <v>847664</v>
      </c>
      <c r="F24" s="22" t="n">
        <v>55.6930255599598</v>
      </c>
      <c r="G24" s="21" t="n">
        <v>354735</v>
      </c>
      <c r="H24" s="22" t="n">
        <v>48.2347182279875</v>
      </c>
      <c r="I24" s="21" t="n">
        <v>2896429</v>
      </c>
      <c r="J24" s="23" t="n">
        <v>51.2849346789385</v>
      </c>
      <c r="K24" s="24" t="n">
        <f aca="false">SUM(K9,K14,K19)</f>
        <v>591080</v>
      </c>
      <c r="L24" s="21" t="n">
        <f aca="false">K24*100/K$28</f>
        <v>54.0544495148561</v>
      </c>
      <c r="M24" s="21" t="n">
        <f aca="false">SUM(M9,M14,M19)</f>
        <v>840172</v>
      </c>
      <c r="N24" s="21" t="n">
        <f aca="false">M24*100/M$28</f>
        <v>56.1647590156066</v>
      </c>
      <c r="O24" s="21" t="n">
        <f aca="false">SUM(O9,O14,O19)</f>
        <v>352617</v>
      </c>
      <c r="P24" s="21" t="n">
        <f aca="false">O24*100/O$28</f>
        <v>48.9173771783553</v>
      </c>
      <c r="Q24" s="21" t="n">
        <f aca="false">SUM(Q9,Q14,Q19)</f>
        <v>2869733</v>
      </c>
      <c r="R24" s="48" t="n">
        <f aca="false">Q24*100/Q$28</f>
        <v>51.6415348140417</v>
      </c>
      <c r="S24" s="24" t="n">
        <v>580706.25</v>
      </c>
      <c r="T24" s="21" t="n">
        <f aca="false">S24*100/S$28</f>
        <v>53.999005487949</v>
      </c>
      <c r="U24" s="21" t="n">
        <v>827487.25</v>
      </c>
      <c r="V24" s="21" t="n">
        <f aca="false">U24*100/U$28</f>
        <v>56.1872636618636</v>
      </c>
      <c r="W24" s="21" t="n">
        <v>348553.25</v>
      </c>
      <c r="X24" s="21" t="n">
        <f aca="false">W24*100/W$28</f>
        <v>48.7581169512437</v>
      </c>
      <c r="Y24" s="21" t="n">
        <v>2832271.75</v>
      </c>
      <c r="Z24" s="48" t="n">
        <f aca="false">Y24*100/Y$28</f>
        <v>51.591268050259</v>
      </c>
      <c r="AA24" s="24" t="n">
        <v>578767</v>
      </c>
      <c r="AB24" s="21" t="n">
        <f aca="false">AA24*100/AA$28</f>
        <v>54.5721901687139</v>
      </c>
      <c r="AC24" s="21" t="n">
        <v>789358</v>
      </c>
      <c r="AD24" s="21" t="n">
        <f aca="false">AC24*100/AC$28</f>
        <v>56.6610414155821</v>
      </c>
      <c r="AE24" s="21" t="n">
        <v>340531</v>
      </c>
      <c r="AF24" s="21" t="n">
        <f aca="false">AE24*100/AE$28</f>
        <v>49.2813964830324</v>
      </c>
      <c r="AG24" s="21" t="n">
        <v>2767888</v>
      </c>
      <c r="AH24" s="48" t="n">
        <f aca="false">AG24*100/AG$28</f>
        <v>52.2163413577704</v>
      </c>
      <c r="AI24" s="24" t="n">
        <v>592468</v>
      </c>
      <c r="AJ24" s="21" t="n">
        <f aca="false">AI24*100/AI$28</f>
        <v>54.9462656779205</v>
      </c>
      <c r="AK24" s="49" t="n">
        <v>818909</v>
      </c>
      <c r="AL24" s="21" t="n">
        <f aca="false">AK24*100/AK$28</f>
        <v>57.3473718119301</v>
      </c>
      <c r="AM24" s="21" t="n">
        <v>359163</v>
      </c>
      <c r="AN24" s="21" t="n">
        <f aca="false">AM24*100/AM$28</f>
        <v>49.9388214225132</v>
      </c>
      <c r="AO24" s="21" t="n">
        <v>2872731</v>
      </c>
      <c r="AP24" s="48" t="n">
        <f aca="false">AO24*100/AO$28</f>
        <v>52.6634663541883</v>
      </c>
      <c r="AQ24" s="24" t="n">
        <v>618388</v>
      </c>
      <c r="AR24" s="21" t="n">
        <f aca="false">AQ24*100/AQ$28</f>
        <v>54.0059404193926</v>
      </c>
      <c r="AS24" s="21" t="n">
        <v>857332</v>
      </c>
      <c r="AT24" s="21" t="n">
        <f aca="false">AS24*100/AS$28</f>
        <v>57.6980203850205</v>
      </c>
      <c r="AU24" s="21" t="n">
        <v>375995</v>
      </c>
      <c r="AV24" s="21" t="n">
        <f aca="false">AU24*100/AU$28</f>
        <v>50.2357504265419</v>
      </c>
      <c r="AW24" s="21" t="n">
        <v>3005063</v>
      </c>
      <c r="AX24" s="48" t="n">
        <f aca="false">AW24*100/AW$28</f>
        <v>52.4056112764048</v>
      </c>
      <c r="AY24" s="24" t="n">
        <v>630016.500000001</v>
      </c>
      <c r="AZ24" s="26" t="n">
        <f aca="false">AY24*100/AY$28</f>
        <v>54.1154006464044</v>
      </c>
      <c r="BA24" s="26" t="n">
        <v>873044.5</v>
      </c>
      <c r="BB24" s="26" t="n">
        <f aca="false">BA24*100/BA$28</f>
        <v>58.1057460692019</v>
      </c>
      <c r="BC24" s="26" t="n">
        <v>382647.5</v>
      </c>
      <c r="BD24" s="26" t="n">
        <f aca="false">BC24*100/BC$28</f>
        <v>50.402455003512</v>
      </c>
      <c r="BE24" s="26" t="n">
        <v>3071954</v>
      </c>
      <c r="BF24" s="48" t="n">
        <f aca="false">BE24*100/BE$28</f>
        <v>52.7558994605534</v>
      </c>
      <c r="BG24" s="24" t="n">
        <v>616578.5</v>
      </c>
      <c r="BH24" s="26" t="n">
        <f aca="false">BG24*100/BG$28</f>
        <v>53.9086912653684</v>
      </c>
      <c r="BI24" s="26" t="n">
        <v>866544</v>
      </c>
      <c r="BJ24" s="26" t="n">
        <f aca="false">BI24*100/BI$28</f>
        <v>57.9005710918097</v>
      </c>
      <c r="BK24" s="26" t="n">
        <v>379119.75</v>
      </c>
      <c r="BL24" s="26" t="n">
        <f aca="false">BK24*100/BK$28</f>
        <v>50.4284733777868</v>
      </c>
      <c r="BM24" s="26" t="n">
        <v>3047596.75</v>
      </c>
      <c r="BN24" s="48" t="n">
        <f aca="false">BM24*100/BM$28</f>
        <v>52.8112772887872</v>
      </c>
    </row>
    <row r="25" customFormat="false" ht="15" hidden="false" customHeight="true" outlineLevel="0" collapsed="false">
      <c r="B25" s="27" t="s">
        <v>10</v>
      </c>
      <c r="C25" s="13" t="n">
        <v>217593</v>
      </c>
      <c r="D25" s="14" t="n">
        <v>19.4421635106386</v>
      </c>
      <c r="E25" s="13" t="n">
        <v>279515</v>
      </c>
      <c r="F25" s="14" t="n">
        <v>18.3646303716946</v>
      </c>
      <c r="G25" s="13" t="n">
        <v>135680</v>
      </c>
      <c r="H25" s="14" t="n">
        <v>18.4489451821031</v>
      </c>
      <c r="I25" s="13" t="n">
        <v>1097851</v>
      </c>
      <c r="J25" s="15" t="n">
        <v>19.4388389365689</v>
      </c>
      <c r="K25" s="28" t="n">
        <f aca="false">SUM(K10,K15,K20)</f>
        <v>213672</v>
      </c>
      <c r="L25" s="14" t="n">
        <f aca="false">K25*100/K$28</f>
        <v>19.5403707395587</v>
      </c>
      <c r="M25" s="13" t="n">
        <f aca="false">SUM(M10,M15,M20)</f>
        <v>271539</v>
      </c>
      <c r="N25" s="14" t="n">
        <f aca="false">M25*100/M$28</f>
        <v>18.1521432496427</v>
      </c>
      <c r="O25" s="13" t="n">
        <f aca="false">SUM(O10,O15,O20)</f>
        <v>130910</v>
      </c>
      <c r="P25" s="14" t="n">
        <f aca="false">O25*100/O$28</f>
        <v>18.1607065071125</v>
      </c>
      <c r="Q25" s="13" t="n">
        <f aca="false">SUM(Q10,Q15,Q20)</f>
        <v>1077423</v>
      </c>
      <c r="R25" s="15" t="n">
        <f aca="false">Q25*100/Q$28</f>
        <v>19.3884857455203</v>
      </c>
      <c r="S25" s="28" t="n">
        <v>209815</v>
      </c>
      <c r="T25" s="14" t="n">
        <f aca="false">S25*100/S$28</f>
        <v>19.5103829801281</v>
      </c>
      <c r="U25" s="13" t="n">
        <v>265944.5</v>
      </c>
      <c r="V25" s="14" t="n">
        <f aca="false">U25*100/U$28</f>
        <v>18.0579141744147</v>
      </c>
      <c r="W25" s="13" t="n">
        <v>131396.75</v>
      </c>
      <c r="X25" s="14" t="n">
        <f aca="false">W25*100/W$28</f>
        <v>18.380715438784</v>
      </c>
      <c r="Y25" s="13" t="n">
        <v>1068384.5</v>
      </c>
      <c r="Z25" s="15" t="n">
        <f aca="false">Y25*100/Y$28</f>
        <v>19.4611661540747</v>
      </c>
      <c r="AA25" s="28" t="n">
        <v>208295</v>
      </c>
      <c r="AB25" s="14" t="n">
        <f aca="false">AA25*100/AA$28</f>
        <v>19.6402254295636</v>
      </c>
      <c r="AC25" s="13" t="n">
        <v>248658</v>
      </c>
      <c r="AD25" s="14" t="n">
        <f aca="false">AC25*100/AC$28</f>
        <v>17.8489623672856</v>
      </c>
      <c r="AE25" s="13" t="n">
        <v>130824</v>
      </c>
      <c r="AF25" s="14" t="n">
        <f aca="false">AE25*100/AE$28</f>
        <v>18.9327532985139</v>
      </c>
      <c r="AG25" s="13" t="n">
        <v>1036779</v>
      </c>
      <c r="AH25" s="15" t="n">
        <f aca="false">AG25*100/AG$28</f>
        <v>19.5588861169844</v>
      </c>
      <c r="AI25" s="28" t="n">
        <v>212824</v>
      </c>
      <c r="AJ25" s="14" t="n">
        <f aca="false">AI25*100/AI$28</f>
        <v>19.7375791547185</v>
      </c>
      <c r="AK25" s="50" t="n">
        <v>256622</v>
      </c>
      <c r="AL25" s="14" t="n">
        <f aca="false">AK25*100/AK$28</f>
        <v>17.9709799857141</v>
      </c>
      <c r="AM25" s="13" t="n">
        <v>135776</v>
      </c>
      <c r="AN25" s="14" t="n">
        <f aca="false">AM25*100/AM$28</f>
        <v>18.8785966746662</v>
      </c>
      <c r="AO25" s="13" t="n">
        <v>1072044</v>
      </c>
      <c r="AP25" s="15" t="n">
        <f aca="false">AO25*100/AO$28</f>
        <v>19.6529202087524</v>
      </c>
      <c r="AQ25" s="28" t="n">
        <v>226283</v>
      </c>
      <c r="AR25" s="14" t="n">
        <f aca="false">AQ25*100/AQ$28</f>
        <v>19.7620688239769</v>
      </c>
      <c r="AS25" s="13" t="n">
        <v>262367</v>
      </c>
      <c r="AT25" s="14" t="n">
        <f aca="false">AS25*100/AS$28</f>
        <v>17.6571695846611</v>
      </c>
      <c r="AU25" s="13" t="n">
        <v>140526</v>
      </c>
      <c r="AV25" s="14" t="n">
        <f aca="false">AU25*100/AU$28</f>
        <v>18.7753269709444</v>
      </c>
      <c r="AW25" s="13" t="n">
        <v>1123301</v>
      </c>
      <c r="AX25" s="15" t="n">
        <f aca="false">AW25*100/AW$28</f>
        <v>19.5893648660267</v>
      </c>
      <c r="AY25" s="28" t="n">
        <v>231010</v>
      </c>
      <c r="AZ25" s="29" t="n">
        <f aca="false">AY25*100/AY$28</f>
        <v>19.8426528564345</v>
      </c>
      <c r="BA25" s="30" t="n">
        <v>265374.5</v>
      </c>
      <c r="BB25" s="29" t="n">
        <f aca="false">BA25*100/BA$28</f>
        <v>17.6620817269239</v>
      </c>
      <c r="BC25" s="30" t="n">
        <v>143385.75</v>
      </c>
      <c r="BD25" s="29" t="n">
        <f aca="false">BC25*100/BC$28</f>
        <v>18.886818318478</v>
      </c>
      <c r="BE25" s="30" t="n">
        <v>1138317.75</v>
      </c>
      <c r="BF25" s="15" t="n">
        <f aca="false">BE25*100/BE$28</f>
        <v>19.5487877660809</v>
      </c>
      <c r="BG25" s="28" t="n">
        <v>226069.75</v>
      </c>
      <c r="BH25" s="29" t="n">
        <f aca="false">BG25*100/BG$28</f>
        <v>19.7657303282372</v>
      </c>
      <c r="BI25" s="30" t="n">
        <v>267168</v>
      </c>
      <c r="BJ25" s="29" t="n">
        <f aca="false">BI25*100/BI$28</f>
        <v>17.8515802745811</v>
      </c>
      <c r="BK25" s="30" t="n">
        <v>142918.25</v>
      </c>
      <c r="BL25" s="29" t="n">
        <f aca="false">BK25*100/BK$28</f>
        <v>19.010218183898</v>
      </c>
      <c r="BM25" s="30" t="n">
        <v>1134129</v>
      </c>
      <c r="BN25" s="15" t="n">
        <f aca="false">BM25*100/BM$28</f>
        <v>19.6531254012707</v>
      </c>
    </row>
    <row r="26" customFormat="false" ht="15" hidden="false" customHeight="true" outlineLevel="0" collapsed="false">
      <c r="B26" s="20" t="s">
        <v>11</v>
      </c>
      <c r="C26" s="21" t="n">
        <v>197010</v>
      </c>
      <c r="D26" s="22" t="n">
        <v>17.6030508023278</v>
      </c>
      <c r="E26" s="21" t="n">
        <v>251779</v>
      </c>
      <c r="F26" s="22" t="n">
        <v>16.5423260660605</v>
      </c>
      <c r="G26" s="21" t="n">
        <v>141238</v>
      </c>
      <c r="H26" s="22" t="n">
        <v>19.2046883817061</v>
      </c>
      <c r="I26" s="21" t="n">
        <v>1023545</v>
      </c>
      <c r="J26" s="23" t="n">
        <v>18.1231573313049</v>
      </c>
      <c r="K26" s="24" t="n">
        <f aca="false">SUM(K11,K16,K21)</f>
        <v>190164</v>
      </c>
      <c r="L26" s="22" t="n">
        <f aca="false">K26*100/K$28</f>
        <v>17.3905568409405</v>
      </c>
      <c r="M26" s="21" t="n">
        <f aca="false">SUM(M11,M16,M21)</f>
        <v>244619</v>
      </c>
      <c r="N26" s="22" t="n">
        <f aca="false">M26*100/M$28</f>
        <v>16.3525649338929</v>
      </c>
      <c r="O26" s="21" t="n">
        <f aca="false">SUM(O11,O16,O21)</f>
        <v>138279</v>
      </c>
      <c r="P26" s="22" t="n">
        <f aca="false">O26*100/O$28</f>
        <v>19.1829832334964</v>
      </c>
      <c r="Q26" s="21" t="n">
        <f aca="false">SUM(Q11,Q16,Q21)</f>
        <v>1000337</v>
      </c>
      <c r="R26" s="23" t="n">
        <f aca="false">Q26*100/Q$28</f>
        <v>18.0013046549188</v>
      </c>
      <c r="S26" s="24" t="n">
        <v>187887</v>
      </c>
      <c r="T26" s="22" t="n">
        <f aca="false">S26*100/S$28</f>
        <v>17.471331063019</v>
      </c>
      <c r="U26" s="21" t="n">
        <v>240619</v>
      </c>
      <c r="V26" s="22" t="n">
        <f aca="false">U26*100/U$28</f>
        <v>16.3382858105112</v>
      </c>
      <c r="W26" s="21" t="n">
        <v>136753.25</v>
      </c>
      <c r="X26" s="22" t="n">
        <f aca="false">W26*100/W$28</f>
        <v>19.1300208991386</v>
      </c>
      <c r="Y26" s="21" t="n">
        <v>988323.25</v>
      </c>
      <c r="Z26" s="23" t="n">
        <f aca="false">Y26*100/Y$28</f>
        <v>18.00280983315</v>
      </c>
      <c r="AA26" s="24" t="n">
        <v>182406</v>
      </c>
      <c r="AB26" s="22" t="n">
        <f aca="false">AA26*100/AA$28</f>
        <v>17.1991404484264</v>
      </c>
      <c r="AC26" s="21" t="n">
        <v>224288</v>
      </c>
      <c r="AD26" s="22" t="n">
        <f aca="false">AC26*100/AC$28</f>
        <v>16.0996552350367</v>
      </c>
      <c r="AE26" s="21" t="n">
        <v>128969</v>
      </c>
      <c r="AF26" s="22" t="n">
        <f aca="false">AE26*100/AE$28</f>
        <v>18.6642990594695</v>
      </c>
      <c r="AG26" s="21" t="n">
        <v>938271</v>
      </c>
      <c r="AH26" s="23" t="n">
        <f aca="false">AG26*100/AG$28</f>
        <v>17.7005279195172</v>
      </c>
      <c r="AI26" s="24" t="n">
        <v>182916</v>
      </c>
      <c r="AJ26" s="22" t="n">
        <f aca="false">AI26*100/AI$28</f>
        <v>16.9638716905259</v>
      </c>
      <c r="AK26" s="49" t="n">
        <v>223173</v>
      </c>
      <c r="AL26" s="22" t="n">
        <f aca="false">AK26*100/AK$28</f>
        <v>15.6285802322161</v>
      </c>
      <c r="AM26" s="21" t="n">
        <v>133090</v>
      </c>
      <c r="AN26" s="22" t="n">
        <f aca="false">AM26*100/AM$28</f>
        <v>18.5051292675534</v>
      </c>
      <c r="AO26" s="21" t="n">
        <v>950083</v>
      </c>
      <c r="AP26" s="23" t="n">
        <f aca="false">AO26*100/AO$28</f>
        <v>17.4171073115395</v>
      </c>
      <c r="AQ26" s="24" t="n">
        <v>200951</v>
      </c>
      <c r="AR26" s="22" t="n">
        <f aca="false">AQ26*100/AQ$28</f>
        <v>17.5497385674</v>
      </c>
      <c r="AS26" s="21" t="n">
        <v>229277</v>
      </c>
      <c r="AT26" s="22" t="n">
        <f aca="false">AS26*100/AS$28</f>
        <v>15.4302289192709</v>
      </c>
      <c r="AU26" s="21" t="n">
        <v>137129</v>
      </c>
      <c r="AV26" s="22" t="n">
        <f aca="false">AU26*100/AU$28</f>
        <v>18.3214623073213</v>
      </c>
      <c r="AW26" s="21" t="n">
        <v>1002852</v>
      </c>
      <c r="AX26" s="23" t="n">
        <f aca="false">AW26*100/AW$28</f>
        <v>17.4888420241989</v>
      </c>
      <c r="AY26" s="24" t="n">
        <v>203694.5</v>
      </c>
      <c r="AZ26" s="25" t="n">
        <f aca="false">AY26*100/AY$28</f>
        <v>17.4963822010519</v>
      </c>
      <c r="BA26" s="26" t="n">
        <v>229468.75</v>
      </c>
      <c r="BB26" s="25" t="n">
        <f aca="false">BA26*100/BA$28</f>
        <v>15.2723634572089</v>
      </c>
      <c r="BC26" s="26" t="n">
        <v>139227</v>
      </c>
      <c r="BD26" s="25" t="n">
        <f aca="false">BC26*100/BC$28</f>
        <v>18.3390263957662</v>
      </c>
      <c r="BE26" s="26" t="n">
        <v>1012405.5</v>
      </c>
      <c r="BF26" s="23" t="n">
        <f aca="false">BE26*100/BE$28</f>
        <v>17.386446141873</v>
      </c>
      <c r="BG26" s="24" t="n">
        <v>202603.5</v>
      </c>
      <c r="BH26" s="25" t="n">
        <f aca="false">BG26*100/BG$28</f>
        <v>17.7140291638178</v>
      </c>
      <c r="BI26" s="26" t="n">
        <v>230049</v>
      </c>
      <c r="BJ26" s="25" t="n">
        <f aca="false">BI26*100/BI$28</f>
        <v>15.3713700390283</v>
      </c>
      <c r="BK26" s="26" t="n">
        <v>138737.75</v>
      </c>
      <c r="BL26" s="25" t="n">
        <f aca="false">BK26*100/BK$28</f>
        <v>18.4541505220159</v>
      </c>
      <c r="BM26" s="26" t="n">
        <v>1007987.75</v>
      </c>
      <c r="BN26" s="23" t="n">
        <f aca="false">BM26*100/BM$28</f>
        <v>17.467245484151</v>
      </c>
    </row>
    <row r="27" customFormat="false" ht="15" hidden="false" customHeight="true" outlineLevel="0" collapsed="false">
      <c r="B27" s="27" t="s">
        <v>12</v>
      </c>
      <c r="C27" s="13" t="n">
        <v>101665</v>
      </c>
      <c r="D27" s="14" t="n">
        <v>9.08387472625071</v>
      </c>
      <c r="E27" s="13" t="n">
        <v>143071</v>
      </c>
      <c r="F27" s="14" t="n">
        <v>9.40001800228511</v>
      </c>
      <c r="G27" s="13" t="n">
        <v>103782</v>
      </c>
      <c r="H27" s="14" t="n">
        <v>14.1116482082033</v>
      </c>
      <c r="I27" s="13" t="n">
        <v>629894</v>
      </c>
      <c r="J27" s="15" t="n">
        <v>11.1530690531877</v>
      </c>
      <c r="K27" s="28" t="n">
        <f aca="false">SUM(K12,K17,K22)</f>
        <v>98574</v>
      </c>
      <c r="L27" s="14" t="n">
        <f aca="false">K27*100/K$28</f>
        <v>9.01462290464476</v>
      </c>
      <c r="M27" s="13" t="n">
        <f aca="false">SUM(M12,M17,M22)</f>
        <v>139576</v>
      </c>
      <c r="N27" s="14" t="n">
        <f aca="false">M27*100/M$28</f>
        <v>9.33053280085781</v>
      </c>
      <c r="O27" s="13" t="n">
        <f aca="false">SUM(O12,O17,O22)</f>
        <v>99036</v>
      </c>
      <c r="P27" s="14" t="n">
        <f aca="false">O27*100/O$28</f>
        <v>13.7389330810358</v>
      </c>
      <c r="Q27" s="13" t="n">
        <f aca="false">SUM(Q12,Q17,Q22)</f>
        <v>609532</v>
      </c>
      <c r="R27" s="15" t="n">
        <f aca="false">Q27*100/Q$28</f>
        <v>10.9686747855192</v>
      </c>
      <c r="S27" s="28" t="n">
        <v>96993.5</v>
      </c>
      <c r="T27" s="14" t="n">
        <f aca="false">S27*100/S$28</f>
        <v>9.01928046890383</v>
      </c>
      <c r="U27" s="13" t="n">
        <v>138680.25</v>
      </c>
      <c r="V27" s="14" t="n">
        <f aca="false">U27*100/U$28</f>
        <v>9.41653635321046</v>
      </c>
      <c r="W27" s="13" t="n">
        <v>98158.75</v>
      </c>
      <c r="X27" s="14" t="n">
        <f aca="false">W27*100/W$28</f>
        <v>13.7311467108337</v>
      </c>
      <c r="Y27" s="13" t="n">
        <v>600848.25</v>
      </c>
      <c r="Z27" s="15" t="n">
        <f aca="false">Y27*100/Y$28</f>
        <v>10.9447559625163</v>
      </c>
      <c r="AA27" s="28" t="n">
        <v>91085</v>
      </c>
      <c r="AB27" s="14" t="n">
        <f aca="false">AA27*100/AA$28</f>
        <v>8.58844395329606</v>
      </c>
      <c r="AC27" s="13" t="n">
        <v>130819</v>
      </c>
      <c r="AD27" s="14" t="n">
        <f aca="false">AC27*100/AC$28</f>
        <v>9.39034098209562</v>
      </c>
      <c r="AE27" s="13" t="n">
        <v>90669</v>
      </c>
      <c r="AF27" s="14" t="n">
        <f aca="false">AE27*100/AE$28</f>
        <v>13.1215511589842</v>
      </c>
      <c r="AG27" s="13" t="n">
        <v>557870</v>
      </c>
      <c r="AH27" s="15" t="n">
        <f aca="false">AG27*100/AG$28</f>
        <v>10.524244605728</v>
      </c>
      <c r="AI27" s="28" t="n">
        <v>90060</v>
      </c>
      <c r="AJ27" s="14" t="n">
        <f aca="false">AI27*100/AI$28</f>
        <v>8.35228347683507</v>
      </c>
      <c r="AK27" s="50" t="n">
        <v>129276</v>
      </c>
      <c r="AL27" s="14" t="n">
        <f aca="false">AK27*100/AK$28</f>
        <v>9.05306797013964</v>
      </c>
      <c r="AM27" s="13" t="n">
        <v>91177</v>
      </c>
      <c r="AN27" s="14" t="n">
        <f aca="false">AM27*100/AM$28</f>
        <v>12.6774526352672</v>
      </c>
      <c r="AO27" s="13" t="n">
        <v>560026</v>
      </c>
      <c r="AP27" s="15" t="n">
        <f aca="false">AO27*100/AO$28</f>
        <v>10.2665061255198</v>
      </c>
      <c r="AQ27" s="28" t="n">
        <v>99415</v>
      </c>
      <c r="AR27" s="14" t="n">
        <f aca="false">AQ27*100/AQ$28</f>
        <v>8.68225218923057</v>
      </c>
      <c r="AS27" s="13" t="n">
        <v>136919</v>
      </c>
      <c r="AT27" s="14" t="n">
        <f aca="false">AS27*100/AS$28</f>
        <v>9.21458111104755</v>
      </c>
      <c r="AU27" s="13" t="n">
        <v>94811</v>
      </c>
      <c r="AV27" s="14" t="n">
        <f aca="false">AU27*100/AU$28</f>
        <v>12.6674602951924</v>
      </c>
      <c r="AW27" s="13" t="n">
        <v>603023</v>
      </c>
      <c r="AX27" s="15" t="n">
        <f aca="false">AW27*100/AW$28</f>
        <v>10.5161818333697</v>
      </c>
      <c r="AY27" s="28" t="n">
        <v>99488.25</v>
      </c>
      <c r="AZ27" s="29" t="n">
        <f aca="false">AY27*100/AY$28</f>
        <v>8.54556429610913</v>
      </c>
      <c r="BA27" s="30" t="n">
        <v>134622</v>
      </c>
      <c r="BB27" s="29" t="n">
        <f aca="false">BA27*100/BA$28</f>
        <v>8.95980874666538</v>
      </c>
      <c r="BC27" s="30" t="n">
        <v>93924</v>
      </c>
      <c r="BD27" s="29" t="n">
        <f aca="false">BC27*100/BC$28</f>
        <v>12.3717002822437</v>
      </c>
      <c r="BE27" s="30" t="n">
        <v>600281</v>
      </c>
      <c r="BF27" s="15" t="n">
        <f aca="false">BE27*100/BE$28</f>
        <v>10.3088666314927</v>
      </c>
      <c r="BG27" s="28" t="n">
        <v>98494.25</v>
      </c>
      <c r="BH27" s="29" t="n">
        <f aca="false">BG27*100/BG$28</f>
        <v>8.61154924257659</v>
      </c>
      <c r="BI27" s="30" t="n">
        <v>132845.5</v>
      </c>
      <c r="BJ27" s="29" t="n">
        <f aca="false">BI27*100/BI$28</f>
        <v>8.87644518567667</v>
      </c>
      <c r="BK27" s="30" t="n">
        <v>91020.75</v>
      </c>
      <c r="BL27" s="29" t="n">
        <f aca="false">BK27*100/BK$28</f>
        <v>12.1070914089841</v>
      </c>
      <c r="BM27" s="30" t="n">
        <v>581017</v>
      </c>
      <c r="BN27" s="15" t="n">
        <f aca="false">BM27*100/BM$28</f>
        <v>10.0683431613777</v>
      </c>
    </row>
    <row r="28" customFormat="false" ht="15" hidden="false" customHeight="true" outlineLevel="0" collapsed="false">
      <c r="B28" s="43" t="s">
        <v>16</v>
      </c>
      <c r="C28" s="44" t="n">
        <v>1119181</v>
      </c>
      <c r="D28" s="45" t="n">
        <v>100</v>
      </c>
      <c r="E28" s="44" t="n">
        <v>1522029</v>
      </c>
      <c r="F28" s="45" t="n">
        <v>100</v>
      </c>
      <c r="G28" s="44" t="n">
        <v>735435</v>
      </c>
      <c r="H28" s="45" t="n">
        <v>100</v>
      </c>
      <c r="I28" s="44" t="n">
        <v>5647719</v>
      </c>
      <c r="J28" s="46" t="n">
        <v>100</v>
      </c>
      <c r="K28" s="47" t="n">
        <f aca="false">SUM(K24:K27)</f>
        <v>1093490</v>
      </c>
      <c r="L28" s="45" t="n">
        <f aca="false">SUM(L24:L27)</f>
        <v>100</v>
      </c>
      <c r="M28" s="44" t="n">
        <f aca="false">SUM(M24:M27)</f>
        <v>1495906</v>
      </c>
      <c r="N28" s="45" t="n">
        <f aca="false">SUM(N24:N27)</f>
        <v>100</v>
      </c>
      <c r="O28" s="44" t="n">
        <f aca="false">SUM(O24:O27)</f>
        <v>720842</v>
      </c>
      <c r="P28" s="45" t="n">
        <f aca="false">SUM(P24:P27)</f>
        <v>100</v>
      </c>
      <c r="Q28" s="44" t="n">
        <f aca="false">SUM(Q24:Q27)</f>
        <v>5557025</v>
      </c>
      <c r="R28" s="46" t="n">
        <f aca="false">SUM(R24:R27)</f>
        <v>100</v>
      </c>
      <c r="S28" s="47" t="n">
        <f aca="false">SUM(S24:S27)</f>
        <v>1075401.75</v>
      </c>
      <c r="T28" s="44" t="n">
        <f aca="false">SUM(T24:T27)</f>
        <v>100</v>
      </c>
      <c r="U28" s="44" t="n">
        <f aca="false">SUM(U24:U27)</f>
        <v>1472731</v>
      </c>
      <c r="V28" s="44" t="n">
        <f aca="false">SUM(V24:V27)</f>
        <v>100</v>
      </c>
      <c r="W28" s="44" t="n">
        <f aca="false">SUM(W24:W27)</f>
        <v>714862</v>
      </c>
      <c r="X28" s="44" t="n">
        <f aca="false">SUM(X24:X27)</f>
        <v>100</v>
      </c>
      <c r="Y28" s="44" t="n">
        <f aca="false">SUM(Y24:Y27)</f>
        <v>5489827.75</v>
      </c>
      <c r="Z28" s="44" t="n">
        <f aca="false">SUM(Z24:Z27)</f>
        <v>100</v>
      </c>
      <c r="AA28" s="47" t="n">
        <f aca="false">SUM(AA24:AA27)</f>
        <v>1060553</v>
      </c>
      <c r="AB28" s="44" t="n">
        <f aca="false">SUM(AB24:AB27)</f>
        <v>100</v>
      </c>
      <c r="AC28" s="44" t="n">
        <f aca="false">SUM(AC24:AC27)</f>
        <v>1393123</v>
      </c>
      <c r="AD28" s="44" t="n">
        <f aca="false">SUM(AD24:AD27)</f>
        <v>100</v>
      </c>
      <c r="AE28" s="44" t="n">
        <f aca="false">SUM(AE24:AE27)</f>
        <v>690993</v>
      </c>
      <c r="AF28" s="44" t="n">
        <f aca="false">SUM(AF24:AF27)</f>
        <v>100</v>
      </c>
      <c r="AG28" s="44" t="n">
        <f aca="false">SUM(AG24:AG27)</f>
        <v>5300808</v>
      </c>
      <c r="AH28" s="46" t="n">
        <f aca="false">AG28*100/AG$28</f>
        <v>100</v>
      </c>
      <c r="AI28" s="47" t="n">
        <f aca="false">SUM(AI24:AI27)</f>
        <v>1078268</v>
      </c>
      <c r="AJ28" s="44" t="n">
        <f aca="false">SUM(AJ24:AJ27)</f>
        <v>100</v>
      </c>
      <c r="AK28" s="44" t="n">
        <f aca="false">SUM(AK24:AK27)</f>
        <v>1427980</v>
      </c>
      <c r="AL28" s="44" t="n">
        <f aca="false">SUM(AL24:AL27)</f>
        <v>100</v>
      </c>
      <c r="AM28" s="44" t="n">
        <f aca="false">SUM(AM24:AM27)</f>
        <v>719206</v>
      </c>
      <c r="AN28" s="44" t="n">
        <f aca="false">SUM(AN24:AN27)</f>
        <v>100</v>
      </c>
      <c r="AO28" s="44" t="n">
        <f aca="false">SUM(AO24:AO27)</f>
        <v>5454884</v>
      </c>
      <c r="AP28" s="46" t="n">
        <f aca="false">AO28*100/AO$28</f>
        <v>100</v>
      </c>
      <c r="AQ28" s="47" t="n">
        <f aca="false">SUM(AQ24:AQ27)</f>
        <v>1145037</v>
      </c>
      <c r="AR28" s="44" t="n">
        <f aca="false">SUM(AR24:AR27)</f>
        <v>100</v>
      </c>
      <c r="AS28" s="44" t="n">
        <f aca="false">SUM(AS24:AS27)</f>
        <v>1485895</v>
      </c>
      <c r="AT28" s="44" t="n">
        <f aca="false">SUM(AT24:AT27)</f>
        <v>100</v>
      </c>
      <c r="AU28" s="44" t="n">
        <f aca="false">SUM(AU24:AU27)</f>
        <v>748461</v>
      </c>
      <c r="AV28" s="44" t="n">
        <f aca="false">SUM(AV24:AV27)</f>
        <v>100</v>
      </c>
      <c r="AW28" s="44" t="n">
        <f aca="false">SUM(AW24:AW27)</f>
        <v>5734239</v>
      </c>
      <c r="AX28" s="46" t="n">
        <f aca="false">AW28*100/AW$28</f>
        <v>100</v>
      </c>
      <c r="AY28" s="47" t="n">
        <v>1164209.25</v>
      </c>
      <c r="AZ28" s="45" t="n">
        <f aca="false">AY28*100/AY$28</f>
        <v>100</v>
      </c>
      <c r="BA28" s="44" t="n">
        <v>1502509.75</v>
      </c>
      <c r="BB28" s="45" t="n">
        <f aca="false">BA28*100/BA$28</f>
        <v>100</v>
      </c>
      <c r="BC28" s="44" t="n">
        <v>759184.25</v>
      </c>
      <c r="BD28" s="45" t="n">
        <f aca="false">BC28*100/BC$28</f>
        <v>100</v>
      </c>
      <c r="BE28" s="44" t="n">
        <v>5822958.25</v>
      </c>
      <c r="BF28" s="46" t="n">
        <f aca="false">BE28*100/BE$28</f>
        <v>100</v>
      </c>
      <c r="BG28" s="47" t="n">
        <v>1143746</v>
      </c>
      <c r="BH28" s="45" t="n">
        <f aca="false">BG28*100/BG$28</f>
        <v>100</v>
      </c>
      <c r="BI28" s="44" t="n">
        <v>1496607</v>
      </c>
      <c r="BJ28" s="45" t="n">
        <f aca="false">BI28*100/BI$28</f>
        <v>100</v>
      </c>
      <c r="BK28" s="44" t="n">
        <v>751797</v>
      </c>
      <c r="BL28" s="45" t="n">
        <f aca="false">BK28*100/BK$28</f>
        <v>100</v>
      </c>
      <c r="BM28" s="44" t="n">
        <v>5770731</v>
      </c>
      <c r="BN28" s="46" t="n">
        <f aca="false">BM28*100/BM$28</f>
        <v>100</v>
      </c>
    </row>
    <row r="29" customFormat="false" ht="12.75" hidden="false" customHeight="true" outlineLevel="0" collapsed="false"/>
    <row r="30" customFormat="false" ht="25.5" hidden="false" customHeight="true" outlineLevel="0" collapsed="false">
      <c r="B30" s="51" t="s">
        <v>17</v>
      </c>
      <c r="C30" s="51"/>
      <c r="D30" s="51"/>
      <c r="E30" s="51"/>
      <c r="F30" s="51"/>
      <c r="G30" s="51"/>
      <c r="H30" s="51"/>
      <c r="I30" s="51"/>
      <c r="J30" s="51"/>
      <c r="K30" s="51"/>
      <c r="L30" s="51"/>
      <c r="M30" s="51"/>
      <c r="N30" s="51"/>
      <c r="O30" s="51"/>
      <c r="P30" s="51"/>
      <c r="Q30" s="51"/>
      <c r="R30" s="51"/>
      <c r="S30" s="51"/>
      <c r="T30" s="51"/>
      <c r="U30" s="51"/>
      <c r="V30" s="51"/>
      <c r="W30" s="51"/>
      <c r="X30" s="51"/>
      <c r="Y30" s="51"/>
      <c r="Z30" s="51"/>
    </row>
    <row r="31" customFormat="false" ht="12.75" hidden="false" customHeight="true" outlineLevel="0" collapsed="false">
      <c r="B31" s="52" t="s">
        <v>18</v>
      </c>
      <c r="H31" s="53"/>
    </row>
    <row r="32" customFormat="false" ht="27" hidden="false" customHeight="true" outlineLevel="0" collapsed="false">
      <c r="B32" s="54"/>
      <c r="C32" s="55" t="s">
        <v>19</v>
      </c>
      <c r="D32" s="56" t="s">
        <v>20</v>
      </c>
      <c r="E32" s="55" t="s">
        <v>14</v>
      </c>
      <c r="F32" s="55" t="s">
        <v>15</v>
      </c>
      <c r="H32" s="53"/>
    </row>
    <row r="33" customFormat="false" ht="12.75" hidden="false" customHeight="true" outlineLevel="0" collapsed="false">
      <c r="B33" s="57" t="s">
        <v>21</v>
      </c>
      <c r="C33" s="58" t="n">
        <v>150000</v>
      </c>
      <c r="D33" s="58" t="n">
        <v>500000</v>
      </c>
      <c r="E33" s="58" t="n">
        <v>1000000</v>
      </c>
      <c r="F33" s="58" t="n">
        <v>250000</v>
      </c>
      <c r="H33" s="53"/>
    </row>
    <row r="34" customFormat="false" ht="12.75" hidden="false" customHeight="true" outlineLevel="0" collapsed="false">
      <c r="B34" s="59" t="s">
        <v>22</v>
      </c>
      <c r="C34" s="60" t="n">
        <v>1000000</v>
      </c>
      <c r="D34" s="61" t="n">
        <v>3000000</v>
      </c>
      <c r="E34" s="62" t="n">
        <v>6000000</v>
      </c>
      <c r="F34" s="62" t="n">
        <v>1800000</v>
      </c>
      <c r="H34" s="53"/>
    </row>
    <row r="35" customFormat="false" ht="12.75" hidden="false" customHeight="true" outlineLevel="0" collapsed="false">
      <c r="B35" s="63" t="s">
        <v>23</v>
      </c>
      <c r="C35" s="64" t="n">
        <v>6000000</v>
      </c>
      <c r="D35" s="65" t="n">
        <v>24000000</v>
      </c>
      <c r="E35" s="65" t="n">
        <v>48000000</v>
      </c>
      <c r="F35" s="65" t="n">
        <v>12000000</v>
      </c>
    </row>
    <row r="36" customFormat="false" ht="12.75" hidden="false" customHeight="true" outlineLevel="0" collapsed="false"/>
    <row r="37" customFormat="false" ht="12.75" hidden="false" customHeight="true" outlineLevel="0" collapsed="false">
      <c r="B37" s="66" t="s">
        <v>24</v>
      </c>
      <c r="C37" s="66"/>
      <c r="D37" s="66"/>
      <c r="E37" s="66"/>
      <c r="F37" s="66"/>
      <c r="G37" s="66"/>
      <c r="H37" s="66"/>
      <c r="I37" s="66"/>
      <c r="J37" s="66"/>
      <c r="K37" s="66"/>
      <c r="L37" s="66"/>
      <c r="M37" s="66"/>
      <c r="N37" s="66"/>
      <c r="O37" s="66"/>
      <c r="P37" s="66"/>
      <c r="Q37" s="66"/>
      <c r="R37" s="6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sheetData>
  <mergeCells count="45">
    <mergeCell ref="B2:AH2"/>
    <mergeCell ref="B3:AH3"/>
    <mergeCell ref="B6:B8"/>
    <mergeCell ref="C6:J6"/>
    <mergeCell ref="K6:R6"/>
    <mergeCell ref="S6:Z6"/>
    <mergeCell ref="AA6:AH6"/>
    <mergeCell ref="AI6:AP6"/>
    <mergeCell ref="AQ6:AX6"/>
    <mergeCell ref="AY6:BF6"/>
    <mergeCell ref="BG6:BN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30:Z30"/>
    <mergeCell ref="B37:R3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67" width="162.85"/>
    <col collapsed="false" customWidth="false" hidden="false" outlineLevel="0" max="257" min="2" style="67" width="11.42"/>
  </cols>
  <sheetData>
    <row r="1" customFormat="false" ht="20.25" hidden="false" customHeight="false" outlineLevel="0" collapsed="false">
      <c r="A1" s="68" t="s">
        <v>25</v>
      </c>
    </row>
    <row r="2" customFormat="false" ht="16.5" hidden="false" customHeight="false" outlineLevel="0" collapsed="false">
      <c r="A2" s="69" t="s">
        <v>26</v>
      </c>
    </row>
    <row r="3" customFormat="false" ht="15.75" hidden="false" customHeight="false" outlineLevel="0" collapsed="false">
      <c r="A3" s="69" t="s">
        <v>27</v>
      </c>
    </row>
    <row r="4" customFormat="false" ht="15.75" hidden="false" customHeight="false" outlineLevel="0" collapsed="false">
      <c r="A4" s="69" t="s">
        <v>28</v>
      </c>
    </row>
    <row r="5" customFormat="false" ht="15.75" hidden="false" customHeight="false" outlineLevel="0" collapsed="false">
      <c r="A5" s="70" t="s">
        <v>29</v>
      </c>
    </row>
    <row r="6" customFormat="false" ht="15.75" hidden="false" customHeight="false" outlineLevel="0" collapsed="false">
      <c r="A6" s="69" t="s">
        <v>30</v>
      </c>
    </row>
    <row r="7" customFormat="false" ht="31.5" hidden="false" customHeight="false" outlineLevel="0" collapsed="false">
      <c r="A7" s="70" t="s">
        <v>31</v>
      </c>
    </row>
    <row r="8" customFormat="false" ht="31.5" hidden="false" customHeight="false" outlineLevel="0" collapsed="false">
      <c r="A8" s="70" t="s">
        <v>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4:32:49Z</dcterms:created>
  <dc:creator>todos</dc:creator>
  <dc:description/>
  <dc:language>en-US</dc:language>
  <cp:lastModifiedBy>Paula Segovia</cp:lastModifiedBy>
  <cp:lastPrinted>2024-07-24T20:01:09Z</cp:lastPrinted>
  <dcterms:modified xsi:type="dcterms:W3CDTF">2025-10-02T00:20:11Z</dcterms:modified>
  <cp:revision>0</cp:revision>
  <dc:subject/>
  <dc:title/>
</cp:coreProperties>
</file>