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6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Población según identidad de género</t>
  </si>
  <si>
    <t xml:space="preserve">Conurbano bonaerense, Total PBA, CABA, total país - 2022</t>
  </si>
  <si>
    <t xml:space="preserve">Absoluto</t>
  </si>
  <si>
    <t xml:space="preserve">Porcentaje</t>
  </si>
  <si>
    <t xml:space="preserve">Jurisdicción</t>
  </si>
  <si>
    <t xml:space="preserve">Población total</t>
  </si>
  <si>
    <t xml:space="preserve">Mujer / Varón</t>
  </si>
  <si>
    <t xml:space="preserve">Mujer trans / travesti</t>
  </si>
  <si>
    <t xml:space="preserve">Varón trans / masculinidad trans</t>
  </si>
  <si>
    <t xml:space="preserve">No binario</t>
  </si>
  <si>
    <t xml:space="preserve">Otra / ninguna de las anteriores</t>
  </si>
  <si>
    <t xml:space="preserve">Prefiero no contestar</t>
  </si>
  <si>
    <t xml:space="preserve">Ignorado</t>
  </si>
  <si>
    <t xml:space="preserve">24 partidos GBA</t>
  </si>
  <si>
    <t xml:space="preserve">Resto PBA</t>
  </si>
  <si>
    <t xml:space="preserve">Total PBA</t>
  </si>
  <si>
    <t xml:space="preserve">CABA</t>
  </si>
  <si>
    <t xml:space="preserve">Total país</t>
  </si>
  <si>
    <t xml:space="preserve">Fuente: Censo Nacional de Población, Hogares y Viviendas 2022 - INDEC</t>
  </si>
  <si>
    <t xml:space="preserve">Indicador: 656 - Población según identidad de géner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Información sociodemográfica - Estructura - Població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22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agost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Conurbano bonaerense, Total PBA, CABA,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Mujer/varón, Mujer trans / travesti, Varón trans / masculinidad trans, No binario, Otra / ninguna de las anteriores, Prefiero no contestar, Ignorado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Población según identidad de género. Observatorio del Conurbano Bonaerense.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Censo Nacional de Población, Hogares y Viviendas 2022 - INDEC - Resultados definitivo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0.0%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 2" xfId="20"/>
    <cellStyle name="Excel_BuiltIn_Überschrif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0</xdr:rowOff>
    </xdr:from>
    <xdr:to>
      <xdr:col>2</xdr:col>
      <xdr:colOff>80640</xdr:colOff>
      <xdr:row>2</xdr:row>
      <xdr:rowOff>71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3520" y="0"/>
          <a:ext cx="2311200" cy="11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6.25"/>
    <col collapsed="false" customWidth="true" hidden="false" outlineLevel="0" max="3" min="3" style="0" width="12.86"/>
    <col collapsed="false" customWidth="true" hidden="false" outlineLevel="0" max="4" min="4" style="0" width="12.39"/>
    <col collapsed="false" customWidth="true" hidden="false" outlineLevel="0" max="17" min="5" style="0" width="9.72"/>
  </cols>
  <sheetData>
    <row r="1" customFormat="false" ht="4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.75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  <c r="J5" s="7"/>
      <c r="K5" s="7" t="s">
        <v>3</v>
      </c>
      <c r="L5" s="7"/>
      <c r="M5" s="7"/>
      <c r="N5" s="7"/>
      <c r="O5" s="7"/>
      <c r="P5" s="7"/>
      <c r="Q5" s="7"/>
    </row>
    <row r="6" customFormat="false" ht="57" hidden="false" customHeight="false" outlineLevel="0" collapsed="false">
      <c r="B6" s="6" t="s">
        <v>4</v>
      </c>
      <c r="C6" s="6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8" t="s">
        <v>6</v>
      </c>
      <c r="L6" s="8" t="s">
        <v>7</v>
      </c>
      <c r="M6" s="8" t="s">
        <v>8</v>
      </c>
      <c r="N6" s="8" t="s">
        <v>9</v>
      </c>
      <c r="O6" s="8" t="s">
        <v>10</v>
      </c>
      <c r="P6" s="8" t="s">
        <v>11</v>
      </c>
      <c r="Q6" s="9" t="s">
        <v>12</v>
      </c>
    </row>
    <row r="7" customFormat="false" ht="14.25" hidden="false" customHeight="false" outlineLevel="0" collapsed="false">
      <c r="B7" s="10" t="s">
        <v>13</v>
      </c>
      <c r="C7" s="11" t="n">
        <v>10801336</v>
      </c>
      <c r="D7" s="12" t="n">
        <v>10186436</v>
      </c>
      <c r="E7" s="12" t="n">
        <v>14847</v>
      </c>
      <c r="F7" s="12" t="n">
        <v>18115</v>
      </c>
      <c r="G7" s="12" t="n">
        <v>8258</v>
      </c>
      <c r="H7" s="12" t="n">
        <v>4325</v>
      </c>
      <c r="I7" s="12" t="n">
        <v>15534</v>
      </c>
      <c r="J7" s="13" t="n">
        <v>553821</v>
      </c>
      <c r="K7" s="14" t="n">
        <f aca="false">D7/$C7</f>
        <v>0.943071857036944</v>
      </c>
      <c r="L7" s="14" t="n">
        <f aca="false">E7/$C7</f>
        <v>0.001374552185026</v>
      </c>
      <c r="M7" s="14" t="n">
        <f aca="false">F7/$C7</f>
        <v>0.00167710735042406</v>
      </c>
      <c r="N7" s="14" t="n">
        <f aca="false">G7/$C7</f>
        <v>0.000764535053811862</v>
      </c>
      <c r="O7" s="14" t="n">
        <f aca="false">H7/$C7</f>
        <v>0.000400413430338617</v>
      </c>
      <c r="P7" s="14" t="n">
        <f aca="false">I7/$C7</f>
        <v>0.00143815542818037</v>
      </c>
      <c r="Q7" s="15" t="n">
        <f aca="false">J7/$C7</f>
        <v>0.0512733795152748</v>
      </c>
    </row>
    <row r="8" customFormat="false" ht="14.25" hidden="false" customHeight="false" outlineLevel="0" collapsed="false">
      <c r="B8" s="16" t="s">
        <v>14</v>
      </c>
      <c r="C8" s="17" t="n">
        <v>6607570</v>
      </c>
      <c r="D8" s="18" t="n">
        <v>6219067</v>
      </c>
      <c r="E8" s="18" t="n">
        <v>8951</v>
      </c>
      <c r="F8" s="18" t="n">
        <v>12154</v>
      </c>
      <c r="G8" s="18" t="n">
        <v>5589</v>
      </c>
      <c r="H8" s="18" t="n">
        <v>3332</v>
      </c>
      <c r="I8" s="18" t="n">
        <v>9899</v>
      </c>
      <c r="J8" s="19" t="n">
        <v>348578</v>
      </c>
      <c r="K8" s="20" t="n">
        <f aca="false">D8/$C8</f>
        <v>0.941203347070103</v>
      </c>
      <c r="L8" s="20" t="n">
        <f aca="false">E8/$C8</f>
        <v>0.001354658369113</v>
      </c>
      <c r="M8" s="20" t="n">
        <f aca="false">F8/$C8</f>
        <v>0.0018394054092503</v>
      </c>
      <c r="N8" s="20" t="n">
        <f aca="false">G8/$C8</f>
        <v>0.000845848019771262</v>
      </c>
      <c r="O8" s="20" t="n">
        <f aca="false">H8/$C8</f>
        <v>0.000504270102322034</v>
      </c>
      <c r="P8" s="20" t="n">
        <f aca="false">I8/$C8</f>
        <v>0.00149813017493572</v>
      </c>
      <c r="Q8" s="21" t="n">
        <f aca="false">J8/$C8</f>
        <v>0.0527543408545048</v>
      </c>
    </row>
    <row r="9" customFormat="false" ht="14.25" hidden="false" customHeight="false" outlineLevel="0" collapsed="false">
      <c r="B9" s="22" t="s">
        <v>15</v>
      </c>
      <c r="C9" s="23" t="n">
        <v>17408906</v>
      </c>
      <c r="D9" s="24" t="n">
        <v>16405503</v>
      </c>
      <c r="E9" s="24" t="n">
        <v>23798</v>
      </c>
      <c r="F9" s="24" t="n">
        <v>30269</v>
      </c>
      <c r="G9" s="24" t="n">
        <v>13847</v>
      </c>
      <c r="H9" s="24" t="n">
        <v>7657</v>
      </c>
      <c r="I9" s="24" t="n">
        <v>25433</v>
      </c>
      <c r="J9" s="25" t="n">
        <v>902399</v>
      </c>
      <c r="K9" s="14" t="n">
        <f aca="false">D9/$C9</f>
        <v>0.942362661961642</v>
      </c>
      <c r="L9" s="14" t="n">
        <f aca="false">E9/$C9</f>
        <v>0.00136700146465263</v>
      </c>
      <c r="M9" s="14" t="n">
        <f aca="false">F9/$C9</f>
        <v>0.00173870776256704</v>
      </c>
      <c r="N9" s="14" t="n">
        <f aca="false">G9/$C9</f>
        <v>0.000795397482185268</v>
      </c>
      <c r="O9" s="14" t="n">
        <f aca="false">H9/$C9</f>
        <v>0.000439832347879873</v>
      </c>
      <c r="P9" s="14" t="n">
        <f aca="false">I9/$C9</f>
        <v>0.00146091891127449</v>
      </c>
      <c r="Q9" s="15" t="n">
        <f aca="false">J9/$C9</f>
        <v>0.0518354800697988</v>
      </c>
    </row>
    <row r="10" customFormat="false" ht="14.25" hidden="false" customHeight="false" outlineLevel="0" collapsed="false">
      <c r="B10" s="16" t="s">
        <v>16</v>
      </c>
      <c r="C10" s="26" t="n">
        <v>3095454</v>
      </c>
      <c r="D10" s="27" t="n">
        <v>2894618</v>
      </c>
      <c r="E10" s="27" t="n">
        <v>4178</v>
      </c>
      <c r="F10" s="27" t="n">
        <v>6998</v>
      </c>
      <c r="G10" s="27" t="n">
        <v>5406</v>
      </c>
      <c r="H10" s="27" t="n">
        <v>3275</v>
      </c>
      <c r="I10" s="27" t="n">
        <v>9178</v>
      </c>
      <c r="J10" s="28" t="n">
        <v>171801</v>
      </c>
      <c r="K10" s="20" t="n">
        <f aca="false">D10/$C10</f>
        <v>0.935119048772813</v>
      </c>
      <c r="L10" s="20" t="n">
        <f aca="false">E10/$C10</f>
        <v>0.00134972123636791</v>
      </c>
      <c r="M10" s="20" t="n">
        <f aca="false">F10/$C10</f>
        <v>0.00226073461275793</v>
      </c>
      <c r="N10" s="20" t="n">
        <f aca="false">G10/$C10</f>
        <v>0.001746432025803</v>
      </c>
      <c r="O10" s="20" t="n">
        <f aca="false">H10/$C10</f>
        <v>0.00105800312328983</v>
      </c>
      <c r="P10" s="20" t="n">
        <f aca="false">I10/$C10</f>
        <v>0.00296499318032185</v>
      </c>
      <c r="Q10" s="21" t="n">
        <f aca="false">J10/$C10</f>
        <v>0.0555010670486462</v>
      </c>
    </row>
    <row r="11" customFormat="false" ht="14.25" hidden="false" customHeight="false" outlineLevel="0" collapsed="false">
      <c r="B11" s="22" t="s">
        <v>17</v>
      </c>
      <c r="C11" s="29" t="n">
        <v>45618787</v>
      </c>
      <c r="D11" s="30" t="n">
        <v>42605129</v>
      </c>
      <c r="E11" s="30" t="n">
        <v>60679</v>
      </c>
      <c r="F11" s="30" t="n">
        <v>72510</v>
      </c>
      <c r="G11" s="30" t="n">
        <v>37330</v>
      </c>
      <c r="H11" s="30" t="n">
        <v>26437</v>
      </c>
      <c r="I11" s="30" t="n">
        <v>69831</v>
      </c>
      <c r="J11" s="31" t="n">
        <v>2746871</v>
      </c>
      <c r="K11" s="32" t="n">
        <f aca="false">D11/$C11</f>
        <v>0.933938225933101</v>
      </c>
      <c r="L11" s="32" t="n">
        <f aca="false">E11/$C11</f>
        <v>0.00133013181608709</v>
      </c>
      <c r="M11" s="32" t="n">
        <f aca="false">F11/$C11</f>
        <v>0.0015894767215095</v>
      </c>
      <c r="N11" s="32" t="n">
        <f aca="false">G11/$C11</f>
        <v>0.000818303213542263</v>
      </c>
      <c r="O11" s="32" t="n">
        <f aca="false">H11/$C11</f>
        <v>0.000579520012226542</v>
      </c>
      <c r="P11" s="32" t="n">
        <f aca="false">I11/$C11</f>
        <v>0.00153075091628368</v>
      </c>
      <c r="Q11" s="33" t="n">
        <f aca="false">J11/$C11</f>
        <v>0.0602135913872502</v>
      </c>
    </row>
    <row r="12" customFormat="false" ht="36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5"/>
    </row>
    <row r="13" customFormat="false" ht="14.25" hidden="false" customHeight="false" outlineLevel="0" collapsed="false">
      <c r="B13" s="36" t="s">
        <v>18</v>
      </c>
      <c r="C13" s="36"/>
      <c r="D13" s="36"/>
      <c r="E13" s="36"/>
      <c r="F13" s="36"/>
      <c r="G13" s="36"/>
      <c r="H13" s="36"/>
      <c r="I13" s="37"/>
      <c r="J13" s="37"/>
      <c r="K13" s="35"/>
    </row>
    <row r="14" customFormat="false" ht="14.25" hidden="false" customHeight="false" outlineLevel="0" collapsed="false">
      <c r="B14" s="38"/>
      <c r="C14" s="38"/>
      <c r="D14" s="38"/>
      <c r="E14" s="38"/>
      <c r="F14" s="38"/>
      <c r="G14" s="38"/>
      <c r="H14" s="38"/>
      <c r="I14" s="24"/>
      <c r="J14" s="24"/>
      <c r="K14" s="35"/>
    </row>
    <row r="15" customFormat="false" ht="25.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5"/>
    </row>
    <row r="16" customFormat="false" ht="14.25" hidden="false" customHeight="false" outlineLevel="0" collapsed="false">
      <c r="B16" s="38"/>
      <c r="C16" s="38"/>
      <c r="D16" s="38"/>
      <c r="E16" s="38"/>
      <c r="F16" s="38"/>
      <c r="G16" s="38"/>
      <c r="H16" s="38"/>
      <c r="I16" s="24"/>
      <c r="J16" s="24"/>
      <c r="K16" s="35"/>
    </row>
    <row r="17" customFormat="false" ht="14.25" hidden="false" customHeight="false" outlineLevel="0" collapsed="false">
      <c r="B17" s="38"/>
      <c r="C17" s="38"/>
      <c r="D17" s="38"/>
      <c r="E17" s="38"/>
      <c r="F17" s="38"/>
      <c r="G17" s="38"/>
      <c r="H17" s="38"/>
      <c r="I17" s="24"/>
      <c r="J17" s="24"/>
      <c r="K17" s="35"/>
    </row>
    <row r="18" customFormat="false" ht="25.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35"/>
    </row>
    <row r="19" customFormat="false" ht="23.2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35"/>
    </row>
    <row r="20" customFormat="false" ht="14.25" hidden="false" customHeight="false" outlineLevel="0" collapsed="false">
      <c r="B20" s="38"/>
      <c r="C20" s="38"/>
      <c r="D20" s="38"/>
      <c r="E20" s="38"/>
      <c r="F20" s="38"/>
      <c r="G20" s="38"/>
      <c r="H20" s="38"/>
      <c r="I20" s="24"/>
      <c r="J20" s="24"/>
      <c r="K20" s="35"/>
    </row>
    <row r="21" customFormat="false" ht="14.25" hidden="false" customHeight="false" outlineLevel="0" collapsed="false">
      <c r="B21" s="38"/>
      <c r="C21" s="38"/>
      <c r="D21" s="38"/>
      <c r="E21" s="38"/>
      <c r="F21" s="38"/>
      <c r="G21" s="38"/>
      <c r="H21" s="38"/>
      <c r="I21" s="24"/>
      <c r="J21" s="24"/>
      <c r="K21" s="35"/>
    </row>
    <row r="22" customFormat="false" ht="14.2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4.2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4.2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4.2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4.2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95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</row>
    <row r="29" customFormat="false" ht="14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4"/>
      <c r="O29" s="44"/>
    </row>
    <row r="30" customFormat="false" ht="87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1"/>
      <c r="M30" s="41"/>
      <c r="N30" s="41"/>
      <c r="O30" s="44"/>
    </row>
    <row r="31" customFormat="false" ht="14.25" hidden="false" customHeight="false" outlineLevel="0" collapsed="false">
      <c r="L31" s="41"/>
      <c r="M31" s="41"/>
      <c r="N31" s="41"/>
      <c r="O31" s="44"/>
    </row>
    <row r="32" customFormat="false" ht="25.5" hidden="false" customHeight="true" outlineLevel="0" collapsed="false">
      <c r="L32" s="41"/>
      <c r="M32" s="41"/>
      <c r="N32" s="41"/>
      <c r="O32" s="44"/>
      <c r="P32" s="44"/>
    </row>
    <row r="33" customFormat="false" ht="14.25" hidden="false" customHeight="false" outlineLevel="0" collapsed="false">
      <c r="L33" s="41"/>
      <c r="M33" s="41"/>
      <c r="N33" s="41"/>
      <c r="O33" s="44"/>
      <c r="P33" s="44"/>
    </row>
    <row r="34" customFormat="false" ht="14.25" hidden="false" customHeight="false" outlineLevel="0" collapsed="false">
      <c r="L34" s="41"/>
      <c r="M34" s="41"/>
      <c r="N34" s="41"/>
      <c r="O34" s="44"/>
      <c r="P34" s="44"/>
    </row>
    <row r="35" customFormat="false" ht="14.25" hidden="false" customHeight="false" outlineLevel="0" collapsed="false">
      <c r="L35" s="41"/>
      <c r="M35" s="41"/>
      <c r="N35" s="41"/>
      <c r="O35" s="44"/>
      <c r="P35" s="44"/>
    </row>
    <row r="36" customFormat="false" ht="14.25" hidden="false" customHeight="false" outlineLevel="0" collapsed="false">
      <c r="L36" s="41"/>
      <c r="M36" s="41"/>
      <c r="N36" s="41"/>
      <c r="O36" s="44"/>
      <c r="P36" s="44"/>
    </row>
    <row r="37" customFormat="false" ht="14.25" hidden="false" customHeight="false" outlineLevel="0" collapsed="false">
      <c r="L37" s="41"/>
      <c r="M37" s="41"/>
      <c r="N37" s="41"/>
      <c r="O37" s="44"/>
      <c r="P37" s="44"/>
    </row>
    <row r="38" customFormat="false" ht="14.25" hidden="false" customHeight="false" outlineLevel="0" collapsed="false">
      <c r="L38" s="41"/>
      <c r="M38" s="41"/>
      <c r="N38" s="41"/>
      <c r="O38" s="44"/>
      <c r="P38" s="44"/>
    </row>
    <row r="39" customFormat="false" ht="14.25" hidden="false" customHeight="false" outlineLevel="0" collapsed="false">
      <c r="L39" s="42"/>
      <c r="M39" s="42"/>
      <c r="N39" s="45"/>
      <c r="O39" s="44"/>
      <c r="P39" s="44"/>
    </row>
    <row r="40" customFormat="false" ht="14.25" hidden="false" customHeight="false" outlineLevel="0" collapsed="false">
      <c r="L40" s="42"/>
      <c r="M40" s="42"/>
    </row>
    <row r="41" customFormat="false" ht="14.25" hidden="false" customHeight="false" outlineLevel="0" collapsed="false">
      <c r="L41" s="42"/>
      <c r="M41" s="42"/>
    </row>
    <row r="42" customFormat="false" ht="14.25" hidden="false" customHeight="false" outlineLevel="0" collapsed="false">
      <c r="L42" s="45"/>
      <c r="M42" s="45"/>
    </row>
  </sheetData>
  <mergeCells count="8">
    <mergeCell ref="B1:Q1"/>
    <mergeCell ref="A2:Q2"/>
    <mergeCell ref="C5:J5"/>
    <mergeCell ref="K5:Q5"/>
    <mergeCell ref="B12:J12"/>
    <mergeCell ref="B15:J15"/>
    <mergeCell ref="B18:J18"/>
    <mergeCell ref="B19:J19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70.99"/>
  </cols>
  <sheetData>
    <row r="1" customFormat="false" ht="38.25" hidden="false" customHeight="true" outlineLevel="0" collapsed="false">
      <c r="A1" s="46" t="s">
        <v>19</v>
      </c>
    </row>
    <row r="2" customFormat="false" ht="16.15" hidden="false" customHeight="false" outlineLevel="0" collapsed="false">
      <c r="A2" s="47" t="s">
        <v>20</v>
      </c>
    </row>
    <row r="3" customFormat="false" ht="15.75" hidden="false" customHeight="false" outlineLevel="0" collapsed="false">
      <c r="A3" s="47" t="s">
        <v>21</v>
      </c>
    </row>
    <row r="4" customFormat="false" ht="15.75" hidden="false" customHeight="false" outlineLevel="0" collapsed="false">
      <c r="A4" s="47" t="s">
        <v>22</v>
      </c>
    </row>
    <row r="5" customFormat="false" ht="15.75" hidden="false" customHeight="false" outlineLevel="0" collapsed="false">
      <c r="A5" s="48" t="s">
        <v>23</v>
      </c>
    </row>
    <row r="6" customFormat="false" ht="15.75" hidden="false" customHeight="false" outlineLevel="0" collapsed="false">
      <c r="A6" s="48" t="s">
        <v>24</v>
      </c>
    </row>
    <row r="7" customFormat="false" ht="15.75" hidden="false" customHeight="false" outlineLevel="0" collapsed="false">
      <c r="A7" s="48" t="s">
        <v>25</v>
      </c>
    </row>
    <row r="8" customFormat="false" ht="15.75" hidden="false" customHeight="false" outlineLevel="0" collapsed="false">
      <c r="A8" s="48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8:13:54Z</dcterms:created>
  <dc:creator>Santiago</dc:creator>
  <dc:description/>
  <dc:language>en-US</dc:language>
  <cp:lastModifiedBy>Georg</cp:lastModifiedBy>
  <cp:lastPrinted>2025-09-02T09:33:08Z</cp:lastPrinted>
  <dcterms:modified xsi:type="dcterms:W3CDTF">2025-09-02T09:33:21Z</dcterms:modified>
  <cp:revision>0</cp:revision>
  <dc:subject/>
  <dc:title/>
</cp:coreProperties>
</file>