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 sheetId="1" state="visible" r:id="rId2"/>
    <sheet name="Hoja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Creación neta de empresas privadas por sector económico. Empresas Locales. 1996-2023</t>
  </si>
  <si>
    <t xml:space="preserve">24 partidos del conurbano bonaerense</t>
  </si>
  <si>
    <t xml:space="preserve">Sector económico</t>
  </si>
  <si>
    <t xml:space="preserve">Apertura y cierre</t>
  </si>
  <si>
    <t xml:space="preserve">Industria</t>
  </si>
  <si>
    <t xml:space="preserve">Aperturas</t>
  </si>
  <si>
    <t xml:space="preserve">Cierres</t>
  </si>
  <si>
    <t xml:space="preserve">Creación Neta</t>
  </si>
  <si>
    <t xml:space="preserve">Comercio</t>
  </si>
  <si>
    <t xml:space="preserve">Servicios</t>
  </si>
  <si>
    <t xml:space="preserve">Total</t>
  </si>
  <si>
    <r>
      <rPr>
        <b val="true"/>
        <sz val="9"/>
        <rFont val="Calibri"/>
        <family val="2"/>
      </rPr>
      <t xml:space="preserve">Notas: 
</t>
    </r>
  </si>
  <si>
    <t xml:space="preserve">Las empresas locales son aquellas que declaran su empleo en la región de referencia. Si la empresa se encuentra presente en distintas regiones, será “firma local” en aquella región donde declare más empleo y será “firma no local” en el resto de las regiones donde declara empleo.</t>
  </si>
  <si>
    <t xml:space="preserve">Empresas que abren: Son empresas que inician actividades durante el período de referencia. Se identifica el inicio de actividades de una firma, a partir del ingreso al padrón de empleadores de AFIP y de la fecha de las primeras declaraciones de personal ocupado de las nuevas firmas.</t>
  </si>
  <si>
    <t xml:space="preserve">Empresas que cierran: Se definen a partir de un criterio empírico, que considera cerradas (dadas de baja) a aquellas empresas que no declararon personal ocupado en los últimos seis meses. Para poder medir el impacto de los cierres en los flujos de empleo, se considera que el momento en que se produce el cierre de la empresa es el primer período de empleo nulo</t>
  </si>
  <si>
    <t xml:space="preserve">Creación Neta de empresas: Es la diferencia entre las aperturas y los cierres de empresas.</t>
  </si>
  <si>
    <t xml:space="preserve">La cantidad de empresas refiere a las que figuran activas al 4to trimestre de cada año.</t>
  </si>
  <si>
    <r>
      <rPr>
        <b val="true"/>
        <sz val="9"/>
        <rFont val="Calibri"/>
        <family val="2"/>
      </rPr>
      <t xml:space="preserve">Fuente:</t>
    </r>
    <r>
      <rPr>
        <sz val="9"/>
        <rFont val="Calibri"/>
        <family val="2"/>
      </rPr>
      <t xml:space="preserve"> Observatorio de Empleo y Dinámica Empresarial - MTEySS en base a SIPA. </t>
    </r>
  </si>
  <si>
    <t xml:space="preserve">Indicador: 235 - Creación neta de empresas privadas por sector económico. Empresas Locales.</t>
  </si>
  <si>
    <r>
      <rPr>
        <b val="true"/>
        <sz val="12"/>
        <color rgb="FF666699"/>
        <rFont val="Calibri Light"/>
        <family val="2"/>
      </rPr>
      <t xml:space="preserve">→ Ubicación:</t>
    </r>
    <r>
      <rPr>
        <sz val="12"/>
        <color rgb="FF666699"/>
        <rFont val="Calibri Light"/>
        <family val="2"/>
      </rPr>
      <t xml:space="preserve"> Economia, trabajo y políticas productivas - Economía - Empresas</t>
    </r>
  </si>
  <si>
    <r>
      <rPr>
        <b val="true"/>
        <sz val="12"/>
        <color rgb="FF666699"/>
        <rFont val="Calibri Light"/>
        <family val="2"/>
      </rPr>
      <t xml:space="preserve">→ Inicio:</t>
    </r>
    <r>
      <rPr>
        <sz val="12"/>
        <color rgb="FF666699"/>
        <rFont val="Calibri Light"/>
        <family val="2"/>
      </rPr>
      <t xml:space="preserve"> 1996</t>
    </r>
  </si>
  <si>
    <r>
      <rPr>
        <b val="true"/>
        <sz val="12"/>
        <color rgb="FF666699"/>
        <rFont val="Calibri Light"/>
        <family val="2"/>
      </rPr>
      <t xml:space="preserve">→ Última actualización:</t>
    </r>
    <r>
      <rPr>
        <sz val="12"/>
        <color rgb="FF666699"/>
        <rFont val="Calibri Light"/>
        <family val="2"/>
      </rPr>
      <t xml:space="preserve"> septiembre 2025</t>
    </r>
  </si>
  <si>
    <r>
      <rPr>
        <b val="true"/>
        <sz val="12"/>
        <color rgb="FF666699"/>
        <rFont val="Calibri Light"/>
        <family val="2"/>
      </rPr>
      <t xml:space="preserve">→ Distribución geográfica:</t>
    </r>
    <r>
      <rPr>
        <sz val="12"/>
        <color rgb="FF666699"/>
        <rFont val="Calibri Light"/>
        <family val="2"/>
      </rPr>
      <t xml:space="preserve"> 24 partidos del conurbano bonaerense</t>
    </r>
  </si>
  <si>
    <r>
      <rPr>
        <b val="true"/>
        <sz val="12"/>
        <color rgb="FF666699"/>
        <rFont val="Calibri Light"/>
        <family val="2"/>
      </rPr>
      <t xml:space="preserve">→ Variables: </t>
    </r>
    <r>
      <rPr>
        <sz val="12"/>
        <color rgb="FF666699"/>
        <rFont val="Calibri Light"/>
        <family val="2"/>
      </rPr>
      <t xml:space="preserve">Sector económico (industria, comercio, servicios, total), aperturas, cierres, creación neta, año.</t>
    </r>
  </si>
  <si>
    <r>
      <rPr>
        <b val="true"/>
        <sz val="12"/>
        <color rgb="FF666699"/>
        <rFont val="Calibri Light"/>
        <family val="2"/>
      </rPr>
      <t xml:space="preserve">→ Sugerencia de citado:</t>
    </r>
    <r>
      <rPr>
        <sz val="12"/>
        <color rgb="FF666699"/>
        <rFont val="Calibri Light"/>
        <family val="2"/>
      </rPr>
      <t xml:space="preserve"> Observatorio del Conurbano Bonaerense. (s/f). Creación neta de empresas privadas por sector económico. Empresas Locales. 1996-2021. Observatorio del Conurbano Bonaerense. Recuperado el 1 de septiembre de 2025, de https://observatorioconurbano.ungs.edu.ar/?p=5808</t>
    </r>
  </si>
  <si>
    <r>
      <rPr>
        <b val="true"/>
        <sz val="12"/>
        <color rgb="FF666699"/>
        <rFont val="Calibri Light"/>
        <family val="2"/>
      </rPr>
      <t xml:space="preserve">→ Fuente: </t>
    </r>
    <r>
      <rPr>
        <sz val="12"/>
        <color rgb="FF666699"/>
        <rFont val="Calibri Light"/>
        <family val="2"/>
      </rPr>
      <t xml:space="preserve">Observatorio del empleo y de la dinámica empresarial. Estadísticas e indicadores regionales de OEDE. Argentina.gob.ar. https://www.argentina.gob.ar/trabajo/estadisticas/oede-estadisticas-provinciales</t>
    </r>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 #,##0.00_ ;_ * \-#,##0.00_ ;_ * \-??_ ;_ @_ "/>
    <numFmt numFmtId="168" formatCode="_ * #,##0_ ;_ * \-#,##0_ ;_ * \-??_ ;_ @_ "/>
    <numFmt numFmtId="169" formatCode="0%"/>
    <numFmt numFmtId="170" formatCode="_-* #,##0_-;\-* #,##0_-;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8"/>
      <color rgb="FF666699"/>
      <name val="Calibri Light"/>
      <family val="2"/>
    </font>
    <font>
      <b val="true"/>
      <sz val="14"/>
      <name val="Calibri"/>
      <family val="2"/>
    </font>
    <font>
      <sz val="12"/>
      <name val="Calibri"/>
      <family val="2"/>
    </font>
    <font>
      <b val="true"/>
      <sz val="11"/>
      <name val="Calibri"/>
      <family val="2"/>
    </font>
    <font>
      <b val="true"/>
      <sz val="11"/>
      <color rgb="FFFFFFFF"/>
      <name val="Calibri"/>
      <family val="2"/>
    </font>
    <font>
      <sz val="11"/>
      <name val="Calibri"/>
      <family val="2"/>
    </font>
    <font>
      <sz val="9"/>
      <name val="Arial"/>
      <family val="2"/>
    </font>
    <font>
      <b val="true"/>
      <sz val="11"/>
      <color rgb="FF000000"/>
      <name val="Calibri"/>
      <family val="2"/>
    </font>
    <font>
      <b val="true"/>
      <sz val="9"/>
      <name val="Arial"/>
      <family val="2"/>
    </font>
    <font>
      <sz val="8"/>
      <name val="Arial"/>
      <family val="2"/>
    </font>
    <font>
      <b val="true"/>
      <sz val="10"/>
      <name val="Calibri"/>
      <family val="2"/>
    </font>
    <font>
      <sz val="10"/>
      <name val="Calibri"/>
      <family val="2"/>
    </font>
    <font>
      <b val="true"/>
      <sz val="9"/>
      <name val="Calibri"/>
      <family val="2"/>
    </font>
    <font>
      <sz val="9"/>
      <name val="Calibri"/>
      <family val="2"/>
    </font>
    <font>
      <sz val="9"/>
      <color rgb="FF000000"/>
      <name val="Calibri"/>
      <family val="2"/>
    </font>
    <font>
      <u val="single"/>
      <sz val="11"/>
      <color rgb="FF0066CC"/>
      <name val="Calibri"/>
      <family val="2"/>
    </font>
    <font>
      <u val="single"/>
      <sz val="9"/>
      <color rgb="FF0066CC"/>
      <name val="Calibri"/>
      <family val="2"/>
    </font>
    <font>
      <sz val="14"/>
      <color rgb="FF333333"/>
      <name val="Calibri"/>
      <family val="2"/>
    </font>
    <font>
      <sz val="9"/>
      <color rgb="FF333333"/>
      <name val="Calibri"/>
      <family val="2"/>
    </font>
    <font>
      <b val="true"/>
      <sz val="15"/>
      <color rgb="FF666699"/>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24" fillId="0"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6" fontId="8" fillId="2" borderId="0" xfId="0" applyFont="true" applyBorder="true" applyAlignment="true" applyProtection="false">
      <alignment horizontal="left" vertical="top" textRotation="0" wrapText="false" indent="0" shrinkToFit="false"/>
      <protection locked="true" hidden="false"/>
    </xf>
    <xf numFmtId="166" fontId="8"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8" fontId="10" fillId="5" borderId="7" xfId="15" applyFont="true" applyBorder="true" applyAlignment="true" applyProtection="true">
      <alignment horizontal="left" vertical="center" textRotation="0" wrapText="false" indent="0" shrinkToFit="false"/>
      <protection locked="true" hidden="false"/>
    </xf>
    <xf numFmtId="166" fontId="10" fillId="5" borderId="5" xfId="15" applyFont="true" applyBorder="true" applyAlignment="true" applyProtection="true">
      <alignment horizontal="center" vertical="center" textRotation="0" wrapText="false" indent="0" shrinkToFit="false"/>
      <protection locked="true" hidden="false"/>
    </xf>
    <xf numFmtId="166" fontId="10" fillId="5" borderId="7" xfId="15" applyFont="true" applyBorder="true" applyAlignment="true" applyProtection="true">
      <alignment horizontal="center" vertical="center" textRotation="0" wrapText="false" indent="0" shrinkToFit="false"/>
      <protection locked="true" hidden="false"/>
    </xf>
    <xf numFmtId="166" fontId="10" fillId="5" borderId="0" xfId="15"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6" fontId="10" fillId="5" borderId="8" xfId="15" applyFont="true" applyBorder="true" applyAlignment="true" applyProtection="true">
      <alignment horizontal="center" vertical="center" textRotation="0" wrapText="false" indent="0" shrinkToFit="false"/>
      <protection locked="true" hidden="false"/>
    </xf>
    <xf numFmtId="166" fontId="11" fillId="2" borderId="0" xfId="15" applyFont="true" applyBorder="true" applyAlignment="true" applyProtection="true">
      <alignment horizontal="center" vertical="center" textRotation="0" wrapText="false" indent="0" shrinkToFit="false"/>
      <protection locked="true" hidden="false"/>
    </xf>
    <xf numFmtId="164" fontId="10" fillId="0" borderId="9" xfId="23" applyFont="true" applyBorder="true" applyAlignment="true" applyProtection="false">
      <alignment horizontal="left" vertical="bottom" textRotation="0" wrapText="false" indent="0" shrinkToFit="false"/>
      <protection locked="true" hidden="false"/>
    </xf>
    <xf numFmtId="168" fontId="10" fillId="0" borderId="10" xfId="15" applyFont="true" applyBorder="true" applyAlignment="true" applyProtection="true">
      <alignment horizontal="left"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10" fillId="0" borderId="11" xfId="15" applyFont="true" applyBorder="true" applyAlignment="true" applyProtection="true">
      <alignment horizontal="center" vertical="center" textRotation="0" wrapText="false" indent="0" shrinkToFit="false"/>
      <protection locked="true" hidden="false"/>
    </xf>
    <xf numFmtId="164" fontId="10" fillId="5" borderId="9" xfId="23" applyFont="true" applyBorder="true" applyAlignment="true" applyProtection="false">
      <alignment horizontal="left" vertical="bottom" textRotation="0" wrapText="false" indent="0" shrinkToFit="false"/>
      <protection locked="true" hidden="false"/>
    </xf>
    <xf numFmtId="164" fontId="8" fillId="5" borderId="12" xfId="0" applyFont="true" applyBorder="true" applyAlignment="true" applyProtection="false">
      <alignment horizontal="left" vertical="center" textRotation="0" wrapText="true" indent="0" shrinkToFit="false"/>
      <protection locked="true" hidden="false"/>
    </xf>
    <xf numFmtId="166" fontId="8" fillId="5" borderId="0" xfId="15" applyFont="true" applyBorder="true" applyAlignment="true" applyProtection="tru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6" fontId="8" fillId="5" borderId="2" xfId="19" applyFont="true" applyBorder="true" applyAlignment="true" applyProtection="true">
      <alignment horizontal="center" vertical="center" textRotation="0" wrapText="true" indent="0" shrinkToFit="false"/>
      <protection locked="true" hidden="false"/>
    </xf>
    <xf numFmtId="166" fontId="8" fillId="5" borderId="11" xfId="19" applyFont="true" applyBorder="true" applyAlignment="true" applyProtection="true">
      <alignment horizontal="center" vertical="center" textRotation="0" wrapText="true" indent="0" shrinkToFit="false"/>
      <protection locked="true" hidden="false"/>
    </xf>
    <xf numFmtId="166" fontId="13" fillId="2" borderId="0" xfId="19"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10" fillId="0" borderId="7" xfId="15"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10" fillId="0" borderId="0" xfId="23" applyFont="true" applyBorder="true" applyAlignment="true" applyProtection="false">
      <alignment horizontal="center" vertical="center" textRotation="0" wrapText="false" indent="0" shrinkToFit="false"/>
      <protection locked="true" hidden="false"/>
    </xf>
    <xf numFmtId="166" fontId="10" fillId="0" borderId="8" xfId="23" applyFont="true" applyBorder="true" applyAlignment="true" applyProtection="false">
      <alignment horizontal="center" vertical="center" textRotation="0" wrapText="false" indent="0" shrinkToFit="false"/>
      <protection locked="true" hidden="false"/>
    </xf>
    <xf numFmtId="166" fontId="11" fillId="2" borderId="0" xfId="23" applyFont="true" applyBorder="true" applyAlignment="true" applyProtection="false">
      <alignment horizontal="center" vertical="bottom" textRotation="0" wrapText="false" indent="0" shrinkToFit="false"/>
      <protection locked="true" hidden="false"/>
    </xf>
    <xf numFmtId="166" fontId="8" fillId="5" borderId="2" xfId="15" applyFont="true" applyBorder="true" applyAlignment="true" applyProtection="true">
      <alignment horizontal="center" vertical="center" textRotation="0" wrapText="false" indent="0" shrinkToFit="false"/>
      <protection locked="true" hidden="false"/>
    </xf>
    <xf numFmtId="166" fontId="8" fillId="5" borderId="11" xfId="15" applyFont="true" applyBorder="true" applyAlignment="true" applyProtection="tru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true" indent="0" shrinkToFit="false"/>
      <protection locked="true" hidden="false"/>
    </xf>
    <xf numFmtId="166" fontId="10" fillId="0" borderId="11" xfId="23" applyFont="true" applyBorder="true" applyAlignment="true" applyProtection="false">
      <alignment horizontal="center" vertical="center" textRotation="0" wrapText="false" indent="0" shrinkToFit="false"/>
      <protection locked="true" hidden="false"/>
    </xf>
    <xf numFmtId="166" fontId="10" fillId="0" borderId="8" xfId="15" applyFont="true" applyBorder="true" applyAlignment="true" applyProtection="true">
      <alignment horizontal="center" vertical="center" textRotation="0" wrapText="false" indent="0" shrinkToFit="false"/>
      <protection locked="true" hidden="false"/>
    </xf>
    <xf numFmtId="164" fontId="8" fillId="5" borderId="9" xfId="23" applyFont="true" applyBorder="true" applyAlignment="true" applyProtection="false">
      <alignment horizontal="left" vertical="bottom" textRotation="0" wrapText="false" indent="0" shrinkToFit="false"/>
      <protection locked="true" hidden="false"/>
    </xf>
    <xf numFmtId="168" fontId="10" fillId="5" borderId="10" xfId="15" applyFont="true" applyBorder="true" applyAlignment="true" applyProtection="tru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6" fontId="10" fillId="5" borderId="0" xfId="19" applyFont="true" applyBorder="true" applyAlignment="true" applyProtection="true">
      <alignment horizontal="center" vertical="center" textRotation="0" wrapText="true" indent="0" shrinkToFit="false"/>
      <protection locked="true" hidden="false"/>
    </xf>
    <xf numFmtId="166" fontId="10" fillId="5" borderId="11" xfId="19" applyFont="true" applyBorder="true" applyAlignment="true" applyProtection="true">
      <alignment horizontal="center" vertical="center" textRotation="0" wrapText="true" indent="0" shrinkToFit="false"/>
      <protection locked="true" hidden="false"/>
    </xf>
    <xf numFmtId="164" fontId="8" fillId="0" borderId="13" xfId="23"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6" fontId="8" fillId="0" borderId="14" xfId="23"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6" fontId="15" fillId="2" borderId="0" xfId="19"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7" fillId="2" borderId="0" xfId="22" applyFont="true" applyBorder="true" applyAlignment="true" applyProtection="false">
      <alignment horizontal="left" vertical="center" textRotation="0" wrapText="true" indent="0" shrinkToFit="false"/>
      <protection locked="true" hidden="false"/>
    </xf>
    <xf numFmtId="170" fontId="17" fillId="2"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4" fillId="0" borderId="1" xfId="25" applyFont="true" applyBorder="false" applyAlignment="true" applyProtection="true">
      <alignment horizontal="general" vertical="bottom" textRotation="0" wrapText="false" indent="0" shrinkToFit="false"/>
      <protection locked="true" hidden="false"/>
    </xf>
    <xf numFmtId="164" fontId="25" fillId="0" borderId="0" xfId="24" applyFont="true" applyBorder="true" applyAlignment="true" applyProtection="true">
      <alignment horizontal="general" vertical="bottom" textRotation="0" wrapText="false" indent="0" shrinkToFit="false"/>
      <protection locked="true" hidden="false"/>
    </xf>
    <xf numFmtId="164" fontId="25" fillId="0" borderId="0" xfId="24" applyFont="true" applyBorder="true" applyAlignment="true" applyProtection="tru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_empleo por provincia a 2 dígitos" xfId="22"/>
    <cellStyle name="Normal_tasas" xfId="23"/>
    <cellStyle name="Título 4" xfId="24"/>
    <cellStyle name="*unknown*" xfId="20" builtinId="8"/>
    <cellStyle name="Excel_BuiltIn_Überschrift 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reación Neta de Empresas 1996-2023
Sector Comercio</a:t>
            </a:r>
          </a:p>
        </c:rich>
      </c:tx>
      <c:layout>
        <c:manualLayout>
          <c:xMode val="edge"/>
          <c:yMode val="edge"/>
          <c:x val="0.366656198750829"/>
          <c:y val="0.0371421812159924"/>
        </c:manualLayout>
      </c:layout>
      <c:overlay val="0"/>
      <c:spPr>
        <a:noFill/>
        <a:ln w="0">
          <a:noFill/>
        </a:ln>
      </c:spPr>
    </c:title>
    <c:autoTitleDeleted val="0"/>
    <c:plotArea>
      <c:layout>
        <c:manualLayout>
          <c:xMode val="edge"/>
          <c:yMode val="edge"/>
          <c:x val="0.0119334240552706"/>
          <c:y val="0.198485923823042"/>
          <c:w val="0.978750130848948"/>
          <c:h val="0.801514076176958"/>
        </c:manualLayout>
      </c:layout>
      <c:barChart>
        <c:barDir val="col"/>
        <c:grouping val="clustered"/>
        <c:varyColors val="0"/>
        <c:ser>
          <c:idx val="0"/>
          <c:order val="0"/>
          <c:tx>
            <c:strRef>
              <c:f>'235'!$C$12</c:f>
              <c:strCache>
                <c:ptCount val="1"/>
                <c:pt idx="0">
                  <c:v>Creación Ne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5'!$D$6:$AE$6</c:f>
              <c:strCache>
                <c:ptCount val="2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pt idx="24">
                  <c:v>2020</c:v>
                </c:pt>
                <c:pt idx="25">
                  <c:v>2021</c:v>
                </c:pt>
                <c:pt idx="26">
                  <c:v>2022</c:v>
                </c:pt>
                <c:pt idx="27">
                  <c:v>2023</c:v>
                </c:pt>
              </c:strCache>
            </c:strRef>
          </c:cat>
          <c:val>
            <c:numRef>
              <c:f>'235'!$D$12:$AE$12</c:f>
              <c:numCache>
                <c:formatCode>General</c:formatCode>
                <c:ptCount val="28"/>
                <c:pt idx="0">
                  <c:v>-338</c:v>
                </c:pt>
                <c:pt idx="1">
                  <c:v>-145</c:v>
                </c:pt>
                <c:pt idx="2">
                  <c:v>-341</c:v>
                </c:pt>
                <c:pt idx="3">
                  <c:v>-461</c:v>
                </c:pt>
                <c:pt idx="4">
                  <c:v>-616</c:v>
                </c:pt>
                <c:pt idx="5">
                  <c:v>-614</c:v>
                </c:pt>
                <c:pt idx="6">
                  <c:v>-902</c:v>
                </c:pt>
                <c:pt idx="7">
                  <c:v>1131</c:v>
                </c:pt>
                <c:pt idx="8">
                  <c:v>3577</c:v>
                </c:pt>
                <c:pt idx="9">
                  <c:v>1856</c:v>
                </c:pt>
                <c:pt idx="10">
                  <c:v>2405</c:v>
                </c:pt>
                <c:pt idx="11">
                  <c:v>1370</c:v>
                </c:pt>
                <c:pt idx="12">
                  <c:v>1404</c:v>
                </c:pt>
                <c:pt idx="13">
                  <c:v>951</c:v>
                </c:pt>
                <c:pt idx="14">
                  <c:v>894</c:v>
                </c:pt>
                <c:pt idx="15">
                  <c:v>544</c:v>
                </c:pt>
                <c:pt idx="16">
                  <c:v>266</c:v>
                </c:pt>
                <c:pt idx="17">
                  <c:v>421</c:v>
                </c:pt>
                <c:pt idx="18">
                  <c:v>-14</c:v>
                </c:pt>
                <c:pt idx="19">
                  <c:v>457</c:v>
                </c:pt>
                <c:pt idx="20">
                  <c:v>323</c:v>
                </c:pt>
                <c:pt idx="21">
                  <c:v>407</c:v>
                </c:pt>
                <c:pt idx="22">
                  <c:v>-573</c:v>
                </c:pt>
                <c:pt idx="23">
                  <c:v>-670</c:v>
                </c:pt>
                <c:pt idx="24">
                  <c:v>-1298</c:v>
                </c:pt>
                <c:pt idx="25">
                  <c:v>-31</c:v>
                </c:pt>
                <c:pt idx="26">
                  <c:v>709</c:v>
                </c:pt>
                <c:pt idx="27">
                  <c:v>-2</c:v>
                </c:pt>
              </c:numCache>
            </c:numRef>
          </c:val>
        </c:ser>
        <c:gapWidth val="219"/>
        <c:overlap val="-27"/>
        <c:axId val="50071709"/>
        <c:axId val="29256585"/>
      </c:barChart>
      <c:catAx>
        <c:axId val="5007170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9256585"/>
        <c:crossesAt val="0"/>
        <c:auto val="1"/>
        <c:lblAlgn val="ctr"/>
        <c:lblOffset val="100"/>
        <c:noMultiLvlLbl val="0"/>
      </c:catAx>
      <c:valAx>
        <c:axId val="2925658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07170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reación Neta de Empresas 1996-2023
Sector Servicios</a:t>
            </a:r>
          </a:p>
        </c:rich>
      </c:tx>
      <c:layout>
        <c:manualLayout>
          <c:xMode val="edge"/>
          <c:yMode val="edge"/>
          <c:x val="0.365462555066079"/>
          <c:y val="0.0388984934551741"/>
        </c:manualLayout>
      </c:layout>
      <c:overlay val="0"/>
      <c:spPr>
        <a:noFill/>
        <a:ln w="0">
          <a:noFill/>
        </a:ln>
      </c:spPr>
    </c:title>
    <c:autoTitleDeleted val="0"/>
    <c:plotArea>
      <c:layout>
        <c:manualLayout>
          <c:xMode val="edge"/>
          <c:yMode val="edge"/>
          <c:x val="0.0122643171806167"/>
          <c:y val="0.208446530007409"/>
          <c:w val="0.978678414096916"/>
          <c:h val="0.791553469992591"/>
        </c:manualLayout>
      </c:layout>
      <c:barChart>
        <c:barDir val="col"/>
        <c:grouping val="clustered"/>
        <c:varyColors val="0"/>
        <c:ser>
          <c:idx val="0"/>
          <c:order val="0"/>
          <c:tx>
            <c:strRef>
              <c:f>'235'!$C$15</c:f>
              <c:strCache>
                <c:ptCount val="1"/>
                <c:pt idx="0">
                  <c:v>Creación Ne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5'!$D$6:$AE$6</c:f>
              <c:strCache>
                <c:ptCount val="2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pt idx="24">
                  <c:v>2020</c:v>
                </c:pt>
                <c:pt idx="25">
                  <c:v>2021</c:v>
                </c:pt>
                <c:pt idx="26">
                  <c:v>2022</c:v>
                </c:pt>
                <c:pt idx="27">
                  <c:v>2023</c:v>
                </c:pt>
              </c:strCache>
            </c:strRef>
          </c:cat>
          <c:val>
            <c:numRef>
              <c:f>'235'!$D$15:$AE$15</c:f>
              <c:numCache>
                <c:formatCode>General</c:formatCode>
                <c:ptCount val="28"/>
                <c:pt idx="0">
                  <c:v>223</c:v>
                </c:pt>
                <c:pt idx="1">
                  <c:v>369</c:v>
                </c:pt>
                <c:pt idx="2">
                  <c:v>488</c:v>
                </c:pt>
                <c:pt idx="3">
                  <c:v>-202</c:v>
                </c:pt>
                <c:pt idx="4">
                  <c:v>-1373</c:v>
                </c:pt>
                <c:pt idx="5">
                  <c:v>-643</c:v>
                </c:pt>
                <c:pt idx="6">
                  <c:v>-1142</c:v>
                </c:pt>
                <c:pt idx="7">
                  <c:v>1449</c:v>
                </c:pt>
                <c:pt idx="8">
                  <c:v>5143</c:v>
                </c:pt>
                <c:pt idx="9">
                  <c:v>2231</c:v>
                </c:pt>
                <c:pt idx="10">
                  <c:v>2417</c:v>
                </c:pt>
                <c:pt idx="11">
                  <c:v>1396</c:v>
                </c:pt>
                <c:pt idx="12">
                  <c:v>1081</c:v>
                </c:pt>
                <c:pt idx="13">
                  <c:v>567</c:v>
                </c:pt>
                <c:pt idx="14">
                  <c:v>417</c:v>
                </c:pt>
                <c:pt idx="15">
                  <c:v>571</c:v>
                </c:pt>
                <c:pt idx="16">
                  <c:v>-105</c:v>
                </c:pt>
                <c:pt idx="17">
                  <c:v>-100</c:v>
                </c:pt>
                <c:pt idx="18">
                  <c:v>-331</c:v>
                </c:pt>
                <c:pt idx="19">
                  <c:v>262</c:v>
                </c:pt>
                <c:pt idx="20">
                  <c:v>-50</c:v>
                </c:pt>
                <c:pt idx="21">
                  <c:v>40</c:v>
                </c:pt>
                <c:pt idx="22">
                  <c:v>-806</c:v>
                </c:pt>
                <c:pt idx="23">
                  <c:v>-1249</c:v>
                </c:pt>
                <c:pt idx="24">
                  <c:v>-2215</c:v>
                </c:pt>
                <c:pt idx="25">
                  <c:v>-921</c:v>
                </c:pt>
                <c:pt idx="26">
                  <c:v>-701</c:v>
                </c:pt>
                <c:pt idx="27">
                  <c:v>-1008</c:v>
                </c:pt>
              </c:numCache>
            </c:numRef>
          </c:val>
        </c:ser>
        <c:gapWidth val="219"/>
        <c:overlap val="-27"/>
        <c:axId val="49459863"/>
        <c:axId val="85690538"/>
      </c:barChart>
      <c:catAx>
        <c:axId val="4945986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5690538"/>
        <c:crossesAt val="0"/>
        <c:auto val="1"/>
        <c:lblAlgn val="ctr"/>
        <c:lblOffset val="100"/>
        <c:noMultiLvlLbl val="0"/>
      </c:catAx>
      <c:valAx>
        <c:axId val="8569053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45986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reación Neta de Empresas 1996-2023
Todos los sectores</a:t>
            </a:r>
          </a:p>
        </c:rich>
      </c:tx>
      <c:layout>
        <c:manualLayout>
          <c:xMode val="edge"/>
          <c:yMode val="edge"/>
          <c:x val="0.366894435922466"/>
          <c:y val="0.0387787763141696"/>
        </c:manualLayout>
      </c:layout>
      <c:overlay val="0"/>
      <c:spPr>
        <a:noFill/>
        <a:ln w="0">
          <a:noFill/>
        </a:ln>
      </c:spPr>
    </c:title>
    <c:autoTitleDeleted val="0"/>
    <c:plotArea>
      <c:layout>
        <c:manualLayout>
          <c:xMode val="edge"/>
          <c:yMode val="edge"/>
          <c:x val="0.0119230232882443"/>
          <c:y val="0.207681890926997"/>
          <c:w val="0.978768651513039"/>
          <c:h val="0.792318109073003"/>
        </c:manualLayout>
      </c:layout>
      <c:barChart>
        <c:barDir val="col"/>
        <c:grouping val="clustered"/>
        <c:varyColors val="0"/>
        <c:ser>
          <c:idx val="0"/>
          <c:order val="0"/>
          <c:tx>
            <c:strRef>
              <c:f>'235'!$C$18</c:f>
              <c:strCache>
                <c:ptCount val="1"/>
                <c:pt idx="0">
                  <c:v>Creación Ne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5'!$D$6:$AE$6</c:f>
              <c:strCache>
                <c:ptCount val="2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pt idx="24">
                  <c:v>2020</c:v>
                </c:pt>
                <c:pt idx="25">
                  <c:v>2021</c:v>
                </c:pt>
                <c:pt idx="26">
                  <c:v>2022</c:v>
                </c:pt>
                <c:pt idx="27">
                  <c:v>2023</c:v>
                </c:pt>
              </c:strCache>
            </c:strRef>
          </c:cat>
          <c:val>
            <c:numRef>
              <c:f>'235'!$D$18:$AE$18</c:f>
              <c:numCache>
                <c:formatCode>General</c:formatCode>
                <c:ptCount val="28"/>
                <c:pt idx="0">
                  <c:v>-440</c:v>
                </c:pt>
                <c:pt idx="1">
                  <c:v>-4</c:v>
                </c:pt>
                <c:pt idx="2">
                  <c:v>-315</c:v>
                </c:pt>
                <c:pt idx="3">
                  <c:v>-889</c:v>
                </c:pt>
                <c:pt idx="4">
                  <c:v>-2930</c:v>
                </c:pt>
                <c:pt idx="5">
                  <c:v>-2116</c:v>
                </c:pt>
                <c:pt idx="6">
                  <c:v>-2745</c:v>
                </c:pt>
                <c:pt idx="7">
                  <c:v>3412</c:v>
                </c:pt>
                <c:pt idx="8">
                  <c:v>10157</c:v>
                </c:pt>
                <c:pt idx="9">
                  <c:v>5006</c:v>
                </c:pt>
                <c:pt idx="10">
                  <c:v>5677</c:v>
                </c:pt>
                <c:pt idx="11">
                  <c:v>3364</c:v>
                </c:pt>
                <c:pt idx="12">
                  <c:v>2773</c:v>
                </c:pt>
                <c:pt idx="13">
                  <c:v>1433</c:v>
                </c:pt>
                <c:pt idx="14">
                  <c:v>1344</c:v>
                </c:pt>
                <c:pt idx="15">
                  <c:v>1230</c:v>
                </c:pt>
                <c:pt idx="16">
                  <c:v>138</c:v>
                </c:pt>
                <c:pt idx="17">
                  <c:v>257</c:v>
                </c:pt>
                <c:pt idx="18">
                  <c:v>-449</c:v>
                </c:pt>
                <c:pt idx="19">
                  <c:v>746</c:v>
                </c:pt>
                <c:pt idx="20">
                  <c:v>134</c:v>
                </c:pt>
                <c:pt idx="21">
                  <c:v>102</c:v>
                </c:pt>
                <c:pt idx="22">
                  <c:v>-1934</c:v>
                </c:pt>
                <c:pt idx="23">
                  <c:v>-2514</c:v>
                </c:pt>
                <c:pt idx="24">
                  <c:v>-3818</c:v>
                </c:pt>
                <c:pt idx="25">
                  <c:v>-949</c:v>
                </c:pt>
                <c:pt idx="26">
                  <c:v>-281</c:v>
                </c:pt>
                <c:pt idx="27">
                  <c:v>-1088</c:v>
                </c:pt>
              </c:numCache>
            </c:numRef>
          </c:val>
        </c:ser>
        <c:gapWidth val="219"/>
        <c:overlap val="-27"/>
        <c:axId val="35182110"/>
        <c:axId val="17237754"/>
      </c:barChart>
      <c:catAx>
        <c:axId val="351821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7237754"/>
        <c:crossesAt val="0"/>
        <c:auto val="1"/>
        <c:lblAlgn val="ctr"/>
        <c:lblOffset val="100"/>
        <c:noMultiLvlLbl val="0"/>
      </c:catAx>
      <c:valAx>
        <c:axId val="1723775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18211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reación Neta de Empresas 1996-2023
Sector Industria</a:t>
            </a:r>
          </a:p>
        </c:rich>
      </c:tx>
      <c:layout>
        <c:manualLayout>
          <c:xMode val="edge"/>
          <c:yMode val="edge"/>
          <c:x val="0.366202643171806"/>
          <c:y val="0.0295718003312042"/>
        </c:manualLayout>
      </c:layout>
      <c:overlay val="0"/>
      <c:spPr>
        <a:noFill/>
        <a:ln w="0">
          <a:noFill/>
        </a:ln>
      </c:spPr>
    </c:title>
    <c:autoTitleDeleted val="0"/>
    <c:plotArea>
      <c:layout>
        <c:manualLayout>
          <c:xMode val="edge"/>
          <c:yMode val="edge"/>
          <c:x val="0.0122643171806167"/>
          <c:y val="0.198485923823042"/>
          <c:w val="0.978678414096916"/>
          <c:h val="0.801514076176958"/>
        </c:manualLayout>
      </c:layout>
      <c:barChart>
        <c:barDir val="col"/>
        <c:grouping val="clustered"/>
        <c:varyColors val="0"/>
        <c:ser>
          <c:idx val="0"/>
          <c:order val="0"/>
          <c:tx>
            <c:strRef>
              <c:f>'235'!$C$9</c:f>
              <c:strCache>
                <c:ptCount val="1"/>
                <c:pt idx="0">
                  <c:v>Creación Neta</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5'!$D$6:$AE$6</c:f>
              <c:strCache>
                <c:ptCount val="28"/>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pt idx="21">
                  <c:v>2017</c:v>
                </c:pt>
                <c:pt idx="22">
                  <c:v>2018</c:v>
                </c:pt>
                <c:pt idx="23">
                  <c:v>2019</c:v>
                </c:pt>
                <c:pt idx="24">
                  <c:v>2020</c:v>
                </c:pt>
                <c:pt idx="25">
                  <c:v>2021</c:v>
                </c:pt>
                <c:pt idx="26">
                  <c:v>2022</c:v>
                </c:pt>
                <c:pt idx="27">
                  <c:v>2023</c:v>
                </c:pt>
              </c:strCache>
            </c:strRef>
          </c:cat>
          <c:val>
            <c:numRef>
              <c:f>'235'!$D$9:$AE$9</c:f>
              <c:numCache>
                <c:formatCode>General</c:formatCode>
                <c:ptCount val="28"/>
                <c:pt idx="0">
                  <c:v>-325</c:v>
                </c:pt>
                <c:pt idx="1">
                  <c:v>-228</c:v>
                </c:pt>
                <c:pt idx="2">
                  <c:v>-462</c:v>
                </c:pt>
                <c:pt idx="3">
                  <c:v>-226</c:v>
                </c:pt>
                <c:pt idx="4">
                  <c:v>-941</c:v>
                </c:pt>
                <c:pt idx="5">
                  <c:v>-859</c:v>
                </c:pt>
                <c:pt idx="6">
                  <c:v>-701</c:v>
                </c:pt>
                <c:pt idx="7">
                  <c:v>832</c:v>
                </c:pt>
                <c:pt idx="8">
                  <c:v>1437</c:v>
                </c:pt>
                <c:pt idx="9">
                  <c:v>919</c:v>
                </c:pt>
                <c:pt idx="10">
                  <c:v>855</c:v>
                </c:pt>
                <c:pt idx="11">
                  <c:v>598</c:v>
                </c:pt>
                <c:pt idx="12">
                  <c:v>288</c:v>
                </c:pt>
                <c:pt idx="13">
                  <c:v>-85</c:v>
                </c:pt>
                <c:pt idx="14">
                  <c:v>33</c:v>
                </c:pt>
                <c:pt idx="15">
                  <c:v>115</c:v>
                </c:pt>
                <c:pt idx="16">
                  <c:v>-23</c:v>
                </c:pt>
                <c:pt idx="17">
                  <c:v>-64</c:v>
                </c:pt>
                <c:pt idx="18">
                  <c:v>-104</c:v>
                </c:pt>
                <c:pt idx="19">
                  <c:v>27</c:v>
                </c:pt>
                <c:pt idx="20">
                  <c:v>-139</c:v>
                </c:pt>
                <c:pt idx="21">
                  <c:v>-345</c:v>
                </c:pt>
                <c:pt idx="22">
                  <c:v>-555</c:v>
                </c:pt>
                <c:pt idx="23">
                  <c:v>-595</c:v>
                </c:pt>
                <c:pt idx="24">
                  <c:v>-305</c:v>
                </c:pt>
                <c:pt idx="25">
                  <c:v>3</c:v>
                </c:pt>
                <c:pt idx="26">
                  <c:v>-289</c:v>
                </c:pt>
                <c:pt idx="27">
                  <c:v>-78</c:v>
                </c:pt>
              </c:numCache>
            </c:numRef>
          </c:val>
        </c:ser>
        <c:gapWidth val="219"/>
        <c:overlap val="-27"/>
        <c:axId val="16331962"/>
        <c:axId val="91434733"/>
      </c:barChart>
      <c:catAx>
        <c:axId val="163319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1434733"/>
        <c:crossesAt val="0"/>
        <c:auto val="1"/>
        <c:lblAlgn val="ctr"/>
        <c:lblOffset val="100"/>
        <c:noMultiLvlLbl val="0"/>
      </c:catAx>
      <c:valAx>
        <c:axId val="914347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33196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13280</xdr:colOff>
      <xdr:row>20</xdr:row>
      <xdr:rowOff>76320</xdr:rowOff>
    </xdr:from>
    <xdr:to>
      <xdr:col>28</xdr:col>
      <xdr:colOff>151200</xdr:colOff>
      <xdr:row>31</xdr:row>
      <xdr:rowOff>109440</xdr:rowOff>
    </xdr:to>
    <xdr:graphicFrame>
      <xdr:nvGraphicFramePr>
        <xdr:cNvPr id="0" name="Gráfico 4"/>
        <xdr:cNvGraphicFramePr/>
      </xdr:nvGraphicFramePr>
      <xdr:xfrm>
        <a:off x="11620440" y="3876840"/>
        <a:ext cx="10316880" cy="30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2840</xdr:colOff>
      <xdr:row>32</xdr:row>
      <xdr:rowOff>62280</xdr:rowOff>
    </xdr:from>
    <xdr:to>
      <xdr:col>13</xdr:col>
      <xdr:colOff>525960</xdr:colOff>
      <xdr:row>48</xdr:row>
      <xdr:rowOff>81360</xdr:rowOff>
    </xdr:to>
    <xdr:graphicFrame>
      <xdr:nvGraphicFramePr>
        <xdr:cNvPr id="1" name="Gráfico 5"/>
        <xdr:cNvGraphicFramePr/>
      </xdr:nvGraphicFramePr>
      <xdr:xfrm>
        <a:off x="762840" y="7053480"/>
        <a:ext cx="1021464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455400</xdr:colOff>
      <xdr:row>32</xdr:row>
      <xdr:rowOff>62280</xdr:rowOff>
    </xdr:from>
    <xdr:to>
      <xdr:col>28</xdr:col>
      <xdr:colOff>202320</xdr:colOff>
      <xdr:row>48</xdr:row>
      <xdr:rowOff>90360</xdr:rowOff>
    </xdr:to>
    <xdr:graphicFrame>
      <xdr:nvGraphicFramePr>
        <xdr:cNvPr id="2" name="Gráfico 6"/>
        <xdr:cNvGraphicFramePr/>
      </xdr:nvGraphicFramePr>
      <xdr:xfrm>
        <a:off x="11662560" y="7053480"/>
        <a:ext cx="10325880" cy="292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62840</xdr:colOff>
      <xdr:row>20</xdr:row>
      <xdr:rowOff>38160</xdr:rowOff>
    </xdr:from>
    <xdr:to>
      <xdr:col>13</xdr:col>
      <xdr:colOff>525960</xdr:colOff>
      <xdr:row>31</xdr:row>
      <xdr:rowOff>71280</xdr:rowOff>
    </xdr:to>
    <xdr:graphicFrame>
      <xdr:nvGraphicFramePr>
        <xdr:cNvPr id="3" name="Gráfico 4"/>
        <xdr:cNvGraphicFramePr/>
      </xdr:nvGraphicFramePr>
      <xdr:xfrm>
        <a:off x="762840" y="3838680"/>
        <a:ext cx="10214640" cy="30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0</xdr:row>
      <xdr:rowOff>0</xdr:rowOff>
    </xdr:from>
    <xdr:to>
      <xdr:col>1</xdr:col>
      <xdr:colOff>959400</xdr:colOff>
      <xdr:row>4</xdr:row>
      <xdr:rowOff>9720</xdr:rowOff>
    </xdr:to>
    <xdr:pic>
      <xdr:nvPicPr>
        <xdr:cNvPr id="4" name="Imagen 2" descr=""/>
        <xdr:cNvPicPr/>
      </xdr:nvPicPr>
      <xdr:blipFill>
        <a:blip r:embed="rId5"/>
        <a:stretch/>
      </xdr:blipFill>
      <xdr:spPr>
        <a:xfrm>
          <a:off x="0" y="0"/>
          <a:ext cx="173232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0" topLeftCell="E1" activePane="topRight" state="frozen"/>
      <selection pane="topLeft" activeCell="A1" activeCellId="0" sqref="A1"/>
      <selection pane="topRight" activeCell="B3" activeCellId="0" sqref="B3:Y3"/>
    </sheetView>
  </sheetViews>
  <sheetFormatPr defaultColWidth="10.96484375" defaultRowHeight="14.25" zeroHeight="false" outlineLevelRow="0" outlineLevelCol="0"/>
  <cols>
    <col collapsed="false" customWidth="true" hidden="false" outlineLevel="0" max="2" min="2" style="0" width="16.85"/>
    <col collapsed="false" customWidth="true" hidden="false" outlineLevel="0" max="3" min="3" style="0" width="13.25"/>
    <col collapsed="false" customWidth="true" hidden="false" outlineLevel="0" max="31" min="4" style="0" width="10.72"/>
    <col collapsed="false" customWidth="true" hidden="false" outlineLevel="0" max="42" min="42" style="0" width="1.58"/>
    <col collapsed="false" customWidth="true" hidden="true" outlineLevel="0" max="44" min="43" style="0" width="11.39"/>
  </cols>
  <sheetData>
    <row r="2" customFormat="false" ht="21.75"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row>
    <row r="3" customFormat="false" ht="15"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B4" s="3"/>
    </row>
    <row r="5" customFormat="false" ht="4.5" hidden="false" customHeight="true" outlineLevel="0" collapsed="false">
      <c r="B5" s="4"/>
      <c r="C5" s="5"/>
      <c r="D5" s="5"/>
      <c r="E5" s="5"/>
      <c r="F5" s="5"/>
      <c r="G5" s="5"/>
      <c r="H5" s="5"/>
      <c r="I5" s="5"/>
      <c r="J5" s="5"/>
      <c r="K5" s="5"/>
      <c r="L5" s="5"/>
      <c r="M5" s="5"/>
      <c r="N5" s="5"/>
      <c r="O5" s="5"/>
      <c r="P5" s="5"/>
      <c r="Q5" s="5"/>
      <c r="R5" s="5"/>
      <c r="S5" s="5"/>
      <c r="T5" s="5"/>
      <c r="U5" s="5"/>
      <c r="V5" s="5"/>
      <c r="W5" s="5"/>
      <c r="X5" s="5"/>
      <c r="Y5" s="6"/>
      <c r="Z5" s="6"/>
      <c r="AA5" s="7"/>
      <c r="AB5" s="7"/>
      <c r="AC5" s="7"/>
      <c r="AD5" s="7"/>
      <c r="AE5" s="7"/>
    </row>
    <row r="6" customFormat="false" ht="28.5" hidden="false" customHeight="false" outlineLevel="0" collapsed="false">
      <c r="B6" s="8" t="s">
        <v>2</v>
      </c>
      <c r="C6" s="9" t="s">
        <v>3</v>
      </c>
      <c r="D6" s="10" t="n">
        <v>1996</v>
      </c>
      <c r="E6" s="10" t="n">
        <v>1997</v>
      </c>
      <c r="F6" s="8" t="n">
        <v>1998</v>
      </c>
      <c r="G6" s="8" t="n">
        <v>1999</v>
      </c>
      <c r="H6" s="8" t="n">
        <v>2000</v>
      </c>
      <c r="I6" s="8" t="n">
        <v>2001</v>
      </c>
      <c r="J6" s="8" t="n">
        <v>2002</v>
      </c>
      <c r="K6" s="8" t="n">
        <v>2003</v>
      </c>
      <c r="L6" s="8" t="n">
        <v>2004</v>
      </c>
      <c r="M6" s="8" t="n">
        <v>2005</v>
      </c>
      <c r="N6" s="8" t="n">
        <v>2006</v>
      </c>
      <c r="O6" s="8" t="n">
        <v>2007</v>
      </c>
      <c r="P6" s="8" t="n">
        <v>2008</v>
      </c>
      <c r="Q6" s="8" t="n">
        <v>2009</v>
      </c>
      <c r="R6" s="8" t="n">
        <v>2010</v>
      </c>
      <c r="S6" s="8" t="n">
        <v>2011</v>
      </c>
      <c r="T6" s="8" t="n">
        <v>2012</v>
      </c>
      <c r="U6" s="8" t="n">
        <v>2013</v>
      </c>
      <c r="V6" s="8" t="n">
        <v>2014</v>
      </c>
      <c r="W6" s="8" t="n">
        <v>2015</v>
      </c>
      <c r="X6" s="9" t="n">
        <v>2016</v>
      </c>
      <c r="Y6" s="8" t="n">
        <v>2017</v>
      </c>
      <c r="Z6" s="10" t="n">
        <v>2018</v>
      </c>
      <c r="AA6" s="11" t="n">
        <v>2019</v>
      </c>
      <c r="AB6" s="9" t="n">
        <v>2020</v>
      </c>
      <c r="AC6" s="8" t="n">
        <v>2021</v>
      </c>
      <c r="AD6" s="11" t="n">
        <v>2022</v>
      </c>
      <c r="AE6" s="8" t="n">
        <v>2023</v>
      </c>
    </row>
    <row r="7" customFormat="false" ht="14.25" hidden="false" customHeight="false" outlineLevel="0" collapsed="false">
      <c r="B7" s="12" t="s">
        <v>4</v>
      </c>
      <c r="C7" s="13" t="s">
        <v>5</v>
      </c>
      <c r="D7" s="14" t="n">
        <v>1093</v>
      </c>
      <c r="E7" s="15" t="n">
        <v>1117</v>
      </c>
      <c r="F7" s="15" t="n">
        <v>1161</v>
      </c>
      <c r="G7" s="15" t="n">
        <v>1411</v>
      </c>
      <c r="H7" s="15" t="n">
        <v>965</v>
      </c>
      <c r="I7" s="15" t="n">
        <v>728</v>
      </c>
      <c r="J7" s="15" t="n">
        <v>695</v>
      </c>
      <c r="K7" s="15" t="n">
        <v>1483</v>
      </c>
      <c r="L7" s="15" t="n">
        <v>2063</v>
      </c>
      <c r="M7" s="15" t="n">
        <v>1715</v>
      </c>
      <c r="N7" s="15" t="n">
        <v>1697</v>
      </c>
      <c r="O7" s="15" t="n">
        <v>1534</v>
      </c>
      <c r="P7" s="15" t="n">
        <v>1382</v>
      </c>
      <c r="Q7" s="15" t="n">
        <v>1061</v>
      </c>
      <c r="R7" s="15" t="n">
        <v>1053</v>
      </c>
      <c r="S7" s="15" t="n">
        <v>1106</v>
      </c>
      <c r="T7" s="15" t="n">
        <v>1029</v>
      </c>
      <c r="U7" s="15" t="n">
        <v>981</v>
      </c>
      <c r="V7" s="15" t="n">
        <v>869</v>
      </c>
      <c r="W7" s="15" t="n">
        <v>1016</v>
      </c>
      <c r="X7" s="16" t="n">
        <v>960</v>
      </c>
      <c r="Y7" s="15" t="n">
        <v>942</v>
      </c>
      <c r="Z7" s="15" t="n">
        <v>896</v>
      </c>
      <c r="AA7" s="15" t="n">
        <v>796</v>
      </c>
      <c r="AB7" s="17" t="n">
        <v>641</v>
      </c>
      <c r="AC7" s="15" t="n">
        <v>915</v>
      </c>
      <c r="AD7" s="15" t="n">
        <v>1106</v>
      </c>
      <c r="AE7" s="18" t="n">
        <v>1031</v>
      </c>
      <c r="AF7" s="19"/>
      <c r="AG7" s="19"/>
      <c r="AH7" s="19"/>
      <c r="AI7" s="19"/>
      <c r="AJ7" s="19"/>
      <c r="AK7" s="19"/>
      <c r="AL7" s="19"/>
      <c r="AM7" s="19"/>
      <c r="AN7" s="19"/>
      <c r="AO7" s="19"/>
      <c r="AP7" s="19"/>
      <c r="AQ7" s="19"/>
      <c r="AR7" s="19"/>
      <c r="AS7" s="19"/>
      <c r="AT7" s="19"/>
      <c r="AU7" s="19"/>
      <c r="AV7" s="19"/>
      <c r="AW7" s="19"/>
      <c r="AX7" s="19"/>
    </row>
    <row r="8" customFormat="false" ht="15.75" hidden="false" customHeight="true" outlineLevel="0" collapsed="false">
      <c r="B8" s="20"/>
      <c r="C8" s="21" t="s">
        <v>6</v>
      </c>
      <c r="D8" s="22" t="n">
        <v>1418</v>
      </c>
      <c r="E8" s="22" t="n">
        <v>1345</v>
      </c>
      <c r="F8" s="22" t="n">
        <v>1623</v>
      </c>
      <c r="G8" s="22" t="n">
        <v>1637</v>
      </c>
      <c r="H8" s="22" t="n">
        <v>1906</v>
      </c>
      <c r="I8" s="22" t="n">
        <v>1587</v>
      </c>
      <c r="J8" s="22" t="n">
        <v>1396</v>
      </c>
      <c r="K8" s="22" t="n">
        <v>651</v>
      </c>
      <c r="L8" s="22" t="n">
        <v>626</v>
      </c>
      <c r="M8" s="22" t="n">
        <v>796</v>
      </c>
      <c r="N8" s="22" t="n">
        <v>842</v>
      </c>
      <c r="O8" s="22" t="n">
        <v>936</v>
      </c>
      <c r="P8" s="22" t="n">
        <v>1094</v>
      </c>
      <c r="Q8" s="22" t="n">
        <v>1146</v>
      </c>
      <c r="R8" s="22" t="n">
        <v>1020</v>
      </c>
      <c r="S8" s="22" t="n">
        <v>991</v>
      </c>
      <c r="T8" s="22" t="n">
        <v>1052</v>
      </c>
      <c r="U8" s="22" t="n">
        <v>1045</v>
      </c>
      <c r="V8" s="22" t="n">
        <v>973</v>
      </c>
      <c r="W8" s="22" t="n">
        <v>989</v>
      </c>
      <c r="X8" s="22" t="n">
        <v>1099</v>
      </c>
      <c r="Y8" s="22" t="n">
        <v>1287</v>
      </c>
      <c r="Z8" s="22" t="n">
        <v>1451</v>
      </c>
      <c r="AA8" s="22" t="n">
        <v>1391</v>
      </c>
      <c r="AB8" s="23" t="n">
        <v>946</v>
      </c>
      <c r="AC8" s="22" t="n">
        <v>912</v>
      </c>
      <c r="AD8" s="22" t="n">
        <v>1395</v>
      </c>
      <c r="AE8" s="24" t="n">
        <v>1109</v>
      </c>
      <c r="AF8" s="19"/>
      <c r="AG8" s="19"/>
      <c r="AH8" s="19"/>
      <c r="AI8" s="19"/>
      <c r="AJ8" s="19"/>
      <c r="AK8" s="19"/>
      <c r="AL8" s="19"/>
      <c r="AM8" s="19"/>
      <c r="AN8" s="19"/>
      <c r="AO8" s="19"/>
      <c r="AP8" s="19"/>
      <c r="AQ8" s="19"/>
      <c r="AR8" s="19"/>
      <c r="AS8" s="19"/>
      <c r="AT8" s="19"/>
      <c r="AU8" s="19"/>
      <c r="AV8" s="19"/>
      <c r="AW8" s="19"/>
      <c r="AX8" s="19"/>
    </row>
    <row r="9" customFormat="false" ht="14.25" hidden="false" customHeight="false" outlineLevel="0" collapsed="false">
      <c r="B9" s="25"/>
      <c r="C9" s="26" t="s">
        <v>7</v>
      </c>
      <c r="D9" s="27" t="n">
        <v>-325</v>
      </c>
      <c r="E9" s="27" t="n">
        <v>-228</v>
      </c>
      <c r="F9" s="27" t="n">
        <v>-462</v>
      </c>
      <c r="G9" s="27" t="n">
        <v>-226</v>
      </c>
      <c r="H9" s="27" t="n">
        <v>-941</v>
      </c>
      <c r="I9" s="27" t="n">
        <v>-859</v>
      </c>
      <c r="J9" s="27" t="n">
        <v>-701</v>
      </c>
      <c r="K9" s="27" t="n">
        <v>832</v>
      </c>
      <c r="L9" s="27" t="n">
        <v>1437</v>
      </c>
      <c r="M9" s="27" t="n">
        <v>919</v>
      </c>
      <c r="N9" s="27" t="n">
        <v>855</v>
      </c>
      <c r="O9" s="27" t="n">
        <v>598</v>
      </c>
      <c r="P9" s="27" t="n">
        <v>288</v>
      </c>
      <c r="Q9" s="27" t="n">
        <v>-85</v>
      </c>
      <c r="R9" s="27" t="n">
        <v>33</v>
      </c>
      <c r="S9" s="27" t="n">
        <v>115</v>
      </c>
      <c r="T9" s="27" t="n">
        <v>-23</v>
      </c>
      <c r="U9" s="27" t="n">
        <v>-64</v>
      </c>
      <c r="V9" s="27" t="n">
        <v>-104</v>
      </c>
      <c r="W9" s="27" t="n">
        <v>27</v>
      </c>
      <c r="X9" s="27" t="n">
        <v>-139</v>
      </c>
      <c r="Y9" s="27" t="n">
        <v>-345</v>
      </c>
      <c r="Z9" s="27" t="n">
        <v>-555</v>
      </c>
      <c r="AA9" s="27" t="n">
        <v>-595</v>
      </c>
      <c r="AB9" s="28" t="n">
        <v>-305</v>
      </c>
      <c r="AC9" s="29" t="n">
        <v>3</v>
      </c>
      <c r="AD9" s="27" t="n">
        <v>-289</v>
      </c>
      <c r="AE9" s="30" t="n">
        <v>-78</v>
      </c>
      <c r="AF9" s="31"/>
      <c r="AG9" s="31"/>
      <c r="AH9" s="31"/>
      <c r="AI9" s="31"/>
      <c r="AJ9" s="31"/>
      <c r="AK9" s="31"/>
      <c r="AL9" s="31"/>
      <c r="AM9" s="31"/>
      <c r="AN9" s="31"/>
      <c r="AO9" s="31"/>
      <c r="AP9" s="31"/>
      <c r="AQ9" s="31"/>
      <c r="AR9" s="31"/>
      <c r="AS9" s="31"/>
      <c r="AT9" s="31"/>
      <c r="AU9" s="31"/>
      <c r="AV9" s="31"/>
      <c r="AW9" s="31"/>
      <c r="AX9" s="31"/>
    </row>
    <row r="10" customFormat="false" ht="14.25" hidden="false" customHeight="false" outlineLevel="0" collapsed="false">
      <c r="B10" s="32" t="s">
        <v>8</v>
      </c>
      <c r="C10" s="21" t="s">
        <v>5</v>
      </c>
      <c r="D10" s="33" t="n">
        <v>1993</v>
      </c>
      <c r="E10" s="33" t="n">
        <v>2185</v>
      </c>
      <c r="F10" s="33" t="n">
        <v>2261</v>
      </c>
      <c r="G10" s="33" t="n">
        <v>2442</v>
      </c>
      <c r="H10" s="33" t="n">
        <v>2122</v>
      </c>
      <c r="I10" s="33" t="n">
        <v>1652</v>
      </c>
      <c r="J10" s="33" t="n">
        <v>1209</v>
      </c>
      <c r="K10" s="33" t="n">
        <v>2480</v>
      </c>
      <c r="L10" s="33" t="n">
        <v>4896</v>
      </c>
      <c r="M10" s="33" t="n">
        <v>3633</v>
      </c>
      <c r="N10" s="33" t="n">
        <v>4312</v>
      </c>
      <c r="O10" s="33" t="n">
        <v>3726</v>
      </c>
      <c r="P10" s="33" t="n">
        <v>3880</v>
      </c>
      <c r="Q10" s="33" t="n">
        <v>3637</v>
      </c>
      <c r="R10" s="33" t="n">
        <v>3699</v>
      </c>
      <c r="S10" s="33" t="n">
        <v>3572</v>
      </c>
      <c r="T10" s="33" t="n">
        <v>3365</v>
      </c>
      <c r="U10" s="33" t="n">
        <v>3367</v>
      </c>
      <c r="V10" s="33" t="n">
        <v>3132</v>
      </c>
      <c r="W10" s="33" t="n">
        <v>3442</v>
      </c>
      <c r="X10" s="33" t="n">
        <v>3474</v>
      </c>
      <c r="Y10" s="33" t="n">
        <v>3745</v>
      </c>
      <c r="Z10" s="33" t="n">
        <v>3254</v>
      </c>
      <c r="AA10" s="33" t="n">
        <v>2985</v>
      </c>
      <c r="AB10" s="34" t="n">
        <v>1862</v>
      </c>
      <c r="AC10" s="35" t="n">
        <v>2730</v>
      </c>
      <c r="AD10" s="33" t="n">
        <v>4154</v>
      </c>
      <c r="AE10" s="36" t="n">
        <v>3568</v>
      </c>
      <c r="AF10" s="37"/>
      <c r="AG10" s="37"/>
      <c r="AH10" s="37"/>
      <c r="AI10" s="37"/>
      <c r="AJ10" s="37"/>
      <c r="AK10" s="37"/>
      <c r="AL10" s="37"/>
      <c r="AM10" s="37"/>
      <c r="AN10" s="37"/>
      <c r="AO10" s="37"/>
      <c r="AP10" s="37"/>
      <c r="AQ10" s="37"/>
      <c r="AR10" s="37"/>
      <c r="AS10" s="37"/>
      <c r="AT10" s="37"/>
      <c r="AU10" s="37"/>
      <c r="AV10" s="37"/>
      <c r="AW10" s="37"/>
      <c r="AX10" s="37"/>
    </row>
    <row r="11" customFormat="false" ht="14.25" hidden="false" customHeight="false" outlineLevel="0" collapsed="false">
      <c r="B11" s="20"/>
      <c r="C11" s="21" t="s">
        <v>6</v>
      </c>
      <c r="D11" s="22" t="n">
        <v>2331</v>
      </c>
      <c r="E11" s="22" t="n">
        <v>2330</v>
      </c>
      <c r="F11" s="22" t="n">
        <v>2602</v>
      </c>
      <c r="G11" s="22" t="n">
        <v>2903</v>
      </c>
      <c r="H11" s="22" t="n">
        <v>2738</v>
      </c>
      <c r="I11" s="22" t="n">
        <v>2266</v>
      </c>
      <c r="J11" s="22" t="n">
        <v>2111</v>
      </c>
      <c r="K11" s="22" t="n">
        <v>1349</v>
      </c>
      <c r="L11" s="22" t="n">
        <v>1319</v>
      </c>
      <c r="M11" s="22" t="n">
        <v>1777</v>
      </c>
      <c r="N11" s="22" t="n">
        <v>1907</v>
      </c>
      <c r="O11" s="22" t="n">
        <v>2356</v>
      </c>
      <c r="P11" s="22" t="n">
        <v>2476</v>
      </c>
      <c r="Q11" s="22" t="n">
        <v>2686</v>
      </c>
      <c r="R11" s="22" t="n">
        <v>2805</v>
      </c>
      <c r="S11" s="22" t="n">
        <v>3028</v>
      </c>
      <c r="T11" s="22" t="n">
        <v>3099</v>
      </c>
      <c r="U11" s="22" t="n">
        <v>2946</v>
      </c>
      <c r="V11" s="22" t="n">
        <v>3146</v>
      </c>
      <c r="W11" s="22" t="n">
        <v>2985</v>
      </c>
      <c r="X11" s="22" t="n">
        <v>3151</v>
      </c>
      <c r="Y11" s="22" t="n">
        <v>3338</v>
      </c>
      <c r="Z11" s="22" t="n">
        <v>3827</v>
      </c>
      <c r="AA11" s="22" t="n">
        <v>3655</v>
      </c>
      <c r="AB11" s="23" t="n">
        <v>3160</v>
      </c>
      <c r="AC11" s="22" t="n">
        <v>2761</v>
      </c>
      <c r="AD11" s="22" t="n">
        <v>3445</v>
      </c>
      <c r="AE11" s="24" t="n">
        <v>3570</v>
      </c>
      <c r="AF11" s="19"/>
      <c r="AG11" s="19"/>
      <c r="AH11" s="19"/>
      <c r="AI11" s="19"/>
      <c r="AJ11" s="19"/>
      <c r="AK11" s="19"/>
      <c r="AL11" s="19"/>
      <c r="AM11" s="19"/>
      <c r="AN11" s="19"/>
      <c r="AO11" s="19"/>
      <c r="AP11" s="19"/>
      <c r="AQ11" s="19"/>
      <c r="AR11" s="19"/>
      <c r="AS11" s="19"/>
      <c r="AT11" s="19"/>
      <c r="AU11" s="19"/>
      <c r="AV11" s="19"/>
      <c r="AW11" s="19"/>
      <c r="AX11" s="19"/>
    </row>
    <row r="12" customFormat="false" ht="14.25" hidden="false" customHeight="false" outlineLevel="0" collapsed="false">
      <c r="B12" s="25"/>
      <c r="C12" s="26" t="s">
        <v>7</v>
      </c>
      <c r="D12" s="27" t="n">
        <v>-338</v>
      </c>
      <c r="E12" s="27" t="n">
        <v>-145</v>
      </c>
      <c r="F12" s="27" t="n">
        <v>-341</v>
      </c>
      <c r="G12" s="27" t="n">
        <v>-461</v>
      </c>
      <c r="H12" s="27" t="n">
        <v>-616</v>
      </c>
      <c r="I12" s="27" t="n">
        <v>-614</v>
      </c>
      <c r="J12" s="27" t="n">
        <v>-902</v>
      </c>
      <c r="K12" s="27" t="n">
        <v>1131</v>
      </c>
      <c r="L12" s="27" t="n">
        <v>3577</v>
      </c>
      <c r="M12" s="27" t="n">
        <v>1856</v>
      </c>
      <c r="N12" s="27" t="n">
        <v>2405</v>
      </c>
      <c r="O12" s="27" t="n">
        <v>1370</v>
      </c>
      <c r="P12" s="27" t="n">
        <v>1404</v>
      </c>
      <c r="Q12" s="27" t="n">
        <v>951</v>
      </c>
      <c r="R12" s="27" t="n">
        <v>894</v>
      </c>
      <c r="S12" s="27" t="n">
        <v>544</v>
      </c>
      <c r="T12" s="27" t="n">
        <v>266</v>
      </c>
      <c r="U12" s="27" t="n">
        <v>421</v>
      </c>
      <c r="V12" s="27" t="n">
        <v>-14</v>
      </c>
      <c r="W12" s="27" t="n">
        <v>457</v>
      </c>
      <c r="X12" s="27" t="n">
        <v>323</v>
      </c>
      <c r="Y12" s="27" t="n">
        <v>407</v>
      </c>
      <c r="Z12" s="27" t="n">
        <v>-573</v>
      </c>
      <c r="AA12" s="27" t="n">
        <v>-670</v>
      </c>
      <c r="AB12" s="28" t="n">
        <v>-1298</v>
      </c>
      <c r="AC12" s="38" t="n">
        <v>-31</v>
      </c>
      <c r="AD12" s="27" t="n">
        <v>709</v>
      </c>
      <c r="AE12" s="39" t="n">
        <v>-2</v>
      </c>
      <c r="AF12" s="19"/>
      <c r="AG12" s="19"/>
      <c r="AH12" s="19"/>
      <c r="AI12" s="19"/>
      <c r="AJ12" s="19"/>
      <c r="AK12" s="19"/>
      <c r="AL12" s="19"/>
      <c r="AM12" s="19"/>
      <c r="AN12" s="19"/>
      <c r="AO12" s="19"/>
      <c r="AP12" s="19"/>
      <c r="AQ12" s="19"/>
      <c r="AR12" s="19"/>
      <c r="AS12" s="19"/>
      <c r="AT12" s="19"/>
      <c r="AU12" s="19"/>
      <c r="AV12" s="19"/>
      <c r="AW12" s="19"/>
      <c r="AX12" s="19"/>
    </row>
    <row r="13" customFormat="false" ht="14.25" hidden="false" customHeight="false" outlineLevel="0" collapsed="false">
      <c r="B13" s="32" t="s">
        <v>9</v>
      </c>
      <c r="C13" s="21" t="s">
        <v>5</v>
      </c>
      <c r="D13" s="33" t="n">
        <v>3205</v>
      </c>
      <c r="E13" s="33" t="n">
        <v>3585</v>
      </c>
      <c r="F13" s="33" t="n">
        <v>4105</v>
      </c>
      <c r="G13" s="33" t="n">
        <v>4135</v>
      </c>
      <c r="H13" s="33" t="n">
        <v>3364</v>
      </c>
      <c r="I13" s="33" t="n">
        <v>2710</v>
      </c>
      <c r="J13" s="33" t="n">
        <v>1993</v>
      </c>
      <c r="K13" s="33" t="n">
        <v>3417</v>
      </c>
      <c r="L13" s="33" t="n">
        <v>7176</v>
      </c>
      <c r="M13" s="33" t="n">
        <v>5187</v>
      </c>
      <c r="N13" s="33" t="n">
        <v>5826</v>
      </c>
      <c r="O13" s="33" t="n">
        <v>5430</v>
      </c>
      <c r="P13" s="33" t="n">
        <v>5175</v>
      </c>
      <c r="Q13" s="33" t="n">
        <v>4702</v>
      </c>
      <c r="R13" s="33" t="n">
        <v>4666</v>
      </c>
      <c r="S13" s="33" t="n">
        <v>4493</v>
      </c>
      <c r="T13" s="33" t="n">
        <v>4074</v>
      </c>
      <c r="U13" s="33" t="n">
        <v>4104</v>
      </c>
      <c r="V13" s="33" t="n">
        <v>3740</v>
      </c>
      <c r="W13" s="33" t="n">
        <v>4004</v>
      </c>
      <c r="X13" s="33" t="n">
        <v>4022</v>
      </c>
      <c r="Y13" s="33" t="n">
        <v>4121</v>
      </c>
      <c r="Z13" s="33" t="n">
        <v>3818</v>
      </c>
      <c r="AA13" s="33" t="n">
        <v>3267</v>
      </c>
      <c r="AB13" s="34" t="n">
        <v>1884</v>
      </c>
      <c r="AC13" s="40" t="n">
        <v>2559</v>
      </c>
      <c r="AD13" s="33" t="n">
        <v>3614</v>
      </c>
      <c r="AE13" s="41" t="n">
        <v>3231</v>
      </c>
      <c r="AF13" s="31"/>
      <c r="AG13" s="31"/>
      <c r="AH13" s="31"/>
      <c r="AI13" s="31"/>
      <c r="AJ13" s="31"/>
      <c r="AK13" s="31"/>
      <c r="AL13" s="31"/>
      <c r="AM13" s="31"/>
      <c r="AN13" s="31"/>
      <c r="AO13" s="31"/>
      <c r="AP13" s="31"/>
      <c r="AQ13" s="31"/>
      <c r="AR13" s="31"/>
      <c r="AS13" s="31"/>
      <c r="AT13" s="31"/>
      <c r="AU13" s="31"/>
      <c r="AV13" s="31"/>
      <c r="AW13" s="31"/>
      <c r="AX13" s="31"/>
    </row>
    <row r="14" customFormat="false" ht="14.25" hidden="false" customHeight="false" outlineLevel="0" collapsed="false">
      <c r="B14" s="20"/>
      <c r="C14" s="21" t="s">
        <v>6</v>
      </c>
      <c r="D14" s="22" t="n">
        <v>2982</v>
      </c>
      <c r="E14" s="22" t="n">
        <v>3216</v>
      </c>
      <c r="F14" s="22" t="n">
        <v>3617</v>
      </c>
      <c r="G14" s="22" t="n">
        <v>4337</v>
      </c>
      <c r="H14" s="22" t="n">
        <v>4737</v>
      </c>
      <c r="I14" s="22" t="n">
        <v>3353</v>
      </c>
      <c r="J14" s="22" t="n">
        <v>3135</v>
      </c>
      <c r="K14" s="22" t="n">
        <v>1968</v>
      </c>
      <c r="L14" s="22" t="n">
        <v>2033</v>
      </c>
      <c r="M14" s="22" t="n">
        <v>2956</v>
      </c>
      <c r="N14" s="22" t="n">
        <v>3409</v>
      </c>
      <c r="O14" s="22" t="n">
        <v>4034</v>
      </c>
      <c r="P14" s="22" t="n">
        <v>4094</v>
      </c>
      <c r="Q14" s="22" t="n">
        <v>4135</v>
      </c>
      <c r="R14" s="22" t="n">
        <v>4249</v>
      </c>
      <c r="S14" s="22" t="n">
        <v>3922</v>
      </c>
      <c r="T14" s="22" t="n">
        <v>4179</v>
      </c>
      <c r="U14" s="22" t="n">
        <v>4204</v>
      </c>
      <c r="V14" s="22" t="n">
        <v>4071</v>
      </c>
      <c r="W14" s="22" t="n">
        <v>3742</v>
      </c>
      <c r="X14" s="22" t="n">
        <v>4072</v>
      </c>
      <c r="Y14" s="22" t="n">
        <v>4081</v>
      </c>
      <c r="Z14" s="22" t="n">
        <v>4624</v>
      </c>
      <c r="AA14" s="22" t="n">
        <v>4516</v>
      </c>
      <c r="AB14" s="23" t="n">
        <v>4099</v>
      </c>
      <c r="AC14" s="35" t="n">
        <v>3480</v>
      </c>
      <c r="AD14" s="22" t="n">
        <v>4315</v>
      </c>
      <c r="AE14" s="42" t="n">
        <v>4239</v>
      </c>
      <c r="AF14" s="37"/>
      <c r="AG14" s="37"/>
      <c r="AH14" s="37"/>
      <c r="AI14" s="37"/>
      <c r="AJ14" s="37"/>
      <c r="AK14" s="37"/>
      <c r="AL14" s="37"/>
      <c r="AM14" s="37"/>
      <c r="AN14" s="37"/>
      <c r="AO14" s="37"/>
      <c r="AP14" s="37"/>
      <c r="AQ14" s="37"/>
      <c r="AR14" s="37"/>
      <c r="AS14" s="37"/>
      <c r="AT14" s="37"/>
      <c r="AU14" s="37"/>
      <c r="AV14" s="37"/>
      <c r="AW14" s="37"/>
      <c r="AX14" s="37"/>
    </row>
    <row r="15" customFormat="false" ht="14.25" hidden="false" customHeight="false" outlineLevel="0" collapsed="false">
      <c r="B15" s="25"/>
      <c r="C15" s="26" t="s">
        <v>7</v>
      </c>
      <c r="D15" s="27" t="n">
        <v>223</v>
      </c>
      <c r="E15" s="27" t="n">
        <v>369</v>
      </c>
      <c r="F15" s="27" t="n">
        <v>488</v>
      </c>
      <c r="G15" s="27" t="n">
        <v>-202</v>
      </c>
      <c r="H15" s="27" t="n">
        <v>-1373</v>
      </c>
      <c r="I15" s="27" t="n">
        <v>-643</v>
      </c>
      <c r="J15" s="27" t="n">
        <v>-1142</v>
      </c>
      <c r="K15" s="27" t="n">
        <v>1449</v>
      </c>
      <c r="L15" s="27" t="n">
        <v>5143</v>
      </c>
      <c r="M15" s="27" t="n">
        <v>2231</v>
      </c>
      <c r="N15" s="27" t="n">
        <v>2417</v>
      </c>
      <c r="O15" s="27" t="n">
        <v>1396</v>
      </c>
      <c r="P15" s="27" t="n">
        <v>1081</v>
      </c>
      <c r="Q15" s="27" t="n">
        <v>567</v>
      </c>
      <c r="R15" s="27" t="n">
        <v>417</v>
      </c>
      <c r="S15" s="27" t="n">
        <v>571</v>
      </c>
      <c r="T15" s="27" t="n">
        <v>-105</v>
      </c>
      <c r="U15" s="27" t="n">
        <v>-100</v>
      </c>
      <c r="V15" s="27" t="n">
        <v>-331</v>
      </c>
      <c r="W15" s="27" t="n">
        <v>262</v>
      </c>
      <c r="X15" s="27" t="n">
        <v>-50</v>
      </c>
      <c r="Y15" s="27" t="n">
        <v>40</v>
      </c>
      <c r="Z15" s="27" t="n">
        <v>-806</v>
      </c>
      <c r="AA15" s="27" t="n">
        <v>-1249</v>
      </c>
      <c r="AB15" s="28" t="n">
        <v>-2215</v>
      </c>
      <c r="AC15" s="38" t="n">
        <v>-921</v>
      </c>
      <c r="AD15" s="27" t="n">
        <v>-701</v>
      </c>
      <c r="AE15" s="39" t="n">
        <v>-1008</v>
      </c>
      <c r="AF15" s="19"/>
      <c r="AG15" s="19"/>
      <c r="AH15" s="19"/>
      <c r="AI15" s="19"/>
      <c r="AJ15" s="19"/>
      <c r="AK15" s="19"/>
      <c r="AL15" s="19"/>
      <c r="AM15" s="19"/>
      <c r="AN15" s="19"/>
      <c r="AO15" s="19"/>
      <c r="AP15" s="19"/>
      <c r="AQ15" s="19"/>
      <c r="AR15" s="19"/>
      <c r="AS15" s="19"/>
      <c r="AT15" s="19"/>
      <c r="AU15" s="19"/>
      <c r="AV15" s="19"/>
      <c r="AW15" s="19"/>
      <c r="AX15" s="19"/>
    </row>
    <row r="16" customFormat="false" ht="14.25" hidden="false" customHeight="false" outlineLevel="0" collapsed="false">
      <c r="B16" s="32" t="s">
        <v>10</v>
      </c>
      <c r="C16" s="21" t="s">
        <v>5</v>
      </c>
      <c r="D16" s="33" t="n">
        <v>6291</v>
      </c>
      <c r="E16" s="33" t="n">
        <v>6887</v>
      </c>
      <c r="F16" s="33" t="n">
        <v>7527</v>
      </c>
      <c r="G16" s="33" t="n">
        <v>7988</v>
      </c>
      <c r="H16" s="33" t="n">
        <v>6451</v>
      </c>
      <c r="I16" s="33" t="n">
        <v>5090</v>
      </c>
      <c r="J16" s="33" t="n">
        <v>3897</v>
      </c>
      <c r="K16" s="33" t="n">
        <v>7380</v>
      </c>
      <c r="L16" s="33" t="n">
        <v>14135</v>
      </c>
      <c r="M16" s="33" t="n">
        <v>10535</v>
      </c>
      <c r="N16" s="33" t="n">
        <v>11835</v>
      </c>
      <c r="O16" s="33" t="n">
        <v>10690</v>
      </c>
      <c r="P16" s="33" t="n">
        <v>10437</v>
      </c>
      <c r="Q16" s="33" t="n">
        <v>9400</v>
      </c>
      <c r="R16" s="33" t="n">
        <v>9418</v>
      </c>
      <c r="S16" s="33" t="n">
        <v>9171</v>
      </c>
      <c r="T16" s="33" t="n">
        <v>8468</v>
      </c>
      <c r="U16" s="33" t="n">
        <v>8452</v>
      </c>
      <c r="V16" s="33" t="n">
        <v>7741</v>
      </c>
      <c r="W16" s="33" t="n">
        <v>8462</v>
      </c>
      <c r="X16" s="33" t="n">
        <v>8456</v>
      </c>
      <c r="Y16" s="33" t="n">
        <v>8808</v>
      </c>
      <c r="Z16" s="33" t="n">
        <v>7968</v>
      </c>
      <c r="AA16" s="33" t="n">
        <v>7048</v>
      </c>
      <c r="AB16" s="34" t="n">
        <v>4387</v>
      </c>
      <c r="AC16" s="22" t="n">
        <v>6204</v>
      </c>
      <c r="AD16" s="33" t="n">
        <v>8874</v>
      </c>
      <c r="AE16" s="43" t="n">
        <v>7830</v>
      </c>
      <c r="AF16" s="19"/>
      <c r="AG16" s="19"/>
      <c r="AH16" s="19"/>
      <c r="AI16" s="19"/>
      <c r="AJ16" s="19"/>
      <c r="AK16" s="19"/>
      <c r="AL16" s="19"/>
      <c r="AM16" s="19"/>
      <c r="AN16" s="19"/>
      <c r="AO16" s="19"/>
      <c r="AP16" s="19"/>
      <c r="AQ16" s="19"/>
      <c r="AR16" s="19"/>
      <c r="AS16" s="19"/>
      <c r="AT16" s="19"/>
      <c r="AU16" s="19"/>
      <c r="AV16" s="19"/>
      <c r="AW16" s="19"/>
      <c r="AX16" s="19"/>
    </row>
    <row r="17" customFormat="false" ht="14.25" hidden="false" customHeight="false" outlineLevel="0" collapsed="false">
      <c r="B17" s="44"/>
      <c r="C17" s="45" t="s">
        <v>6</v>
      </c>
      <c r="D17" s="16" t="n">
        <v>6731</v>
      </c>
      <c r="E17" s="16" t="n">
        <v>6891</v>
      </c>
      <c r="F17" s="16" t="n">
        <v>7842</v>
      </c>
      <c r="G17" s="16" t="n">
        <v>8877</v>
      </c>
      <c r="H17" s="16" t="n">
        <v>9381</v>
      </c>
      <c r="I17" s="16" t="n">
        <v>7206</v>
      </c>
      <c r="J17" s="16" t="n">
        <v>6642</v>
      </c>
      <c r="K17" s="16" t="n">
        <v>3968</v>
      </c>
      <c r="L17" s="16" t="n">
        <v>3978</v>
      </c>
      <c r="M17" s="16" t="n">
        <v>5529</v>
      </c>
      <c r="N17" s="16" t="n">
        <v>6158</v>
      </c>
      <c r="O17" s="16" t="n">
        <v>7326</v>
      </c>
      <c r="P17" s="16" t="n">
        <v>7664</v>
      </c>
      <c r="Q17" s="16" t="n">
        <v>7967</v>
      </c>
      <c r="R17" s="16" t="n">
        <v>8074</v>
      </c>
      <c r="S17" s="16" t="n">
        <v>7941</v>
      </c>
      <c r="T17" s="16" t="n">
        <v>8330</v>
      </c>
      <c r="U17" s="16" t="n">
        <v>8195</v>
      </c>
      <c r="V17" s="16" t="n">
        <v>8190</v>
      </c>
      <c r="W17" s="16" t="n">
        <v>7716</v>
      </c>
      <c r="X17" s="16" t="n">
        <v>8322</v>
      </c>
      <c r="Y17" s="16" t="n">
        <v>8706</v>
      </c>
      <c r="Z17" s="16" t="n">
        <v>9902</v>
      </c>
      <c r="AA17" s="16" t="n">
        <v>9562</v>
      </c>
      <c r="AB17" s="46" t="n">
        <v>8205</v>
      </c>
      <c r="AC17" s="47" t="n">
        <v>7153</v>
      </c>
      <c r="AD17" s="16" t="n">
        <v>9155</v>
      </c>
      <c r="AE17" s="48" t="n">
        <v>8918</v>
      </c>
      <c r="AF17" s="31"/>
      <c r="AG17" s="31"/>
      <c r="AH17" s="31"/>
      <c r="AI17" s="31"/>
      <c r="AJ17" s="31"/>
      <c r="AK17" s="31"/>
      <c r="AL17" s="31"/>
      <c r="AM17" s="31"/>
      <c r="AN17" s="31"/>
      <c r="AO17" s="31"/>
      <c r="AP17" s="31"/>
      <c r="AQ17" s="31"/>
      <c r="AR17" s="31"/>
      <c r="AS17" s="31"/>
      <c r="AT17" s="31"/>
      <c r="AU17" s="31"/>
      <c r="AV17" s="31"/>
      <c r="AW17" s="31"/>
      <c r="AX17" s="31"/>
    </row>
    <row r="18" customFormat="false" ht="14.25" hidden="false" customHeight="false" outlineLevel="0" collapsed="false">
      <c r="B18" s="49"/>
      <c r="C18" s="50" t="s">
        <v>7</v>
      </c>
      <c r="D18" s="51" t="n">
        <v>-440</v>
      </c>
      <c r="E18" s="51" t="n">
        <v>-4</v>
      </c>
      <c r="F18" s="51" t="n">
        <v>-315</v>
      </c>
      <c r="G18" s="51" t="n">
        <v>-889</v>
      </c>
      <c r="H18" s="51" t="n">
        <v>-2930</v>
      </c>
      <c r="I18" s="51" t="n">
        <v>-2116</v>
      </c>
      <c r="J18" s="51" t="n">
        <v>-2745</v>
      </c>
      <c r="K18" s="51" t="n">
        <v>3412</v>
      </c>
      <c r="L18" s="51" t="n">
        <v>10157</v>
      </c>
      <c r="M18" s="51" t="n">
        <v>5006</v>
      </c>
      <c r="N18" s="51" t="n">
        <v>5677</v>
      </c>
      <c r="O18" s="51" t="n">
        <v>3364</v>
      </c>
      <c r="P18" s="51" t="n">
        <v>2773</v>
      </c>
      <c r="Q18" s="51" t="n">
        <v>1433</v>
      </c>
      <c r="R18" s="51" t="n">
        <v>1344</v>
      </c>
      <c r="S18" s="51" t="n">
        <v>1230</v>
      </c>
      <c r="T18" s="51" t="n">
        <v>138</v>
      </c>
      <c r="U18" s="51" t="n">
        <v>257</v>
      </c>
      <c r="V18" s="51" t="n">
        <v>-449</v>
      </c>
      <c r="W18" s="51" t="n">
        <v>746</v>
      </c>
      <c r="X18" s="51" t="n">
        <v>134</v>
      </c>
      <c r="Y18" s="51" t="n">
        <v>102</v>
      </c>
      <c r="Z18" s="51" t="n">
        <v>-1934</v>
      </c>
      <c r="AA18" s="52" t="n">
        <v>-2514</v>
      </c>
      <c r="AB18" s="53" t="n">
        <v>-3818</v>
      </c>
      <c r="AC18" s="54" t="n">
        <v>-949</v>
      </c>
      <c r="AD18" s="51" t="n">
        <v>-281</v>
      </c>
      <c r="AE18" s="55" t="n">
        <v>-1088</v>
      </c>
      <c r="AF18" s="37"/>
      <c r="AG18" s="37"/>
      <c r="AH18" s="37"/>
      <c r="AI18" s="37"/>
      <c r="AJ18" s="37"/>
      <c r="AK18" s="37"/>
      <c r="AL18" s="37"/>
      <c r="AM18" s="37"/>
      <c r="AN18" s="37"/>
      <c r="AO18" s="37"/>
      <c r="AP18" s="37"/>
      <c r="AQ18" s="37"/>
      <c r="AR18" s="37"/>
      <c r="AS18" s="37"/>
      <c r="AT18" s="37"/>
      <c r="AU18" s="37"/>
      <c r="AV18" s="37"/>
      <c r="AW18" s="37"/>
      <c r="AX18" s="37"/>
    </row>
    <row r="19" customFormat="false" ht="14.25" hidden="false" customHeight="false" outlineLevel="0" collapsed="false">
      <c r="B19" s="56"/>
      <c r="C19" s="57"/>
      <c r="D19" s="58"/>
      <c r="E19" s="58"/>
      <c r="F19" s="58"/>
      <c r="G19" s="58"/>
      <c r="H19" s="58"/>
      <c r="I19" s="58"/>
      <c r="J19" s="58"/>
      <c r="K19" s="58"/>
      <c r="L19" s="58"/>
      <c r="M19" s="58"/>
      <c r="N19" s="58"/>
      <c r="O19" s="58"/>
      <c r="P19" s="58"/>
      <c r="Q19" s="58"/>
      <c r="R19" s="58"/>
      <c r="S19" s="58"/>
      <c r="AA19" s="59"/>
      <c r="AB19" s="59"/>
      <c r="AC19" s="19"/>
      <c r="AD19" s="19"/>
      <c r="AE19" s="19"/>
      <c r="AF19" s="19"/>
      <c r="AG19" s="19"/>
      <c r="AH19" s="19"/>
      <c r="AI19" s="19"/>
      <c r="AJ19" s="19"/>
      <c r="AK19" s="19"/>
      <c r="AL19" s="19"/>
      <c r="AM19" s="19"/>
      <c r="AN19" s="19"/>
      <c r="AO19" s="19"/>
      <c r="AP19" s="19"/>
      <c r="AQ19" s="19"/>
      <c r="AR19" s="19"/>
      <c r="AS19" s="19"/>
      <c r="AT19" s="19"/>
      <c r="AU19" s="19"/>
      <c r="AV19" s="19"/>
      <c r="AW19" s="19"/>
      <c r="AX19" s="19"/>
    </row>
    <row r="20" customFormat="false" ht="14.25" hidden="false" customHeight="false" outlineLevel="0" collapsed="false">
      <c r="B20" s="60"/>
      <c r="C20" s="61"/>
      <c r="D20" s="61"/>
      <c r="E20" s="61"/>
      <c r="F20" s="61"/>
      <c r="G20" s="61"/>
      <c r="H20" s="61"/>
      <c r="I20" s="61"/>
      <c r="J20" s="61"/>
      <c r="K20" s="62"/>
      <c r="L20" s="62"/>
      <c r="M20" s="62"/>
      <c r="N20" s="62"/>
      <c r="O20" s="62"/>
      <c r="P20" s="62"/>
      <c r="Q20" s="62"/>
      <c r="R20" s="62"/>
      <c r="S20" s="62"/>
      <c r="AC20" s="19"/>
      <c r="AD20" s="19"/>
      <c r="AE20" s="19"/>
      <c r="AF20" s="19"/>
      <c r="AG20" s="19"/>
      <c r="AH20" s="19"/>
      <c r="AI20" s="19"/>
      <c r="AJ20" s="19"/>
      <c r="AK20" s="19"/>
      <c r="AL20" s="19"/>
      <c r="AM20" s="19"/>
      <c r="AN20" s="19"/>
      <c r="AO20" s="19"/>
      <c r="AP20" s="19"/>
      <c r="AQ20" s="19"/>
      <c r="AR20" s="19"/>
      <c r="AS20" s="19"/>
      <c r="AT20" s="19"/>
      <c r="AU20" s="19"/>
      <c r="AV20" s="19"/>
      <c r="AW20" s="19"/>
      <c r="AX20" s="19"/>
    </row>
    <row r="21" customFormat="false" ht="20.25" hidden="false" customHeight="true" outlineLevel="0" collapsed="false">
      <c r="AC21" s="31"/>
      <c r="AD21" s="31"/>
      <c r="AE21" s="31"/>
      <c r="AF21" s="31"/>
      <c r="AG21" s="31"/>
      <c r="AH21" s="31"/>
      <c r="AI21" s="31"/>
      <c r="AJ21" s="31"/>
      <c r="AK21" s="31"/>
      <c r="AL21" s="31"/>
      <c r="AM21" s="31"/>
      <c r="AN21" s="31"/>
      <c r="AO21" s="31"/>
      <c r="AP21" s="31"/>
      <c r="AQ21" s="31"/>
      <c r="AR21" s="31"/>
      <c r="AS21" s="31"/>
      <c r="AT21" s="31"/>
      <c r="AU21" s="31"/>
      <c r="AV21" s="31"/>
      <c r="AW21" s="31"/>
      <c r="AX21" s="31"/>
    </row>
    <row r="22" customFormat="false" ht="27.75" hidden="false" customHeight="true" outlineLevel="0" collapsed="false"/>
    <row r="23" customFormat="false" ht="15.75" hidden="false" customHeight="true" outlineLevel="0" collapsed="false"/>
    <row r="24" customFormat="false" ht="23.25" hidden="false" customHeight="true" outlineLevel="0" collapsed="false"/>
    <row r="25" customFormat="false" ht="42.75"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15.75" hidden="false" customHeight="true" outlineLevel="0" collapsed="false"/>
    <row r="51" customFormat="false" ht="12.75" hidden="false" customHeight="true" outlineLevel="0" collapsed="false">
      <c r="B51" s="63" t="s">
        <v>11</v>
      </c>
      <c r="C51" s="63"/>
      <c r="D51" s="63"/>
      <c r="E51" s="63"/>
      <c r="F51" s="63"/>
      <c r="G51" s="63"/>
      <c r="H51" s="63"/>
      <c r="I51" s="63"/>
      <c r="J51" s="63"/>
      <c r="K51" s="63"/>
      <c r="L51" s="63"/>
      <c r="M51" s="63"/>
      <c r="N51" s="63"/>
      <c r="O51" s="63"/>
      <c r="P51" s="63"/>
      <c r="Q51" s="63"/>
      <c r="R51" s="63"/>
      <c r="S51" s="63"/>
      <c r="T51" s="63"/>
      <c r="U51" s="63"/>
      <c r="V51" s="63"/>
    </row>
    <row r="52" customFormat="false" ht="27" hidden="false" customHeight="true" outlineLevel="0" collapsed="false">
      <c r="B52" s="64" t="s">
        <v>12</v>
      </c>
      <c r="C52" s="64"/>
      <c r="D52" s="64"/>
      <c r="E52" s="64"/>
      <c r="F52" s="64"/>
      <c r="G52" s="64"/>
      <c r="H52" s="64"/>
      <c r="I52" s="64"/>
      <c r="J52" s="64"/>
      <c r="K52" s="64"/>
      <c r="L52" s="64"/>
      <c r="M52" s="64"/>
      <c r="N52" s="64"/>
      <c r="O52" s="64"/>
      <c r="P52" s="64"/>
      <c r="Q52" s="64"/>
      <c r="R52" s="64"/>
      <c r="S52" s="64"/>
      <c r="T52" s="64"/>
      <c r="U52" s="64"/>
      <c r="V52" s="64"/>
    </row>
    <row r="53" customFormat="false" ht="3" hidden="false" customHeight="true" outlineLevel="0" collapsed="false">
      <c r="B53" s="65"/>
      <c r="C53" s="65"/>
      <c r="D53" s="65"/>
      <c r="E53" s="65"/>
      <c r="F53" s="65"/>
      <c r="G53" s="65"/>
      <c r="H53" s="65"/>
      <c r="I53" s="65"/>
      <c r="J53" s="65"/>
      <c r="K53" s="65"/>
      <c r="L53" s="65"/>
      <c r="M53" s="65"/>
      <c r="N53" s="65"/>
      <c r="O53" s="65"/>
      <c r="P53" s="65"/>
      <c r="Q53" s="65"/>
      <c r="R53" s="65"/>
      <c r="S53" s="65"/>
      <c r="T53" s="65"/>
      <c r="U53" s="65"/>
      <c r="V53" s="65"/>
    </row>
    <row r="54" customFormat="false" ht="31.5" hidden="false" customHeight="true" outlineLevel="0" collapsed="false">
      <c r="B54" s="64" t="s">
        <v>13</v>
      </c>
      <c r="C54" s="64"/>
      <c r="D54" s="64"/>
      <c r="E54" s="64"/>
      <c r="F54" s="64"/>
      <c r="G54" s="64"/>
      <c r="H54" s="64"/>
      <c r="I54" s="64"/>
      <c r="J54" s="64"/>
      <c r="K54" s="64"/>
      <c r="L54" s="64"/>
      <c r="M54" s="64"/>
      <c r="N54" s="64"/>
      <c r="O54" s="64"/>
      <c r="P54" s="64"/>
      <c r="Q54" s="64"/>
      <c r="R54" s="64"/>
      <c r="S54" s="64"/>
      <c r="T54" s="64"/>
      <c r="U54" s="64"/>
      <c r="V54" s="64"/>
    </row>
    <row r="55" customFormat="false" ht="40.5" hidden="false" customHeight="true" outlineLevel="0" collapsed="false">
      <c r="B55" s="64" t="s">
        <v>14</v>
      </c>
      <c r="C55" s="64"/>
      <c r="D55" s="64"/>
      <c r="E55" s="64"/>
      <c r="F55" s="64"/>
      <c r="G55" s="64"/>
      <c r="H55" s="64"/>
      <c r="I55" s="64"/>
      <c r="J55" s="64"/>
      <c r="K55" s="64"/>
      <c r="L55" s="64"/>
      <c r="M55" s="64"/>
      <c r="N55" s="64"/>
      <c r="O55" s="64"/>
      <c r="P55" s="64"/>
      <c r="Q55" s="64"/>
      <c r="R55" s="64"/>
      <c r="S55" s="64"/>
      <c r="T55" s="64"/>
      <c r="U55" s="64"/>
      <c r="V55" s="64"/>
    </row>
    <row r="56" customFormat="false" ht="14.25" hidden="false" customHeight="true" outlineLevel="0" collapsed="false">
      <c r="B56" s="64" t="s">
        <v>15</v>
      </c>
      <c r="C56" s="64"/>
      <c r="D56" s="64"/>
      <c r="E56" s="64"/>
      <c r="F56" s="64"/>
      <c r="G56" s="64"/>
      <c r="H56" s="64"/>
      <c r="I56" s="64"/>
      <c r="J56" s="64"/>
      <c r="K56" s="64"/>
      <c r="L56" s="64"/>
      <c r="M56" s="64"/>
      <c r="N56" s="64"/>
      <c r="O56" s="64"/>
      <c r="P56" s="64"/>
      <c r="Q56" s="64"/>
      <c r="R56" s="64"/>
      <c r="S56" s="64"/>
    </row>
    <row r="57" customFormat="false" ht="15" hidden="false" customHeight="true" outlineLevel="0" collapsed="false">
      <c r="B57" s="66" t="s">
        <v>16</v>
      </c>
      <c r="C57" s="67"/>
      <c r="D57" s="67"/>
      <c r="E57" s="67"/>
      <c r="F57" s="67"/>
      <c r="G57" s="67"/>
      <c r="H57" s="67"/>
      <c r="I57" s="67"/>
      <c r="J57" s="67"/>
      <c r="K57" s="67"/>
      <c r="L57" s="67"/>
      <c r="M57" s="67"/>
      <c r="N57" s="67"/>
      <c r="O57" s="67"/>
      <c r="P57" s="67"/>
      <c r="Q57" s="67"/>
      <c r="R57" s="67"/>
      <c r="S57" s="67"/>
    </row>
    <row r="58" customFormat="false" ht="41.25" hidden="false" customHeight="true" outlineLevel="0" collapsed="false">
      <c r="B58" s="68" t="s">
        <v>17</v>
      </c>
      <c r="C58" s="68"/>
      <c r="D58" s="68"/>
      <c r="E58" s="68"/>
      <c r="F58" s="68"/>
      <c r="G58" s="68"/>
      <c r="H58" s="68"/>
      <c r="I58" s="68"/>
      <c r="J58" s="69"/>
      <c r="K58" s="70"/>
      <c r="L58" s="70"/>
      <c r="M58" s="70"/>
      <c r="N58" s="70"/>
      <c r="O58" s="70"/>
      <c r="P58" s="70"/>
      <c r="Q58" s="70"/>
      <c r="R58" s="70"/>
      <c r="S58" s="70"/>
    </row>
    <row r="59" customFormat="false" ht="14.25" hidden="false" customHeight="false" outlineLevel="0" collapsed="false">
      <c r="B59" s="71"/>
    </row>
  </sheetData>
  <mergeCells count="9">
    <mergeCell ref="B2:Y2"/>
    <mergeCell ref="B3:Y3"/>
    <mergeCell ref="Y5:Z5"/>
    <mergeCell ref="B51:V51"/>
    <mergeCell ref="B52:V52"/>
    <mergeCell ref="B54:V54"/>
    <mergeCell ref="B55:V55"/>
    <mergeCell ref="B56:S56"/>
    <mergeCell ref="B58:I58"/>
  </mergeCells>
  <printOptions headings="false" gridLines="false" gridLinesSet="true" horizontalCentered="false" verticalCentered="false"/>
  <pageMargins left="0.118055555555556" right="0" top="0.551388888888889" bottom="0.551388888888889"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4.25" zeroHeight="false" outlineLevelRow="0" outlineLevelCol="0"/>
  <cols>
    <col collapsed="false" customWidth="true" hidden="false" outlineLevel="0" max="1" min="1" style="0" width="146.99"/>
  </cols>
  <sheetData>
    <row r="1" customFormat="false" ht="19.9" hidden="false" customHeight="false" outlineLevel="0" collapsed="false">
      <c r="A1" s="72" t="s">
        <v>18</v>
      </c>
    </row>
    <row r="2" customFormat="false" ht="16.15" hidden="false" customHeight="false" outlineLevel="0" collapsed="false">
      <c r="A2" s="73" t="s">
        <v>19</v>
      </c>
    </row>
    <row r="3" customFormat="false" ht="15.75" hidden="false" customHeight="false" outlineLevel="0" collapsed="false">
      <c r="A3" s="73" t="s">
        <v>20</v>
      </c>
    </row>
    <row r="4" customFormat="false" ht="15.75" hidden="false" customHeight="false" outlineLevel="0" collapsed="false">
      <c r="A4" s="73" t="s">
        <v>21</v>
      </c>
    </row>
    <row r="5" customFormat="false" ht="15.75" hidden="false" customHeight="false" outlineLevel="0" collapsed="false">
      <c r="A5" s="74" t="s">
        <v>22</v>
      </c>
    </row>
    <row r="6" customFormat="false" ht="15.75" hidden="false" customHeight="false" outlineLevel="0" collapsed="false">
      <c r="A6" s="74" t="s">
        <v>23</v>
      </c>
    </row>
    <row r="7" customFormat="false" ht="36" hidden="false" customHeight="true" outlineLevel="0" collapsed="false">
      <c r="A7" s="74" t="s">
        <v>24</v>
      </c>
    </row>
    <row r="8" customFormat="false" ht="31.5" hidden="false" customHeight="false" outlineLevel="0" collapsed="false">
      <c r="A8" s="74"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13:45:49Z</dcterms:created>
  <dc:creator>Sebinor II</dc:creator>
  <dc:description/>
  <dc:language>en-US</dc:language>
  <cp:lastModifiedBy>Georg</cp:lastModifiedBy>
  <cp:lastPrinted>2025-09-02T17:53:30Z</cp:lastPrinted>
  <dcterms:modified xsi:type="dcterms:W3CDTF">2025-09-02T17:59:00Z</dcterms:modified>
  <cp:revision>0</cp:revision>
  <dc:subject/>
  <dc:title/>
</cp:coreProperties>
</file>