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0"/>
  </bookViews>
  <sheets>
    <sheet name="649"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37">
  <si>
    <t xml:space="preserve">Población de 3 años y más por condición de asistencia escolar, según sexo y grupo de edad</t>
  </si>
  <si>
    <t xml:space="preserve">24 partidos del Conurbano Bonaerense, Interior de Buenos Aires, CABA y Total País, Año 2022</t>
  </si>
  <si>
    <t xml:space="preserve">Región</t>
  </si>
  <si>
    <t xml:space="preserve">Sexo y grupo de edad</t>
  </si>
  <si>
    <t xml:space="preserve">Condición de asistencia escolar. Absoluto</t>
  </si>
  <si>
    <t xml:space="preserve">Condición de asistencia escolar. Porcentaje</t>
  </si>
  <si>
    <t xml:space="preserve">Asiste</t>
  </si>
  <si>
    <t xml:space="preserve">Asistió</t>
  </si>
  <si>
    <t xml:space="preserve">Nunca asistió</t>
  </si>
  <si>
    <t xml:space="preserve">24 partidos del conurbano bonaerense</t>
  </si>
  <si>
    <t xml:space="preserve">Total</t>
  </si>
  <si>
    <t xml:space="preserve">3</t>
  </si>
  <si>
    <t xml:space="preserve">4</t>
  </si>
  <si>
    <t xml:space="preserve">5</t>
  </si>
  <si>
    <t xml:space="preserve">6-11</t>
  </si>
  <si>
    <t xml:space="preserve">12-14</t>
  </si>
  <si>
    <t xml:space="preserve">15-17</t>
  </si>
  <si>
    <t xml:space="preserve">18-24</t>
  </si>
  <si>
    <t xml:space="preserve">25-29</t>
  </si>
  <si>
    <t xml:space="preserve">30 y más</t>
  </si>
  <si>
    <t xml:space="preserve">Varones</t>
  </si>
  <si>
    <t xml:space="preserve">Mujeres</t>
  </si>
  <si>
    <t xml:space="preserve">Interior provincia de Buenos Aires</t>
  </si>
  <si>
    <t xml:space="preserve">Ciudad Autónoma de Buenos Aires</t>
  </si>
  <si>
    <t xml:space="preserve">Total país</t>
  </si>
  <si>
    <t xml:space="preserve"> </t>
  </si>
  <si>
    <r>
      <rPr>
        <b val="true"/>
        <sz val="9"/>
        <color rgb="FF000000"/>
        <rFont val="Calibri"/>
        <family val="2"/>
      </rPr>
      <t xml:space="preserve">Nota:</t>
    </r>
    <r>
      <rPr>
        <sz val="9"/>
        <color rgb="FF000000"/>
        <rFont val="Calibri"/>
        <family val="2"/>
      </rPr>
      <t xml:space="preserve"> no se incluye a las personas viviendo en situación de calle.</t>
    </r>
  </si>
  <si>
    <t xml:space="preserve">Los 24 Partidos del Conurbano Bonaerense son:  Almirante Brown, Avellaneda, Berazategui, Esteban Echeverría, Ezeiza, Florencio Varela, General San Martín, Hurlingham, Ituzaingó, José C. Paz, La Matanza, Lanús, Lomas de Zamora, Malvinas Argentinas, Merlo, Moreno, Morón, Quilmes, San Fernando, San Isidro, San Miguel, Tigre, Tres de Febrero, Vicente López.</t>
  </si>
  <si>
    <r>
      <rPr>
        <b val="true"/>
        <sz val="9"/>
        <color rgb="FF000000"/>
        <rFont val="Calibri"/>
        <family val="2"/>
      </rPr>
      <t xml:space="preserve">Fuente: </t>
    </r>
    <r>
      <rPr>
        <sz val="9"/>
        <color rgb="FF000000"/>
        <rFont val="Calibri"/>
        <family val="2"/>
      </rPr>
      <t xml:space="preserve">Observatorio del Conurbano Bonaerense. Elaboración con base en Censo Nacional de Población, Hogares y Viviendas 2022, INDEC.</t>
    </r>
  </si>
  <si>
    <t xml:space="preserve">Indicador: 649 - Población de 3 años y más por condición de asistencia escolar, según sexo y grupo de edad</t>
  </si>
  <si>
    <r>
      <rPr>
        <b val="true"/>
        <sz val="12"/>
        <color rgb="FF666699"/>
        <rFont val="Calibri Light"/>
        <family val="2"/>
      </rPr>
      <t xml:space="preserve">→ Ubicación:</t>
    </r>
    <r>
      <rPr>
        <sz val="12"/>
        <color rgb="FF666699"/>
        <rFont val="Calibri Light"/>
        <family val="2"/>
      </rPr>
      <t xml:space="preserve"> Condiciones y políticas sociales - Educación - Escolarización</t>
    </r>
  </si>
  <si>
    <r>
      <rPr>
        <b val="true"/>
        <sz val="12"/>
        <color rgb="FF666699"/>
        <rFont val="Calibri Light"/>
        <family val="2"/>
      </rPr>
      <t xml:space="preserve">→ Inicio:</t>
    </r>
    <r>
      <rPr>
        <sz val="12"/>
        <color rgb="FF666699"/>
        <rFont val="Calibri Light"/>
        <family val="2"/>
      </rPr>
      <t xml:space="preserve"> 2022</t>
    </r>
  </si>
  <si>
    <r>
      <rPr>
        <b val="true"/>
        <sz val="12"/>
        <color rgb="FF666699"/>
        <rFont val="Calibri Light"/>
        <family val="2"/>
      </rPr>
      <t xml:space="preserve">→ Última actualización:</t>
    </r>
    <r>
      <rPr>
        <sz val="12"/>
        <color rgb="FF666699"/>
        <rFont val="Calibri Light"/>
        <family val="2"/>
      </rPr>
      <t xml:space="preserve"> Agosto 2025</t>
    </r>
  </si>
  <si>
    <r>
      <rPr>
        <b val="true"/>
        <sz val="12"/>
        <color rgb="FF666699"/>
        <rFont val="Calibri Light"/>
        <family val="2"/>
      </rPr>
      <t xml:space="preserve">→ Distribución geográfica:</t>
    </r>
    <r>
      <rPr>
        <sz val="12"/>
        <color rgb="FF666699"/>
        <rFont val="Calibri Light"/>
        <family val="2"/>
      </rPr>
      <t xml:space="preserve"> 24 partidos del conurbano bonaerense - Interior de la provincia de Buenos Aires -  CABA - total país</t>
    </r>
  </si>
  <si>
    <r>
      <rPr>
        <b val="true"/>
        <sz val="12"/>
        <color rgb="FF666699"/>
        <rFont val="Calibri Light"/>
        <family val="2"/>
      </rPr>
      <t xml:space="preserve">→ Variables: </t>
    </r>
    <r>
      <rPr>
        <sz val="12"/>
        <color rgb="FF666699"/>
        <rFont val="Calibri Light"/>
        <family val="2"/>
      </rPr>
      <t xml:space="preserve">Población de 3 años y más en grupos etáreos, Condición de asistencia escolar</t>
    </r>
  </si>
  <si>
    <r>
      <rPr>
        <b val="true"/>
        <sz val="12"/>
        <color rgb="FF666699"/>
        <rFont val="Calibri Light"/>
        <family val="2"/>
      </rPr>
      <t xml:space="preserve">→ Sugerencia de citado: </t>
    </r>
    <r>
      <rPr>
        <sz val="12"/>
        <color rgb="FF666699"/>
        <rFont val="Calibri Light"/>
        <family val="2"/>
      </rPr>
      <t xml:space="preserve">Observatorio del Conurbano Bonaerense. (s/f). Población de 3 años y más por condición de asistencia escolar, según sexo y grupo de edad. Observatorio del Conurbano Bonaerense. Recuperado el 27 de agosto de 2025, de https://observatorioconurbano.ungs.edu.ar/?p=21112</t>
    </r>
  </si>
  <si>
    <r>
      <rPr>
        <b val="true"/>
        <sz val="12"/>
        <color rgb="FF666699"/>
        <rFont val="Calibri Light"/>
        <family val="2"/>
      </rPr>
      <t xml:space="preserve">→ Fuente: </t>
    </r>
    <r>
      <rPr>
        <sz val="12"/>
        <color rgb="FF666699"/>
        <rFont val="Calibri Light"/>
        <family val="2"/>
      </rPr>
      <t xml:space="preserve"> Censo Nacional de Población, Hogares y Viviendas 2022. INDEC.</t>
    </r>
  </si>
</sst>
</file>

<file path=xl/styles.xml><?xml version="1.0" encoding="utf-8"?>
<styleSheet xmlns="http://schemas.openxmlformats.org/spreadsheetml/2006/main">
  <numFmts count="5">
    <numFmt numFmtId="164" formatCode="General"/>
    <numFmt numFmtId="165" formatCode="_-* #,##0.00\ [$€]_-;\-* #,##0.00\ [$€]_-;_-* \-??\ [$€]_-;_-@_-"/>
    <numFmt numFmtId="166" formatCode="@"/>
    <numFmt numFmtId="167" formatCode="#,##0"/>
    <numFmt numFmtId="168" formatCode="0.0"/>
  </numFmts>
  <fonts count="15">
    <font>
      <sz val="10"/>
      <color rgb="FF000000"/>
      <name val="Arial"/>
      <family val="2"/>
    </font>
    <font>
      <sz val="10"/>
      <name val="Arial"/>
      <family val="0"/>
    </font>
    <font>
      <sz val="10"/>
      <name val="Arial"/>
      <family val="0"/>
    </font>
    <font>
      <sz val="10"/>
      <name val="Arial"/>
      <family val="0"/>
    </font>
    <font>
      <b val="true"/>
      <sz val="15"/>
      <color rgb="FF003366"/>
      <name val="Arial"/>
      <family val="2"/>
    </font>
    <font>
      <b val="true"/>
      <sz val="18"/>
      <color rgb="FF003366"/>
      <name val="Cambria"/>
      <family val="2"/>
    </font>
    <font>
      <sz val="11"/>
      <color rgb="FF000000"/>
      <name val="Calibri"/>
      <family val="2"/>
    </font>
    <font>
      <b val="true"/>
      <sz val="14"/>
      <color rgb="FF000000"/>
      <name val="Calibri"/>
      <family val="2"/>
    </font>
    <font>
      <sz val="12"/>
      <color rgb="FF000000"/>
      <name val="Calibri"/>
      <family val="2"/>
    </font>
    <font>
      <b val="true"/>
      <sz val="11"/>
      <color rgb="FFFFFFFF"/>
      <name val="Calibri"/>
      <family val="2"/>
    </font>
    <font>
      <b val="true"/>
      <sz val="11"/>
      <color rgb="FF000000"/>
      <name val="Calibri"/>
      <family val="2"/>
    </font>
    <font>
      <b val="true"/>
      <sz val="9"/>
      <color rgb="FF000000"/>
      <name val="Calibri"/>
      <family val="2"/>
    </font>
    <font>
      <sz val="9"/>
      <color rgb="FF000000"/>
      <name val="Calibri"/>
      <family val="2"/>
    </font>
    <font>
      <b val="true"/>
      <sz val="12"/>
      <color rgb="FF666699"/>
      <name val="Calibri Light"/>
      <family val="2"/>
    </font>
    <font>
      <sz val="12"/>
      <color rgb="FF666699"/>
      <name val="Calibri Light"/>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2" applyFont="true" applyBorder="true" applyAlignment="false" applyProtection="false"/>
    <xf numFmtId="164" fontId="5"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center" vertical="top" textRotation="0" wrapText="true" indent="0" shrinkToFit="false" readingOrder="1"/>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readingOrder="1"/>
      <protection locked="true" hidden="false"/>
    </xf>
    <xf numFmtId="164" fontId="6" fillId="3" borderId="0" xfId="0" applyFont="true" applyBorder="true" applyAlignment="true" applyProtection="false">
      <alignment horizontal="general" vertical="top" textRotation="0" wrapText="true" indent="0" shrinkToFit="false" readingOrder="1"/>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tru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5" borderId="0"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bottom" textRotation="0" wrapText="true" indent="0" shrinkToFit="false"/>
      <protection locked="true" hidden="false"/>
    </xf>
    <xf numFmtId="164" fontId="9" fillId="5" borderId="9" xfId="0" applyFont="true" applyBorder="true" applyAlignment="true" applyProtection="false">
      <alignment horizontal="center" vertical="bottom" textRotation="0" wrapText="true" indent="0" shrinkToFit="false"/>
      <protection locked="true" hidden="false"/>
    </xf>
    <xf numFmtId="166" fontId="10" fillId="6" borderId="10"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8" fontId="10" fillId="6" borderId="0" xfId="0" applyFont="true" applyBorder="true" applyAlignment="false" applyProtection="false">
      <alignment horizontal="general" vertical="bottom" textRotation="0" wrapText="false" indent="0" shrinkToFit="false"/>
      <protection locked="true" hidden="false"/>
    </xf>
    <xf numFmtId="168" fontId="10" fillId="6" borderId="11"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6" fontId="6" fillId="6" borderId="1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8" fontId="6" fillId="6" borderId="0" xfId="0" applyFont="true" applyBorder="true" applyAlignment="false" applyProtection="false">
      <alignment horizontal="general" vertical="bottom" textRotation="0" wrapText="false" indent="0" shrinkToFit="false"/>
      <protection locked="true" hidden="false"/>
    </xf>
    <xf numFmtId="168" fontId="6" fillId="6" borderId="11" xfId="0" applyFont="true" applyBorder="true" applyAlignment="false" applyProtection="false">
      <alignment horizontal="general"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66" fontId="11" fillId="3" borderId="0" xfId="0" applyFont="true" applyBorder="true" applyAlignment="true" applyProtection="false">
      <alignment horizontal="left" vertical="bottom" textRotation="0" wrapText="false" indent="0" shrinkToFit="false"/>
      <protection locked="true" hidden="false"/>
    </xf>
    <xf numFmtId="166" fontId="10" fillId="3" borderId="0"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6" fontId="11" fillId="3" borderId="0" xfId="0" applyFont="true" applyBorder="true" applyAlignment="true" applyProtection="false">
      <alignment horizontal="left" vertical="top" textRotation="0" wrapText="true" indent="0" shrinkToFit="false"/>
      <protection locked="true" hidden="false"/>
    </xf>
    <xf numFmtId="164" fontId="4" fillId="0" borderId="1" xfId="20" applyFont="true" applyBorder="fals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ncabezado 1 2" xfId="20"/>
    <cellStyle name="Euro" xfId="21"/>
    <cellStyle name="Normal 3" xfId="22"/>
    <cellStyle name="Notas 2" xfId="23"/>
    <cellStyle name="Título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9800</xdr:colOff>
      <xdr:row>5</xdr:row>
      <xdr:rowOff>104400</xdr:rowOff>
    </xdr:to>
    <xdr:pic>
      <xdr:nvPicPr>
        <xdr:cNvPr id="0" name="Imagen 2" descr=""/>
        <xdr:cNvPicPr/>
      </xdr:nvPicPr>
      <xdr:blipFill>
        <a:blip r:embed="rId1"/>
        <a:stretch/>
      </xdr:blipFill>
      <xdr:spPr>
        <a:xfrm>
          <a:off x="0" y="0"/>
          <a:ext cx="227412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32"/>
  <sheetViews>
    <sheetView showFormulas="false" showGridLines="false" showRowColHeaders="true" showZeros="true" rightToLeft="false" tabSelected="true" showOutlineSymbols="true" defaultGridColor="true" view="normal" topLeftCell="A97" colorId="64" zoomScale="100" zoomScaleNormal="100" zoomScalePageLayoutView="100" workbookViewId="0">
      <selection pane="topLeft" activeCell="L11" activeCellId="0" sqref="L11"/>
    </sheetView>
  </sheetViews>
  <sheetFormatPr defaultColWidth="11.390625" defaultRowHeight="14.25" zeroHeight="false" outlineLevelRow="0" outlineLevelCol="0"/>
  <cols>
    <col collapsed="false" customWidth="true" hidden="false" outlineLevel="0" max="2" min="1" style="1" width="15.99"/>
    <col collapsed="false" customWidth="true" hidden="false" outlineLevel="0" max="3" min="3" style="1" width="16.12"/>
    <col collapsed="false" customWidth="true" hidden="false" outlineLevel="0" max="6" min="4" style="1" width="15.99"/>
    <col collapsed="false" customWidth="true" hidden="false" outlineLevel="0" max="7" min="7" style="2" width="1.25"/>
    <col collapsed="false" customWidth="true" hidden="false" outlineLevel="0" max="8" min="8" style="1" width="15.39"/>
    <col collapsed="false" customWidth="true" hidden="false" outlineLevel="0" max="9" min="9" style="1" width="14.86"/>
    <col collapsed="false" customWidth="true" hidden="false" outlineLevel="0" max="10" min="10" style="1" width="15.13"/>
    <col collapsed="false" customWidth="false" hidden="false" outlineLevel="0" max="257" min="11" style="1" width="11.39"/>
  </cols>
  <sheetData>
    <row r="1" customFormat="false" ht="18.75" hidden="false" customHeight="true" outlineLevel="0" collapsed="false"/>
    <row r="2" customFormat="false" ht="31.5" hidden="false" customHeight="true" outlineLevel="0" collapsed="false">
      <c r="C2" s="3" t="s">
        <v>0</v>
      </c>
      <c r="D2" s="3"/>
      <c r="E2" s="3"/>
      <c r="F2" s="3"/>
      <c r="G2" s="3"/>
      <c r="H2" s="3"/>
      <c r="I2" s="3"/>
      <c r="J2" s="3"/>
    </row>
    <row r="3" customFormat="false" ht="13.5" hidden="false" customHeight="true" outlineLevel="0" collapsed="false">
      <c r="C3" s="4" t="s">
        <v>1</v>
      </c>
      <c r="D3" s="4"/>
      <c r="E3" s="4"/>
      <c r="F3" s="4"/>
      <c r="G3" s="4"/>
      <c r="H3" s="4"/>
      <c r="I3" s="4"/>
      <c r="J3" s="4"/>
    </row>
    <row r="4" customFormat="false" ht="12.75" hidden="false" customHeight="true" outlineLevel="0" collapsed="false">
      <c r="C4" s="5"/>
      <c r="D4" s="5"/>
      <c r="E4" s="5"/>
      <c r="F4" s="5"/>
      <c r="G4" s="6"/>
    </row>
    <row r="5" customFormat="false" ht="3.75" hidden="false" customHeight="true" outlineLevel="0" collapsed="false">
      <c r="B5" s="7"/>
      <c r="C5" s="7"/>
      <c r="D5" s="7"/>
      <c r="E5" s="7"/>
      <c r="F5" s="7"/>
      <c r="G5" s="7"/>
      <c r="H5" s="7"/>
      <c r="I5" s="7"/>
      <c r="J5" s="8"/>
    </row>
    <row r="6" customFormat="false" ht="19.5" hidden="false" customHeight="true" outlineLevel="0" collapsed="false">
      <c r="B6" s="9" t="s">
        <v>2</v>
      </c>
      <c r="C6" s="10" t="s">
        <v>3</v>
      </c>
      <c r="D6" s="11"/>
      <c r="E6" s="11"/>
      <c r="F6" s="11"/>
      <c r="G6" s="11"/>
      <c r="H6" s="11"/>
      <c r="I6" s="11"/>
      <c r="J6" s="11"/>
    </row>
    <row r="7" customFormat="false" ht="19.5" hidden="false" customHeight="true" outlineLevel="0" collapsed="false">
      <c r="B7" s="9"/>
      <c r="C7" s="10"/>
      <c r="D7" s="12" t="s">
        <v>4</v>
      </c>
      <c r="E7" s="12"/>
      <c r="F7" s="12"/>
      <c r="G7" s="13"/>
      <c r="H7" s="14" t="s">
        <v>5</v>
      </c>
      <c r="I7" s="14"/>
      <c r="J7" s="14"/>
    </row>
    <row r="8" customFormat="false" ht="27.75" hidden="false" customHeight="true" outlineLevel="0" collapsed="false">
      <c r="B8" s="9"/>
      <c r="C8" s="10"/>
      <c r="D8" s="15" t="s">
        <v>6</v>
      </c>
      <c r="E8" s="12" t="s">
        <v>7</v>
      </c>
      <c r="F8" s="12" t="s">
        <v>8</v>
      </c>
      <c r="G8" s="12"/>
      <c r="H8" s="12" t="s">
        <v>6</v>
      </c>
      <c r="I8" s="12" t="s">
        <v>7</v>
      </c>
      <c r="J8" s="16" t="s">
        <v>8</v>
      </c>
    </row>
    <row r="9" customFormat="false" ht="12.75" hidden="false" customHeight="true" outlineLevel="0" collapsed="false">
      <c r="B9" s="10" t="s">
        <v>9</v>
      </c>
      <c r="C9" s="17" t="s">
        <v>10</v>
      </c>
      <c r="D9" s="18" t="n">
        <f aca="false">D19+D29</f>
        <v>3618989</v>
      </c>
      <c r="E9" s="18" t="n">
        <f aca="false">E19+E29</f>
        <v>6546261</v>
      </c>
      <c r="F9" s="18" t="n">
        <f aca="false">F19+F29</f>
        <v>283248</v>
      </c>
      <c r="G9" s="18"/>
      <c r="H9" s="19" t="n">
        <f aca="false">+D9/SUM(D9:F9)*100</f>
        <v>34.6364520527257</v>
      </c>
      <c r="I9" s="19" t="n">
        <f aca="false">+E9/SUM(D9:F9)*100</f>
        <v>62.6526511274635</v>
      </c>
      <c r="J9" s="20" t="n">
        <f aca="false">+F9/SUM(D9:F9)*100</f>
        <v>2.71089681981085</v>
      </c>
      <c r="K9" s="21"/>
    </row>
    <row r="10" customFormat="false" ht="12.75" hidden="false" customHeight="true" outlineLevel="0" collapsed="false">
      <c r="B10" s="10"/>
      <c r="C10" s="22" t="s">
        <v>11</v>
      </c>
      <c r="D10" s="23" t="n">
        <v>100902</v>
      </c>
      <c r="E10" s="23" t="n">
        <v>5191</v>
      </c>
      <c r="F10" s="23" t="n">
        <f aca="false">F20+F30</f>
        <v>38780</v>
      </c>
      <c r="G10" s="23"/>
      <c r="H10" s="24" t="n">
        <f aca="false">+D10/SUM(D10:F10)*100</f>
        <v>69.6485887639519</v>
      </c>
      <c r="I10" s="24" t="n">
        <f aca="false">+E10/SUM(D10:F10)*100</f>
        <v>3.58313833495544</v>
      </c>
      <c r="J10" s="25" t="n">
        <f aca="false">+F10/SUM(D10:F10)*100</f>
        <v>26.7682729010927</v>
      </c>
    </row>
    <row r="11" customFormat="false" ht="12.75" hidden="false" customHeight="true" outlineLevel="0" collapsed="false">
      <c r="B11" s="10"/>
      <c r="C11" s="26" t="s">
        <v>12</v>
      </c>
      <c r="D11" s="27" t="n">
        <v>140366</v>
      </c>
      <c r="E11" s="27" t="n">
        <v>3143</v>
      </c>
      <c r="F11" s="27" t="n">
        <f aca="false">F21+F31</f>
        <v>8946</v>
      </c>
      <c r="G11" s="27"/>
      <c r="H11" s="28" t="n">
        <f aca="false">+D11/SUM(D11:F11)*100</f>
        <v>92.0704470171526</v>
      </c>
      <c r="I11" s="28" t="n">
        <f aca="false">+E11/SUM(D11:F11)*100</f>
        <v>2.06159194516415</v>
      </c>
      <c r="J11" s="29" t="n">
        <f aca="false">+F11/SUM(D11:F11)*100</f>
        <v>5.86796103768325</v>
      </c>
    </row>
    <row r="12" customFormat="false" ht="12.75" hidden="false" customHeight="true" outlineLevel="0" collapsed="false">
      <c r="B12" s="10"/>
      <c r="C12" s="22" t="s">
        <v>13</v>
      </c>
      <c r="D12" s="23" t="n">
        <f aca="false">D22+D32</f>
        <v>154505</v>
      </c>
      <c r="E12" s="23" t="n">
        <f aca="false">E22+E32</f>
        <v>2538</v>
      </c>
      <c r="F12" s="23" t="n">
        <f aca="false">F22+F32</f>
        <v>2700</v>
      </c>
      <c r="G12" s="23"/>
      <c r="H12" s="24" t="n">
        <f aca="false">+D12/SUM(D12:F12)*100</f>
        <v>96.7209830790708</v>
      </c>
      <c r="I12" s="24" t="n">
        <f aca="false">+E12/SUM(D12:F12)*100</f>
        <v>1.58880201323376</v>
      </c>
      <c r="J12" s="25" t="n">
        <f aca="false">+F12/SUM(D12:F12)*100</f>
        <v>1.69021490769549</v>
      </c>
    </row>
    <row r="13" customFormat="false" ht="12.75" hidden="false" customHeight="true" outlineLevel="0" collapsed="false">
      <c r="B13" s="10"/>
      <c r="C13" s="26" t="s">
        <v>14</v>
      </c>
      <c r="D13" s="27" t="n">
        <f aca="false">D23+D33</f>
        <v>1021097</v>
      </c>
      <c r="E13" s="27" t="n">
        <f aca="false">E23+E33</f>
        <v>18876</v>
      </c>
      <c r="F13" s="27" t="n">
        <f aca="false">F23+F33</f>
        <v>6622</v>
      </c>
      <c r="G13" s="27"/>
      <c r="H13" s="28" t="n">
        <f aca="false">+D13/SUM(D13:F13)*100</f>
        <v>97.5637185348678</v>
      </c>
      <c r="I13" s="28" t="n">
        <f aca="false">+E13/SUM(D13:F13)*100</f>
        <v>1.8035629828157</v>
      </c>
      <c r="J13" s="29" t="n">
        <f aca="false">+F13/SUM(D13:F13)*100</f>
        <v>0.632718482316464</v>
      </c>
    </row>
    <row r="14" customFormat="false" ht="12.75" hidden="false" customHeight="true" outlineLevel="0" collapsed="false">
      <c r="B14" s="10"/>
      <c r="C14" s="22" t="s">
        <v>15</v>
      </c>
      <c r="D14" s="23" t="n">
        <f aca="false">D24+D34</f>
        <v>507647</v>
      </c>
      <c r="E14" s="23" t="n">
        <f aca="false">E24+E34</f>
        <v>18987</v>
      </c>
      <c r="F14" s="23" t="n">
        <f aca="false">F24+F34</f>
        <v>2797</v>
      </c>
      <c r="G14" s="23"/>
      <c r="H14" s="24" t="n">
        <f aca="false">+D14/SUM(D14:F14)*100</f>
        <v>95.8853939417979</v>
      </c>
      <c r="I14" s="24" t="n">
        <f aca="false">+E14/SUM(D14:F14)*100</f>
        <v>3.58630303098987</v>
      </c>
      <c r="J14" s="25" t="n">
        <f aca="false">+F14/SUM(D14:F14)*100</f>
        <v>0.528303027212234</v>
      </c>
    </row>
    <row r="15" customFormat="false" ht="12.75" hidden="false" customHeight="true" outlineLevel="0" collapsed="false">
      <c r="B15" s="10"/>
      <c r="C15" s="26" t="s">
        <v>16</v>
      </c>
      <c r="D15" s="27" t="n">
        <f aca="false">D25+D35</f>
        <v>472363</v>
      </c>
      <c r="E15" s="27" t="n">
        <f aca="false">E25+E35</f>
        <v>39211</v>
      </c>
      <c r="F15" s="27" t="n">
        <f aca="false">F25+F35</f>
        <v>2722</v>
      </c>
      <c r="G15" s="27"/>
      <c r="H15" s="28" t="n">
        <f aca="false">+D15/SUM(D15:F15)*100</f>
        <v>91.8465241806275</v>
      </c>
      <c r="I15" s="28" t="n">
        <f aca="false">+E15/SUM(D15:F15)*100</f>
        <v>7.62420862693857</v>
      </c>
      <c r="J15" s="29" t="n">
        <f aca="false">+F15/SUM(D15:F15)*100</f>
        <v>0.529267192433929</v>
      </c>
    </row>
    <row r="16" customFormat="false" ht="12.75" hidden="false" customHeight="true" outlineLevel="0" collapsed="false">
      <c r="B16" s="10"/>
      <c r="C16" s="22" t="s">
        <v>17</v>
      </c>
      <c r="D16" s="23" t="n">
        <f aca="false">D26+D36</f>
        <v>522571</v>
      </c>
      <c r="E16" s="23" t="n">
        <f aca="false">E26+E36</f>
        <v>611171</v>
      </c>
      <c r="F16" s="23" t="n">
        <f aca="false">F26+F36</f>
        <v>12904</v>
      </c>
      <c r="G16" s="23"/>
      <c r="H16" s="24" t="n">
        <f aca="false">+D16/SUM(D16:F16)*100</f>
        <v>45.5738737151658</v>
      </c>
      <c r="I16" s="24" t="n">
        <f aca="false">+E16/SUM(D16:F16)*100</f>
        <v>53.3007571648094</v>
      </c>
      <c r="J16" s="25" t="n">
        <f aca="false">+F16/SUM(D16:F16)*100</f>
        <v>1.12536912002484</v>
      </c>
    </row>
    <row r="17" customFormat="false" ht="12.75" hidden="false" customHeight="true" outlineLevel="0" collapsed="false">
      <c r="B17" s="10"/>
      <c r="C17" s="26" t="s">
        <v>18</v>
      </c>
      <c r="D17" s="27" t="n">
        <f aca="false">D27+D37</f>
        <v>190646</v>
      </c>
      <c r="E17" s="27" t="n">
        <f aca="false">E27+E37</f>
        <v>615983</v>
      </c>
      <c r="F17" s="27" t="n">
        <f aca="false">F27+F37</f>
        <v>14047</v>
      </c>
      <c r="G17" s="27"/>
      <c r="H17" s="28" t="n">
        <f aca="false">+D17/SUM(D17:F17)*100</f>
        <v>23.2303613118941</v>
      </c>
      <c r="I17" s="28" t="n">
        <f aca="false">+E17/SUM(D17:F17)*100</f>
        <v>75.0580009650581</v>
      </c>
      <c r="J17" s="29" t="n">
        <f aca="false">+F17/SUM(D17:F17)*100</f>
        <v>1.71163772304783</v>
      </c>
    </row>
    <row r="18" customFormat="false" ht="12.75" hidden="false" customHeight="true" outlineLevel="0" collapsed="false">
      <c r="B18" s="10"/>
      <c r="C18" s="22" t="s">
        <v>19</v>
      </c>
      <c r="D18" s="23" t="n">
        <f aca="false">D28+D38</f>
        <v>508892</v>
      </c>
      <c r="E18" s="23" t="n">
        <f aca="false">E28+E38</f>
        <v>5231161</v>
      </c>
      <c r="F18" s="23" t="n">
        <f aca="false">F28+F38</f>
        <v>193730</v>
      </c>
      <c r="G18" s="23"/>
      <c r="H18" s="24" t="n">
        <f aca="false">+D18/SUM(D18:F18)*100</f>
        <v>8.57618150175023</v>
      </c>
      <c r="I18" s="24" t="n">
        <f aca="false">+E18/SUM(D18:F18)*100</f>
        <v>88.15895357144</v>
      </c>
      <c r="J18" s="25" t="n">
        <f aca="false">+F18/SUM(D18:F18)*100</f>
        <v>3.26486492680976</v>
      </c>
    </row>
    <row r="19" customFormat="false" ht="12.75" hidden="false" customHeight="true" outlineLevel="0" collapsed="false">
      <c r="B19" s="10"/>
      <c r="C19" s="17" t="s">
        <v>20</v>
      </c>
      <c r="D19" s="18" t="n">
        <f aca="false">SUM(D20:D28)</f>
        <v>1704854</v>
      </c>
      <c r="E19" s="18" t="n">
        <f aca="false">SUM(E20:E28)</f>
        <v>3178846</v>
      </c>
      <c r="F19" s="18" t="n">
        <f aca="false">SUM(F20:F28)</f>
        <v>134952</v>
      </c>
      <c r="G19" s="18"/>
      <c r="H19" s="19" t="n">
        <f aca="false">+D19/SUM(D19:F19)*100</f>
        <v>33.9703569803206</v>
      </c>
      <c r="I19" s="19" t="n">
        <f aca="false">+E19/SUM(D19:F19)*100</f>
        <v>63.3406340985587</v>
      </c>
      <c r="J19" s="20" t="n">
        <f aca="false">+F19/SUM(D19:F19)*100</f>
        <v>2.68900892112065</v>
      </c>
    </row>
    <row r="20" customFormat="false" ht="12.75" hidden="false" customHeight="true" outlineLevel="0" collapsed="false">
      <c r="B20" s="10"/>
      <c r="C20" s="22" t="s">
        <v>11</v>
      </c>
      <c r="D20" s="23" t="n">
        <v>50920</v>
      </c>
      <c r="E20" s="23" t="n">
        <v>2689</v>
      </c>
      <c r="F20" s="23" t="n">
        <v>20139</v>
      </c>
      <c r="G20" s="23"/>
      <c r="H20" s="24" t="n">
        <f aca="false">+D20/SUM(D20:F20)*100</f>
        <v>69.0459402288876</v>
      </c>
      <c r="I20" s="24" t="n">
        <f aca="false">+E20/SUM(D20:F20)*100</f>
        <v>3.64620057493085</v>
      </c>
      <c r="J20" s="25" t="n">
        <f aca="false">+F20/SUM(D20:F20)*100</f>
        <v>27.3078591961816</v>
      </c>
    </row>
    <row r="21" customFormat="false" ht="12.75" hidden="false" customHeight="true" outlineLevel="0" collapsed="false">
      <c r="B21" s="10"/>
      <c r="C21" s="26" t="s">
        <v>12</v>
      </c>
      <c r="D21" s="27" t="n">
        <v>70707</v>
      </c>
      <c r="E21" s="27" t="n">
        <v>1692</v>
      </c>
      <c r="F21" s="27" t="n">
        <v>4669</v>
      </c>
      <c r="G21" s="27"/>
      <c r="H21" s="28" t="n">
        <f aca="false">+D21/SUM(D21:F21)*100</f>
        <v>91.7462500648778</v>
      </c>
      <c r="I21" s="28" t="n">
        <f aca="false">+E21/SUM(D21:F21)*100</f>
        <v>2.19546374630197</v>
      </c>
      <c r="J21" s="29" t="n">
        <f aca="false">+F21/SUM(D21:F21)*100</f>
        <v>6.05828618882026</v>
      </c>
    </row>
    <row r="22" customFormat="false" ht="12.75" hidden="false" customHeight="true" outlineLevel="0" collapsed="false">
      <c r="B22" s="10"/>
      <c r="C22" s="22" t="s">
        <v>13</v>
      </c>
      <c r="D22" s="23" t="n">
        <v>78518</v>
      </c>
      <c r="E22" s="23" t="n">
        <v>1287</v>
      </c>
      <c r="F22" s="23" t="n">
        <v>1452</v>
      </c>
      <c r="G22" s="23"/>
      <c r="H22" s="24" t="n">
        <f aca="false">+D22/SUM(D22:F22)*100</f>
        <v>96.6292134831461</v>
      </c>
      <c r="I22" s="24" t="n">
        <f aca="false">+E22/SUM(D22:F22)*100</f>
        <v>1.5838635440639</v>
      </c>
      <c r="J22" s="25" t="n">
        <f aca="false">+F22/SUM(D22:F22)*100</f>
        <v>1.78692297279004</v>
      </c>
    </row>
    <row r="23" customFormat="false" ht="12.75" hidden="false" customHeight="true" outlineLevel="0" collapsed="false">
      <c r="B23" s="10"/>
      <c r="C23" s="26" t="s">
        <v>14</v>
      </c>
      <c r="D23" s="27" t="n">
        <v>518184</v>
      </c>
      <c r="E23" s="27" t="n">
        <v>9839</v>
      </c>
      <c r="F23" s="27" t="n">
        <v>3373</v>
      </c>
      <c r="G23" s="27"/>
      <c r="H23" s="28" t="n">
        <f aca="false">+D23/SUM(D23:F23)*100</f>
        <v>97.5137185827519</v>
      </c>
      <c r="I23" s="28" t="n">
        <f aca="false">+E23/SUM(D23:F23)*100</f>
        <v>1.85153821255711</v>
      </c>
      <c r="J23" s="29" t="n">
        <f aca="false">+F23/SUM(D23:F23)*100</f>
        <v>0.63474320469104</v>
      </c>
    </row>
    <row r="24" customFormat="false" ht="12.75" hidden="false" customHeight="true" outlineLevel="0" collapsed="false">
      <c r="B24" s="10"/>
      <c r="C24" s="22" t="s">
        <v>15</v>
      </c>
      <c r="D24" s="23" t="n">
        <v>257630</v>
      </c>
      <c r="E24" s="23" t="n">
        <v>9918</v>
      </c>
      <c r="F24" s="23" t="n">
        <v>1360</v>
      </c>
      <c r="G24" s="23"/>
      <c r="H24" s="24" t="n">
        <f aca="false">+D24/SUM(D24:F24)*100</f>
        <v>95.8060005652491</v>
      </c>
      <c r="I24" s="24" t="n">
        <f aca="false">+E24/SUM(D24:F24)*100</f>
        <v>3.68825025659333</v>
      </c>
      <c r="J24" s="25" t="n">
        <f aca="false">+F24/SUM(D24:F24)*100</f>
        <v>0.505749178157586</v>
      </c>
    </row>
    <row r="25" customFormat="false" ht="12.75" hidden="false" customHeight="true" outlineLevel="0" collapsed="false">
      <c r="B25" s="10"/>
      <c r="C25" s="26" t="s">
        <v>16</v>
      </c>
      <c r="D25" s="27" t="n">
        <v>236271</v>
      </c>
      <c r="E25" s="27" t="n">
        <v>21854</v>
      </c>
      <c r="F25" s="27" t="n">
        <v>1402</v>
      </c>
      <c r="G25" s="27"/>
      <c r="H25" s="28" t="n">
        <f aca="false">+D25/SUM(D25:F25)*100</f>
        <v>91.0390826388006</v>
      </c>
      <c r="I25" s="28" t="n">
        <f aca="false">+E25/SUM(D25:F25)*100</f>
        <v>8.42070381887048</v>
      </c>
      <c r="J25" s="29" t="n">
        <f aca="false">+F25/SUM(D25:F25)*100</f>
        <v>0.540213542328929</v>
      </c>
    </row>
    <row r="26" customFormat="false" ht="12.75" hidden="false" customHeight="true" outlineLevel="0" collapsed="false">
      <c r="B26" s="10"/>
      <c r="C26" s="22" t="s">
        <v>17</v>
      </c>
      <c r="D26" s="23" t="n">
        <v>226228</v>
      </c>
      <c r="E26" s="23" t="n">
        <v>338554</v>
      </c>
      <c r="F26" s="23" t="n">
        <v>6680</v>
      </c>
      <c r="G26" s="23"/>
      <c r="H26" s="24" t="n">
        <f aca="false">+D26/SUM(D26:F26)*100</f>
        <v>39.5875841263286</v>
      </c>
      <c r="I26" s="24" t="n">
        <f aca="false">+E26/SUM(D26:F26)*100</f>
        <v>59.243484256171</v>
      </c>
      <c r="J26" s="25" t="n">
        <f aca="false">+F26/SUM(D26:F26)*100</f>
        <v>1.16893161750038</v>
      </c>
    </row>
    <row r="27" customFormat="false" ht="12.75" hidden="false" customHeight="true" outlineLevel="0" collapsed="false">
      <c r="B27" s="10"/>
      <c r="C27" s="26" t="s">
        <v>18</v>
      </c>
      <c r="D27" s="27" t="n">
        <v>74513</v>
      </c>
      <c r="E27" s="27" t="n">
        <v>318972</v>
      </c>
      <c r="F27" s="27" t="n">
        <v>7272</v>
      </c>
      <c r="G27" s="27"/>
      <c r="H27" s="28" t="n">
        <f aca="false">+D27/SUM(D27:F27)*100</f>
        <v>18.5930626289747</v>
      </c>
      <c r="I27" s="28" t="n">
        <f aca="false">+E27/SUM(D27:F27)*100</f>
        <v>79.5923714370554</v>
      </c>
      <c r="J27" s="29" t="n">
        <f aca="false">+F27/SUM(D27:F27)*100</f>
        <v>1.81456593396996</v>
      </c>
    </row>
    <row r="28" customFormat="false" ht="12.75" hidden="false" customHeight="true" outlineLevel="0" collapsed="false">
      <c r="B28" s="10"/>
      <c r="C28" s="22" t="s">
        <v>19</v>
      </c>
      <c r="D28" s="23" t="n">
        <v>191883</v>
      </c>
      <c r="E28" s="23" t="n">
        <v>2474041</v>
      </c>
      <c r="F28" s="23" t="n">
        <v>88605</v>
      </c>
      <c r="G28" s="23"/>
      <c r="H28" s="24" t="n">
        <f aca="false">+D28/SUM(D28:F28)*100</f>
        <v>6.966091117574</v>
      </c>
      <c r="I28" s="24" t="n">
        <f aca="false">+E28/SUM(D28:F28)*100</f>
        <v>89.8172064988243</v>
      </c>
      <c r="J28" s="25" t="n">
        <f aca="false">+F28/SUM(D28:F28)*100</f>
        <v>3.2167023836017</v>
      </c>
    </row>
    <row r="29" customFormat="false" ht="12.75" hidden="false" customHeight="true" outlineLevel="0" collapsed="false">
      <c r="B29" s="10"/>
      <c r="C29" s="17" t="s">
        <v>21</v>
      </c>
      <c r="D29" s="18" t="n">
        <f aca="false">SUM(D30:D38)</f>
        <v>1914135</v>
      </c>
      <c r="E29" s="18" t="n">
        <f aca="false">SUM(E30:E38)</f>
        <v>3367415</v>
      </c>
      <c r="F29" s="18" t="n">
        <f aca="false">SUM(F30:F38)</f>
        <v>148296</v>
      </c>
      <c r="G29" s="18"/>
      <c r="H29" s="19" t="n">
        <f aca="false">+D29/SUM(D29:F29)*100</f>
        <v>35.2521047558255</v>
      </c>
      <c r="I29" s="19" t="n">
        <f aca="false">+E29/SUM(D29:F29)*100</f>
        <v>62.0167680630353</v>
      </c>
      <c r="J29" s="20" t="n">
        <f aca="false">+F29/SUM(D29:F29)*100</f>
        <v>2.73112718113921</v>
      </c>
    </row>
    <row r="30" customFormat="false" ht="12.75" hidden="false" customHeight="true" outlineLevel="0" collapsed="false">
      <c r="B30" s="10"/>
      <c r="C30" s="22" t="s">
        <v>11</v>
      </c>
      <c r="D30" s="23" t="n">
        <v>49982</v>
      </c>
      <c r="E30" s="23" t="n">
        <v>2502</v>
      </c>
      <c r="F30" s="23" t="n">
        <v>18641</v>
      </c>
      <c r="G30" s="23"/>
      <c r="H30" s="24" t="n">
        <f aca="false">+D30/SUM(D30:F30)*100</f>
        <v>70.2734622144113</v>
      </c>
      <c r="I30" s="24" t="n">
        <f aca="false">+E30/SUM(D30:F30)*100</f>
        <v>3.51775043936731</v>
      </c>
      <c r="J30" s="25" t="n">
        <f aca="false">+F30/SUM(D30:F30)*100</f>
        <v>26.2087873462214</v>
      </c>
    </row>
    <row r="31" customFormat="false" ht="12.75" hidden="false" customHeight="true" outlineLevel="0" collapsed="false">
      <c r="B31" s="10"/>
      <c r="C31" s="26" t="s">
        <v>12</v>
      </c>
      <c r="D31" s="27" t="n">
        <v>69659</v>
      </c>
      <c r="E31" s="27" t="n">
        <v>1451</v>
      </c>
      <c r="F31" s="27" t="n">
        <v>4277</v>
      </c>
      <c r="G31" s="27"/>
      <c r="H31" s="28" t="n">
        <f aca="false">+D31/SUM(D31:F31)*100</f>
        <v>92.4018730019765</v>
      </c>
      <c r="I31" s="28" t="n">
        <f aca="false">+E31/SUM(D31:F31)*100</f>
        <v>1.92473503389179</v>
      </c>
      <c r="J31" s="29" t="n">
        <f aca="false">+F31/SUM(D31:F31)*100</f>
        <v>5.67339196413175</v>
      </c>
    </row>
    <row r="32" customFormat="false" ht="12.75" hidden="false" customHeight="true" outlineLevel="0" collapsed="false">
      <c r="B32" s="10"/>
      <c r="C32" s="22" t="s">
        <v>13</v>
      </c>
      <c r="D32" s="23" t="n">
        <v>75987</v>
      </c>
      <c r="E32" s="23" t="n">
        <v>1251</v>
      </c>
      <c r="F32" s="23" t="n">
        <v>1248</v>
      </c>
      <c r="G32" s="23"/>
      <c r="H32" s="24" t="n">
        <f aca="false">+D32/SUM(D32:F32)*100</f>
        <v>96.8159926611115</v>
      </c>
      <c r="I32" s="24" t="n">
        <f aca="false">+E32/SUM(D32:F32)*100</f>
        <v>1.59391483831511</v>
      </c>
      <c r="J32" s="25" t="n">
        <f aca="false">+F32/SUM(D32:F32)*100</f>
        <v>1.59009250057335</v>
      </c>
    </row>
    <row r="33" customFormat="false" ht="12.75" hidden="false" customHeight="true" outlineLevel="0" collapsed="false">
      <c r="B33" s="10"/>
      <c r="C33" s="26" t="s">
        <v>14</v>
      </c>
      <c r="D33" s="27" t="n">
        <v>502913</v>
      </c>
      <c r="E33" s="27" t="n">
        <v>9037</v>
      </c>
      <c r="F33" s="27" t="n">
        <v>3249</v>
      </c>
      <c r="G33" s="27"/>
      <c r="H33" s="28" t="n">
        <f aca="false">+D33/SUM(D33:F33)*100</f>
        <v>97.6152904023494</v>
      </c>
      <c r="I33" s="28" t="n">
        <f aca="false">+E33/SUM(D33:F33)*100</f>
        <v>1.75407949161392</v>
      </c>
      <c r="J33" s="29" t="n">
        <f aca="false">+F33/SUM(D33:F33)*100</f>
        <v>0.630630106036697</v>
      </c>
    </row>
    <row r="34" customFormat="false" ht="12.75" hidden="false" customHeight="true" outlineLevel="0" collapsed="false">
      <c r="B34" s="10"/>
      <c r="C34" s="22" t="s">
        <v>15</v>
      </c>
      <c r="D34" s="23" t="n">
        <v>250017</v>
      </c>
      <c r="E34" s="23" t="n">
        <v>9069</v>
      </c>
      <c r="F34" s="23" t="n">
        <v>1437</v>
      </c>
      <c r="G34" s="23"/>
      <c r="H34" s="24" t="n">
        <f aca="false">+D34/SUM(D34:F34)*100</f>
        <v>95.9673426146636</v>
      </c>
      <c r="I34" s="24" t="n">
        <f aca="false">+E34/SUM(D34:F34)*100</f>
        <v>3.48107460761622</v>
      </c>
      <c r="J34" s="25" t="n">
        <f aca="false">+F34/SUM(D34:F34)*100</f>
        <v>0.551582777720201</v>
      </c>
    </row>
    <row r="35" customFormat="false" ht="12.75" hidden="false" customHeight="true" outlineLevel="0" collapsed="false">
      <c r="B35" s="10"/>
      <c r="C35" s="26" t="s">
        <v>16</v>
      </c>
      <c r="D35" s="27" t="n">
        <v>236092</v>
      </c>
      <c r="E35" s="27" t="n">
        <v>17357</v>
      </c>
      <c r="F35" s="27" t="n">
        <v>1320</v>
      </c>
      <c r="G35" s="27"/>
      <c r="H35" s="28" t="n">
        <f aca="false">+D35/SUM(D35:F35)*100</f>
        <v>92.6690452920096</v>
      </c>
      <c r="I35" s="28" t="n">
        <f aca="false">+E35/SUM(D35:F35)*100</f>
        <v>6.81283829665305</v>
      </c>
      <c r="J35" s="29" t="n">
        <f aca="false">+F35/SUM(D35:F35)*100</f>
        <v>0.518116411337329</v>
      </c>
    </row>
    <row r="36" customFormat="false" ht="12.75" hidden="false" customHeight="true" outlineLevel="0" collapsed="false">
      <c r="B36" s="10"/>
      <c r="C36" s="22" t="s">
        <v>17</v>
      </c>
      <c r="D36" s="23" t="n">
        <v>296343</v>
      </c>
      <c r="E36" s="23" t="n">
        <v>272617</v>
      </c>
      <c r="F36" s="23" t="n">
        <v>6224</v>
      </c>
      <c r="G36" s="23"/>
      <c r="H36" s="24" t="n">
        <f aca="false">+D36/SUM(D36:F36)*100</f>
        <v>51.5214261870984</v>
      </c>
      <c r="I36" s="24" t="n">
        <f aca="false">+E36/SUM(D36:F36)*100</f>
        <v>47.3964852986175</v>
      </c>
      <c r="J36" s="25" t="n">
        <f aca="false">+F36/SUM(D36:F36)*100</f>
        <v>1.08208851428412</v>
      </c>
    </row>
    <row r="37" customFormat="false" ht="12.75" hidden="false" customHeight="true" outlineLevel="0" collapsed="false">
      <c r="B37" s="10"/>
      <c r="C37" s="26" t="s">
        <v>18</v>
      </c>
      <c r="D37" s="27" t="n">
        <v>116133</v>
      </c>
      <c r="E37" s="27" t="n">
        <v>297011</v>
      </c>
      <c r="F37" s="27" t="n">
        <v>6775</v>
      </c>
      <c r="G37" s="27"/>
      <c r="H37" s="28" t="n">
        <f aca="false">+D37/SUM(D37:F37)*100</f>
        <v>27.6560479521051</v>
      </c>
      <c r="I37" s="28" t="n">
        <f aca="false">+E37/SUM(D37:F37)*100</f>
        <v>70.7305456528521</v>
      </c>
      <c r="J37" s="29" t="n">
        <f aca="false">+F37/SUM(D37:F37)*100</f>
        <v>1.61340639504285</v>
      </c>
    </row>
    <row r="38" customFormat="false" ht="12.75" hidden="false" customHeight="true" outlineLevel="0" collapsed="false">
      <c r="B38" s="10"/>
      <c r="C38" s="30" t="s">
        <v>19</v>
      </c>
      <c r="D38" s="31" t="n">
        <v>317009</v>
      </c>
      <c r="E38" s="31" t="n">
        <v>2757120</v>
      </c>
      <c r="F38" s="31" t="n">
        <v>105125</v>
      </c>
      <c r="G38" s="31"/>
      <c r="H38" s="32" t="n">
        <f aca="false">+D38/SUM(D38:F38)*100</f>
        <v>9.97117562799323</v>
      </c>
      <c r="I38" s="32" t="n">
        <f aca="false">+E38/SUM(D38:F38)*100</f>
        <v>86.7222310642685</v>
      </c>
      <c r="J38" s="33" t="n">
        <f aca="false">+F38/SUM(D38:F38)*100</f>
        <v>3.30659330773823</v>
      </c>
    </row>
    <row r="39" customFormat="false" ht="14.25" hidden="false" customHeight="true" outlineLevel="0" collapsed="false">
      <c r="B39" s="10" t="s">
        <v>22</v>
      </c>
      <c r="C39" s="17" t="s">
        <v>10</v>
      </c>
      <c r="D39" s="18" t="n">
        <f aca="false">D49+D59</f>
        <v>2179657</v>
      </c>
      <c r="E39" s="18" t="n">
        <f aca="false">E49+E59</f>
        <v>4069226</v>
      </c>
      <c r="F39" s="18" t="n">
        <f aca="false">F49+F59</f>
        <v>137384</v>
      </c>
      <c r="G39" s="18"/>
      <c r="H39" s="19" t="n">
        <f aca="false">+D39/SUM(D39:F39)*100</f>
        <v>34.1303769479103</v>
      </c>
      <c r="I39" s="19" t="n">
        <f aca="false">+E39/SUM(D39:F39)*100</f>
        <v>63.7183819592886</v>
      </c>
      <c r="J39" s="20" t="n">
        <f aca="false">+F39/SUM(D39:F39)*100</f>
        <v>2.15124109280116</v>
      </c>
    </row>
    <row r="40" customFormat="false" ht="14.25" hidden="false" customHeight="false" outlineLevel="0" collapsed="false">
      <c r="B40" s="10"/>
      <c r="C40" s="22" t="s">
        <v>11</v>
      </c>
      <c r="D40" s="23" t="n">
        <v>72486</v>
      </c>
      <c r="E40" s="23" t="n">
        <v>2623</v>
      </c>
      <c r="F40" s="23" t="n">
        <v>13790</v>
      </c>
      <c r="G40" s="23"/>
      <c r="H40" s="24" t="n">
        <f aca="false">+D40/SUM(D40:F40)*100</f>
        <v>81.537475112206</v>
      </c>
      <c r="I40" s="24" t="n">
        <f aca="false">+E40/SUM(D40:F40)*100</f>
        <v>2.95053937614596</v>
      </c>
      <c r="J40" s="25" t="n">
        <f aca="false">+F40/SUM(D40:F40)*100</f>
        <v>15.5119855116481</v>
      </c>
    </row>
    <row r="41" customFormat="false" ht="14.25" hidden="false" customHeight="false" outlineLevel="0" collapsed="false">
      <c r="B41" s="10"/>
      <c r="C41" s="26" t="s">
        <v>12</v>
      </c>
      <c r="D41" s="27" t="n">
        <v>88616</v>
      </c>
      <c r="E41" s="27" t="n">
        <v>1611</v>
      </c>
      <c r="F41" s="27" t="n">
        <v>2811</v>
      </c>
      <c r="G41" s="27"/>
      <c r="H41" s="28" t="n">
        <f aca="false">+D41/SUM(D41:F41)*100</f>
        <v>95.2471033341216</v>
      </c>
      <c r="I41" s="28" t="n">
        <f aca="false">+E41/SUM(D41:F41)*100</f>
        <v>1.73155054923795</v>
      </c>
      <c r="J41" s="29" t="n">
        <f aca="false">+F41/SUM(D41:F41)*100</f>
        <v>3.02134611664051</v>
      </c>
    </row>
    <row r="42" customFormat="false" ht="14.25" hidden="false" customHeight="false" outlineLevel="0" collapsed="false">
      <c r="B42" s="10"/>
      <c r="C42" s="22" t="s">
        <v>13</v>
      </c>
      <c r="D42" s="23" t="n">
        <f aca="false">D52+D62</f>
        <v>94786</v>
      </c>
      <c r="E42" s="23" t="n">
        <f aca="false">E52+E62</f>
        <v>1317</v>
      </c>
      <c r="F42" s="23" t="n">
        <f aca="false">F52+F62</f>
        <v>993</v>
      </c>
      <c r="G42" s="23"/>
      <c r="H42" s="24" t="n">
        <f aca="false">+D42/SUM(D42:F42)*100</f>
        <v>97.6209112630798</v>
      </c>
      <c r="I42" s="24" t="n">
        <f aca="false">+E42/SUM(D42:F42)*100</f>
        <v>1.35638955260773</v>
      </c>
      <c r="J42" s="25" t="n">
        <f aca="false">+F42/SUM(D42:F42)*100</f>
        <v>1.02269918431243</v>
      </c>
    </row>
    <row r="43" customFormat="false" ht="14.25" hidden="false" customHeight="false" outlineLevel="0" collapsed="false">
      <c r="B43" s="10"/>
      <c r="C43" s="26" t="s">
        <v>14</v>
      </c>
      <c r="D43" s="27" t="n">
        <f aca="false">D53+D63</f>
        <v>613358</v>
      </c>
      <c r="E43" s="27" t="n">
        <f aca="false">E53+E63</f>
        <v>9994</v>
      </c>
      <c r="F43" s="27" t="n">
        <f aca="false">F53+F63</f>
        <v>3851</v>
      </c>
      <c r="G43" s="27"/>
      <c r="H43" s="28" t="n">
        <f aca="false">+D43/SUM(D43:F43)*100</f>
        <v>97.7925807115081</v>
      </c>
      <c r="I43" s="28" t="n">
        <f aca="false">+E43/SUM(D43:F43)*100</f>
        <v>1.59342350084422</v>
      </c>
      <c r="J43" s="29" t="n">
        <f aca="false">+F43/SUM(D43:F43)*100</f>
        <v>0.613995787647699</v>
      </c>
    </row>
    <row r="44" customFormat="false" ht="14.25" hidden="false" customHeight="false" outlineLevel="0" collapsed="false">
      <c r="B44" s="10"/>
      <c r="C44" s="22" t="s">
        <v>15</v>
      </c>
      <c r="D44" s="23" t="n">
        <f aca="false">D54+D64</f>
        <v>303206</v>
      </c>
      <c r="E44" s="23" t="n">
        <f aca="false">E54+E64</f>
        <v>10298</v>
      </c>
      <c r="F44" s="23" t="n">
        <f aca="false">F54+F64</f>
        <v>1692</v>
      </c>
      <c r="G44" s="23"/>
      <c r="H44" s="24" t="n">
        <f aca="false">+D44/SUM(D44:F44)*100</f>
        <v>96.1960177159609</v>
      </c>
      <c r="I44" s="24" t="n">
        <f aca="false">+E44/SUM(D44:F44)*100</f>
        <v>3.26717344128733</v>
      </c>
      <c r="J44" s="25" t="n">
        <f aca="false">+F44/SUM(D44:F44)*100</f>
        <v>0.536808842751812</v>
      </c>
    </row>
    <row r="45" customFormat="false" ht="14.25" hidden="false" customHeight="false" outlineLevel="0" collapsed="false">
      <c r="B45" s="10"/>
      <c r="C45" s="26" t="s">
        <v>16</v>
      </c>
      <c r="D45" s="27" t="n">
        <f aca="false">D55+D65</f>
        <v>287384</v>
      </c>
      <c r="E45" s="27" t="n">
        <f aca="false">E55+E65</f>
        <v>23811</v>
      </c>
      <c r="F45" s="27" t="n">
        <f aca="false">F55+F65</f>
        <v>1988</v>
      </c>
      <c r="G45" s="27"/>
      <c r="H45" s="28" t="n">
        <f aca="false">+D45/SUM(D45:F45)*100</f>
        <v>91.7623242640884</v>
      </c>
      <c r="I45" s="28" t="n">
        <f aca="false">+E45/SUM(D45:F45)*100</f>
        <v>7.60290309499558</v>
      </c>
      <c r="J45" s="29" t="n">
        <f aca="false">+F45/SUM(D45:F45)*100</f>
        <v>0.634772640916014</v>
      </c>
    </row>
    <row r="46" customFormat="false" ht="14.25" hidden="false" customHeight="false" outlineLevel="0" collapsed="false">
      <c r="B46" s="10"/>
      <c r="C46" s="22" t="s">
        <v>17</v>
      </c>
      <c r="D46" s="23" t="n">
        <f aca="false">D56+D66</f>
        <v>336385</v>
      </c>
      <c r="E46" s="23" t="n">
        <f aca="false">E56+E66</f>
        <v>343417</v>
      </c>
      <c r="F46" s="23" t="n">
        <f aca="false">F56+F66</f>
        <v>6973</v>
      </c>
      <c r="G46" s="23"/>
      <c r="H46" s="24" t="n">
        <f aca="false">+D46/SUM(D46:F46)*100</f>
        <v>48.9803793090896</v>
      </c>
      <c r="I46" s="24" t="n">
        <f aca="false">+E46/SUM(D46:F46)*100</f>
        <v>50.0042954388264</v>
      </c>
      <c r="J46" s="25" t="n">
        <f aca="false">+F46/SUM(D46:F46)*100</f>
        <v>1.01532525208402</v>
      </c>
    </row>
    <row r="47" customFormat="false" ht="14.25" hidden="false" customHeight="false" outlineLevel="0" collapsed="false">
      <c r="B47" s="10"/>
      <c r="C47" s="26" t="s">
        <v>18</v>
      </c>
      <c r="D47" s="27" t="n">
        <f aca="false">D57+D67</f>
        <v>109991</v>
      </c>
      <c r="E47" s="27" t="n">
        <f aca="false">E57+E67</f>
        <v>359334</v>
      </c>
      <c r="F47" s="27" t="n">
        <f aca="false">F57+F67</f>
        <v>6777</v>
      </c>
      <c r="G47" s="27"/>
      <c r="H47" s="28" t="n">
        <f aca="false">+D47/SUM(D47:F47)*100</f>
        <v>23.1024024263708</v>
      </c>
      <c r="I47" s="28" t="n">
        <f aca="false">+E47/SUM(D47:F47)*100</f>
        <v>75.4741630995039</v>
      </c>
      <c r="J47" s="29" t="n">
        <f aca="false">+F47/SUM(D47:F47)*100</f>
        <v>1.42343447412529</v>
      </c>
    </row>
    <row r="48" customFormat="false" ht="14.25" hidden="false" customHeight="false" outlineLevel="0" collapsed="false">
      <c r="B48" s="10"/>
      <c r="C48" s="22" t="s">
        <v>19</v>
      </c>
      <c r="D48" s="23" t="n">
        <f aca="false">D58+D68</f>
        <v>273445</v>
      </c>
      <c r="E48" s="23" t="n">
        <f aca="false">E58+E68</f>
        <v>3316821</v>
      </c>
      <c r="F48" s="23" t="n">
        <f aca="false">F58+F68</f>
        <v>98509</v>
      </c>
      <c r="G48" s="23"/>
      <c r="H48" s="24" t="n">
        <f aca="false">+D48/SUM(D48:F48)*100</f>
        <v>7.41289452460505</v>
      </c>
      <c r="I48" s="24" t="n">
        <f aca="false">+E48/SUM(D48:F48)*100</f>
        <v>89.9165983287135</v>
      </c>
      <c r="J48" s="25" t="n">
        <f aca="false">+F48/SUM(D48:F48)*100</f>
        <v>2.67050714668149</v>
      </c>
    </row>
    <row r="49" customFormat="false" ht="14.25" hidden="false" customHeight="false" outlineLevel="0" collapsed="false">
      <c r="B49" s="10"/>
      <c r="C49" s="17" t="s">
        <v>20</v>
      </c>
      <c r="D49" s="18" t="n">
        <f aca="false">SUM(D50:D58)</f>
        <v>1024462</v>
      </c>
      <c r="E49" s="18" t="n">
        <f aca="false">SUM(E50:E58)</f>
        <v>1991908</v>
      </c>
      <c r="F49" s="18" t="n">
        <f aca="false">SUM(F50:F58)</f>
        <v>67471</v>
      </c>
      <c r="G49" s="18"/>
      <c r="H49" s="19" t="n">
        <f aca="false">+D49/SUM(D49:F49)*100</f>
        <v>33.22032491299</v>
      </c>
      <c r="I49" s="19" t="n">
        <f aca="false">+E49/SUM(D49:F49)*100</f>
        <v>64.5917866712324</v>
      </c>
      <c r="J49" s="20" t="n">
        <f aca="false">+F49/SUM(D49:F49)*100</f>
        <v>2.1878884157776</v>
      </c>
    </row>
    <row r="50" customFormat="false" ht="14.25" hidden="false" customHeight="false" outlineLevel="0" collapsed="false">
      <c r="B50" s="10"/>
      <c r="C50" s="22" t="s">
        <v>11</v>
      </c>
      <c r="D50" s="23" t="n">
        <v>36578</v>
      </c>
      <c r="E50" s="23" t="n">
        <v>1356</v>
      </c>
      <c r="F50" s="23" t="n">
        <v>7136</v>
      </c>
      <c r="G50" s="23"/>
      <c r="H50" s="24" t="n">
        <f aca="false">+D50/SUM(D50:F50)*100</f>
        <v>81.1581983581096</v>
      </c>
      <c r="I50" s="24" t="n">
        <f aca="false">+E50/SUM(D50:F50)*100</f>
        <v>3.00865320612381</v>
      </c>
      <c r="J50" s="25" t="n">
        <f aca="false">+F50/SUM(D50:F50)*100</f>
        <v>15.8331484357666</v>
      </c>
    </row>
    <row r="51" customFormat="false" ht="14.25" hidden="false" customHeight="false" outlineLevel="0" collapsed="false">
      <c r="B51" s="10"/>
      <c r="C51" s="26" t="s">
        <v>12</v>
      </c>
      <c r="D51" s="27" t="n">
        <v>44613</v>
      </c>
      <c r="E51" s="27" t="n">
        <v>818</v>
      </c>
      <c r="F51" s="27" t="n">
        <v>1475</v>
      </c>
      <c r="G51" s="27"/>
      <c r="H51" s="28" t="n">
        <f aca="false">+D51/SUM(D51:F51)*100</f>
        <v>95.1114995949345</v>
      </c>
      <c r="I51" s="28" t="n">
        <f aca="false">+E51/SUM(D51:F51)*100</f>
        <v>1.74391335863216</v>
      </c>
      <c r="J51" s="29" t="n">
        <f aca="false">+F51/SUM(D51:F51)*100</f>
        <v>3.14458704643329</v>
      </c>
    </row>
    <row r="52" customFormat="false" ht="14.25" hidden="false" customHeight="false" outlineLevel="0" collapsed="false">
      <c r="B52" s="10"/>
      <c r="C52" s="22" t="s">
        <v>13</v>
      </c>
      <c r="D52" s="23" t="n">
        <v>48001</v>
      </c>
      <c r="E52" s="23" t="n">
        <v>647</v>
      </c>
      <c r="F52" s="23" t="n">
        <v>537</v>
      </c>
      <c r="G52" s="23"/>
      <c r="H52" s="24" t="n">
        <f aca="false">+D52/SUM(D52:F52)*100</f>
        <v>97.5927620209414</v>
      </c>
      <c r="I52" s="24" t="n">
        <f aca="false">+E52/SUM(D52:F52)*100</f>
        <v>1.31544169970519</v>
      </c>
      <c r="J52" s="25" t="n">
        <f aca="false">+F52/SUM(D52:F52)*100</f>
        <v>1.09179627935346</v>
      </c>
    </row>
    <row r="53" customFormat="false" ht="14.25" hidden="false" customHeight="false" outlineLevel="0" collapsed="false">
      <c r="B53" s="10"/>
      <c r="C53" s="26" t="s">
        <v>14</v>
      </c>
      <c r="D53" s="27" t="n">
        <v>311836</v>
      </c>
      <c r="E53" s="27" t="n">
        <v>5297</v>
      </c>
      <c r="F53" s="27" t="n">
        <v>1988</v>
      </c>
      <c r="G53" s="27"/>
      <c r="H53" s="28" t="n">
        <f aca="false">+D53/SUM(D53:F53)*100</f>
        <v>97.717166842671</v>
      </c>
      <c r="I53" s="28" t="n">
        <f aca="false">+E53/SUM(D53:F53)*100</f>
        <v>1.6598719607923</v>
      </c>
      <c r="J53" s="29" t="n">
        <f aca="false">+F53/SUM(D53:F53)*100</f>
        <v>0.622961196536737</v>
      </c>
    </row>
    <row r="54" customFormat="false" ht="14.25" hidden="false" customHeight="false" outlineLevel="0" collapsed="false">
      <c r="B54" s="10"/>
      <c r="C54" s="22" t="s">
        <v>15</v>
      </c>
      <c r="D54" s="23" t="n">
        <v>153542</v>
      </c>
      <c r="E54" s="23" t="n">
        <v>5591</v>
      </c>
      <c r="F54" s="23" t="n">
        <v>905</v>
      </c>
      <c r="G54" s="23"/>
      <c r="H54" s="24" t="n">
        <f aca="false">+D54/SUM(D54:F54)*100</f>
        <v>95.940964021045</v>
      </c>
      <c r="I54" s="24" t="n">
        <f aca="false">+E54/SUM(D54:F54)*100</f>
        <v>3.49354528299529</v>
      </c>
      <c r="J54" s="25" t="n">
        <f aca="false">+F54/SUM(D54:F54)*100</f>
        <v>0.56549069595971</v>
      </c>
    </row>
    <row r="55" customFormat="false" ht="14.25" hidden="false" customHeight="false" outlineLevel="0" collapsed="false">
      <c r="B55" s="10"/>
      <c r="C55" s="26" t="s">
        <v>16</v>
      </c>
      <c r="D55" s="27" t="n">
        <v>143150</v>
      </c>
      <c r="E55" s="27" t="n">
        <v>14162</v>
      </c>
      <c r="F55" s="27" t="n">
        <v>955</v>
      </c>
      <c r="G55" s="27"/>
      <c r="H55" s="28" t="n">
        <f aca="false">+D55/SUM(D55:F55)*100</f>
        <v>90.448419443093</v>
      </c>
      <c r="I55" s="28" t="n">
        <f aca="false">+E55/SUM(D55:F55)*100</f>
        <v>8.94816986484864</v>
      </c>
      <c r="J55" s="29" t="n">
        <f aca="false">+F55/SUM(D55:F55)*100</f>
        <v>0.603410692058357</v>
      </c>
    </row>
    <row r="56" customFormat="false" ht="14.25" hidden="false" customHeight="false" outlineLevel="0" collapsed="false">
      <c r="B56" s="10"/>
      <c r="C56" s="22" t="s">
        <v>17</v>
      </c>
      <c r="D56" s="23" t="n">
        <v>143219</v>
      </c>
      <c r="E56" s="23" t="n">
        <v>196338</v>
      </c>
      <c r="F56" s="23" t="n">
        <v>3609</v>
      </c>
      <c r="G56" s="23"/>
      <c r="H56" s="24" t="n">
        <f aca="false">+D56/SUM(D56:F56)*100</f>
        <v>41.7346124033267</v>
      </c>
      <c r="I56" s="24" t="n">
        <f aca="false">+E56/SUM(D56:F56)*100</f>
        <v>57.2137099829237</v>
      </c>
      <c r="J56" s="25" t="n">
        <f aca="false">+F56/SUM(D56:F56)*100</f>
        <v>1.05167761374961</v>
      </c>
    </row>
    <row r="57" customFormat="false" ht="14.25" hidden="false" customHeight="false" outlineLevel="0" collapsed="false">
      <c r="B57" s="10"/>
      <c r="C57" s="26" t="s">
        <v>18</v>
      </c>
      <c r="D57" s="27" t="n">
        <v>42145</v>
      </c>
      <c r="E57" s="27" t="n">
        <v>187104</v>
      </c>
      <c r="F57" s="27" t="n">
        <v>3533</v>
      </c>
      <c r="G57" s="27"/>
      <c r="H57" s="28" t="n">
        <f aca="false">+D57/SUM(D57:F57)*100</f>
        <v>18.1049222018885</v>
      </c>
      <c r="I57" s="28" t="n">
        <f aca="false">+E57/SUM(D57:F57)*100</f>
        <v>80.3773487640797</v>
      </c>
      <c r="J57" s="29" t="n">
        <f aca="false">+F57/SUM(D57:F57)*100</f>
        <v>1.51772903403184</v>
      </c>
    </row>
    <row r="58" customFormat="false" ht="14.25" hidden="false" customHeight="false" outlineLevel="0" collapsed="false">
      <c r="B58" s="10"/>
      <c r="C58" s="22" t="s">
        <v>19</v>
      </c>
      <c r="D58" s="23" t="n">
        <v>101378</v>
      </c>
      <c r="E58" s="23" t="n">
        <v>1580595</v>
      </c>
      <c r="F58" s="23" t="n">
        <v>47333</v>
      </c>
      <c r="G58" s="23"/>
      <c r="H58" s="24" t="n">
        <f aca="false">+D58/SUM(D58:F58)*100</f>
        <v>5.86235171797241</v>
      </c>
      <c r="I58" s="24" t="n">
        <f aca="false">+E58/SUM(D58:F58)*100</f>
        <v>91.4005387132179</v>
      </c>
      <c r="J58" s="25" t="n">
        <f aca="false">+F58/SUM(D58:F58)*100</f>
        <v>2.73710956880968</v>
      </c>
    </row>
    <row r="59" customFormat="false" ht="14.25" hidden="false" customHeight="false" outlineLevel="0" collapsed="false">
      <c r="B59" s="10"/>
      <c r="C59" s="17" t="s">
        <v>21</v>
      </c>
      <c r="D59" s="18" t="n">
        <f aca="false">SUM(D60:D68)</f>
        <v>1155195</v>
      </c>
      <c r="E59" s="18" t="n">
        <f aca="false">SUM(E60:E68)</f>
        <v>2077318</v>
      </c>
      <c r="F59" s="18" t="n">
        <f aca="false">SUM(F60:F68)</f>
        <v>69913</v>
      </c>
      <c r="G59" s="18" t="n">
        <f aca="false">SUM(G60:G68)</f>
        <v>0</v>
      </c>
      <c r="H59" s="19" t="n">
        <f aca="false">+D59/SUM(D59:F59)*100</f>
        <v>34.9801933487685</v>
      </c>
      <c r="I59" s="19" t="n">
        <f aca="false">+E59/SUM(D59:F59)*100</f>
        <v>62.9027872236956</v>
      </c>
      <c r="J59" s="20" t="n">
        <f aca="false">+F59/SUM(D59:F59)*100</f>
        <v>2.117019427536</v>
      </c>
    </row>
    <row r="60" customFormat="false" ht="14.25" hidden="false" customHeight="false" outlineLevel="0" collapsed="false">
      <c r="B60" s="10"/>
      <c r="C60" s="22" t="s">
        <v>11</v>
      </c>
      <c r="D60" s="23" t="n">
        <v>35908</v>
      </c>
      <c r="E60" s="23" t="n">
        <v>1267</v>
      </c>
      <c r="F60" s="23" t="n">
        <v>6654</v>
      </c>
      <c r="G60" s="23"/>
      <c r="H60" s="24" t="n">
        <f aca="false">+D60/SUM(D60:F60)*100</f>
        <v>81.9274909306623</v>
      </c>
      <c r="I60" s="24" t="n">
        <f aca="false">+E60/SUM(D60:F60)*100</f>
        <v>2.89078007711789</v>
      </c>
      <c r="J60" s="25" t="n">
        <f aca="false">+F60/SUM(D60:F60)*100</f>
        <v>15.1817289922198</v>
      </c>
    </row>
    <row r="61" customFormat="false" ht="14.25" hidden="false" customHeight="false" outlineLevel="0" collapsed="false">
      <c r="B61" s="10"/>
      <c r="C61" s="26" t="s">
        <v>12</v>
      </c>
      <c r="D61" s="27" t="n">
        <v>44003</v>
      </c>
      <c r="E61" s="27" t="n">
        <v>793</v>
      </c>
      <c r="F61" s="27" t="n">
        <v>1336</v>
      </c>
      <c r="G61" s="27"/>
      <c r="H61" s="28" t="n">
        <f aca="false">+D61/SUM(D61:F61)*100</f>
        <v>95.3849822249198</v>
      </c>
      <c r="I61" s="28" t="n">
        <f aca="false">+E61/SUM(D61:F61)*100</f>
        <v>1.71898031735021</v>
      </c>
      <c r="J61" s="29" t="n">
        <f aca="false">+F61/SUM(D61:F61)*100</f>
        <v>2.89603745772999</v>
      </c>
    </row>
    <row r="62" customFormat="false" ht="14.25" hidden="false" customHeight="false" outlineLevel="0" collapsed="false">
      <c r="B62" s="10"/>
      <c r="C62" s="22" t="s">
        <v>13</v>
      </c>
      <c r="D62" s="23" t="n">
        <v>46785</v>
      </c>
      <c r="E62" s="23" t="n">
        <v>670</v>
      </c>
      <c r="F62" s="23" t="n">
        <v>456</v>
      </c>
      <c r="G62" s="23"/>
      <c r="H62" s="24" t="n">
        <f aca="false">+D62/SUM(D62:F62)*100</f>
        <v>97.6498090208929</v>
      </c>
      <c r="I62" s="24" t="n">
        <f aca="false">+E62/SUM(D62:F62)*100</f>
        <v>1.39842624866941</v>
      </c>
      <c r="J62" s="25" t="n">
        <f aca="false">+F62/SUM(D62:F62)*100</f>
        <v>0.951764730437687</v>
      </c>
    </row>
    <row r="63" customFormat="false" ht="14.25" hidden="false" customHeight="false" outlineLevel="0" collapsed="false">
      <c r="B63" s="10"/>
      <c r="C63" s="26" t="s">
        <v>14</v>
      </c>
      <c r="D63" s="27" t="n">
        <v>301522</v>
      </c>
      <c r="E63" s="27" t="n">
        <v>4697</v>
      </c>
      <c r="F63" s="27" t="n">
        <v>1863</v>
      </c>
      <c r="G63" s="27"/>
      <c r="H63" s="28" t="n">
        <f aca="false">+D63/SUM(D63:F63)*100</f>
        <v>97.8706967625502</v>
      </c>
      <c r="I63" s="28" t="n">
        <f aca="false">+E63/SUM(D63:F63)*100</f>
        <v>1.52459410157036</v>
      </c>
      <c r="J63" s="29" t="n">
        <f aca="false">+F63/SUM(D63:F63)*100</f>
        <v>0.604709135879409</v>
      </c>
    </row>
    <row r="64" customFormat="false" ht="14.25" hidden="false" customHeight="false" outlineLevel="0" collapsed="false">
      <c r="B64" s="10"/>
      <c r="C64" s="22" t="s">
        <v>15</v>
      </c>
      <c r="D64" s="23" t="n">
        <v>149664</v>
      </c>
      <c r="E64" s="23" t="n">
        <v>4707</v>
      </c>
      <c r="F64" s="23" t="n">
        <v>787</v>
      </c>
      <c r="G64" s="23"/>
      <c r="H64" s="24" t="n">
        <f aca="false">+D64/SUM(D64:F64)*100</f>
        <v>96.4590933113343</v>
      </c>
      <c r="I64" s="24" t="n">
        <f aca="false">+E64/SUM(D64:F64)*100</f>
        <v>3.03368179533121</v>
      </c>
      <c r="J64" s="25" t="n">
        <f aca="false">+F64/SUM(D64:F64)*100</f>
        <v>0.507224893334537</v>
      </c>
    </row>
    <row r="65" customFormat="false" ht="14.25" hidden="false" customHeight="false" outlineLevel="0" collapsed="false">
      <c r="B65" s="10"/>
      <c r="C65" s="26" t="s">
        <v>16</v>
      </c>
      <c r="D65" s="27" t="n">
        <v>144234</v>
      </c>
      <c r="E65" s="27" t="n">
        <v>9649</v>
      </c>
      <c r="F65" s="27" t="n">
        <v>1033</v>
      </c>
      <c r="G65" s="27"/>
      <c r="H65" s="28" t="n">
        <f aca="false">+D65/SUM(D65:F65)*100</f>
        <v>93.1046502620775</v>
      </c>
      <c r="I65" s="28" t="n">
        <f aca="false">+E65/SUM(D65:F65)*100</f>
        <v>6.22853675540293</v>
      </c>
      <c r="J65" s="29" t="n">
        <f aca="false">+F65/SUM(D65:F65)*100</f>
        <v>0.666812982519559</v>
      </c>
    </row>
    <row r="66" customFormat="false" ht="14.25" hidden="false" customHeight="false" outlineLevel="0" collapsed="false">
      <c r="B66" s="10"/>
      <c r="C66" s="22" t="s">
        <v>17</v>
      </c>
      <c r="D66" s="23" t="n">
        <v>193166</v>
      </c>
      <c r="E66" s="23" t="n">
        <v>147079</v>
      </c>
      <c r="F66" s="23" t="n">
        <v>3364</v>
      </c>
      <c r="G66" s="23"/>
      <c r="H66" s="24" t="n">
        <f aca="false">+D66/SUM(D66:F66)*100</f>
        <v>56.2168045656546</v>
      </c>
      <c r="I66" s="24" t="n">
        <f aca="false">+E66/SUM(D66:F66)*100</f>
        <v>42.8041756764229</v>
      </c>
      <c r="J66" s="25" t="n">
        <f aca="false">+F66/SUM(D66:F66)*100</f>
        <v>0.979019757922522</v>
      </c>
    </row>
    <row r="67" customFormat="false" ht="14.25" hidden="false" customHeight="false" outlineLevel="0" collapsed="false">
      <c r="B67" s="10"/>
      <c r="C67" s="26" t="s">
        <v>18</v>
      </c>
      <c r="D67" s="27" t="n">
        <v>67846</v>
      </c>
      <c r="E67" s="27" t="n">
        <v>172230</v>
      </c>
      <c r="F67" s="27" t="n">
        <v>3244</v>
      </c>
      <c r="G67" s="27"/>
      <c r="H67" s="28" t="n">
        <f aca="false">+D67/SUM(D67:F67)*100</f>
        <v>27.8834456682558</v>
      </c>
      <c r="I67" s="28" t="n">
        <f aca="false">+E67/SUM(D67:F67)*100</f>
        <v>70.7833305934572</v>
      </c>
      <c r="J67" s="29" t="n">
        <f aca="false">+F67/SUM(D67:F67)*100</f>
        <v>1.33322373828703</v>
      </c>
    </row>
    <row r="68" customFormat="false" ht="14.25" hidden="false" customHeight="false" outlineLevel="0" collapsed="false">
      <c r="B68" s="10"/>
      <c r="C68" s="30" t="s">
        <v>19</v>
      </c>
      <c r="D68" s="31" t="n">
        <v>172067</v>
      </c>
      <c r="E68" s="31" t="n">
        <v>1736226</v>
      </c>
      <c r="F68" s="31" t="n">
        <v>51176</v>
      </c>
      <c r="G68" s="31"/>
      <c r="H68" s="32" t="n">
        <f aca="false">+D68/SUM(D68:F68)*100</f>
        <v>8.78130758894374</v>
      </c>
      <c r="I68" s="32" t="n">
        <f aca="false">+E68/SUM(D68:F68)*100</f>
        <v>88.6069644378145</v>
      </c>
      <c r="J68" s="33" t="n">
        <f aca="false">+F68/SUM(D68:F68)*100</f>
        <v>2.61172797324173</v>
      </c>
    </row>
    <row r="69" customFormat="false" ht="14.25" hidden="false" customHeight="true" outlineLevel="0" collapsed="false">
      <c r="B69" s="10" t="s">
        <v>23</v>
      </c>
      <c r="C69" s="17" t="s">
        <v>10</v>
      </c>
      <c r="D69" s="18" t="n">
        <f aca="false">D79+D89</f>
        <v>960360</v>
      </c>
      <c r="E69" s="18" t="n">
        <f aca="false">E79+E89</f>
        <v>2005592</v>
      </c>
      <c r="F69" s="18" t="n">
        <f aca="false">F79+F89</f>
        <v>61723</v>
      </c>
      <c r="G69" s="18"/>
      <c r="H69" s="19" t="n">
        <f aca="false">+D69/SUM(D69:F69)*100</f>
        <v>31.7193886397979</v>
      </c>
      <c r="I69" s="19" t="n">
        <f aca="false">+E69/SUM(D69:F69)*100</f>
        <v>66.241984360937</v>
      </c>
      <c r="J69" s="20" t="n">
        <f aca="false">+F69/SUM(D69:F69)*100</f>
        <v>2.03862699926511</v>
      </c>
    </row>
    <row r="70" customFormat="false" ht="14.25" hidden="false" customHeight="false" outlineLevel="0" collapsed="false">
      <c r="B70" s="10"/>
      <c r="C70" s="22" t="s">
        <v>11</v>
      </c>
      <c r="D70" s="23" t="n">
        <v>23872</v>
      </c>
      <c r="E70" s="23" t="n">
        <v>659</v>
      </c>
      <c r="F70" s="23" t="n">
        <v>2272</v>
      </c>
      <c r="G70" s="23"/>
      <c r="H70" s="24" t="n">
        <f aca="false">+D70/SUM(D70:F70)*100</f>
        <v>89.0646569413872</v>
      </c>
      <c r="I70" s="24" t="n">
        <f aca="false">+E70/SUM(D70:F70)*100</f>
        <v>2.45867999850763</v>
      </c>
      <c r="J70" s="25" t="n">
        <f aca="false">+F70/SUM(D70:F70)*100</f>
        <v>8.47666306010521</v>
      </c>
    </row>
    <row r="71" customFormat="false" ht="14.25" hidden="false" customHeight="false" outlineLevel="0" collapsed="false">
      <c r="B71" s="10"/>
      <c r="C71" s="26" t="s">
        <v>12</v>
      </c>
      <c r="D71" s="27" t="n">
        <v>28179</v>
      </c>
      <c r="E71" s="27" t="n">
        <v>459</v>
      </c>
      <c r="F71" s="27" t="n">
        <v>590</v>
      </c>
      <c r="G71" s="27"/>
      <c r="H71" s="28" t="n">
        <f aca="false">+D71/SUM(D71:F71)*100</f>
        <v>96.4109757766525</v>
      </c>
      <c r="I71" s="28" t="n">
        <f aca="false">+E71/SUM(D71:F71)*100</f>
        <v>1.57041193376215</v>
      </c>
      <c r="J71" s="29" t="n">
        <f aca="false">+F71/SUM(D71:F71)*100</f>
        <v>2.01861228958533</v>
      </c>
    </row>
    <row r="72" customFormat="false" ht="14.25" hidden="false" customHeight="false" outlineLevel="0" collapsed="false">
      <c r="B72" s="10"/>
      <c r="C72" s="22" t="s">
        <v>13</v>
      </c>
      <c r="D72" s="23" t="n">
        <f aca="false">D82+D92</f>
        <v>30684</v>
      </c>
      <c r="E72" s="23" t="n">
        <f aca="false">E82+E92</f>
        <v>452</v>
      </c>
      <c r="F72" s="23" t="n">
        <f aca="false">F82+F92</f>
        <v>368</v>
      </c>
      <c r="G72" s="23"/>
      <c r="H72" s="24" t="n">
        <f aca="false">+D72/SUM(D72:F72)*100</f>
        <v>97.397155916709</v>
      </c>
      <c r="I72" s="24" t="n">
        <f aca="false">+E72/SUM(D72:F72)*100</f>
        <v>1.43473844591163</v>
      </c>
      <c r="J72" s="25" t="n">
        <f aca="false">+F72/SUM(D72:F72)*100</f>
        <v>1.16810563737938</v>
      </c>
    </row>
    <row r="73" customFormat="false" ht="14.25" hidden="false" customHeight="false" outlineLevel="0" collapsed="false">
      <c r="B73" s="10"/>
      <c r="C73" s="26" t="s">
        <v>14</v>
      </c>
      <c r="D73" s="27" t="n">
        <f aca="false">D83+D93</f>
        <v>197769</v>
      </c>
      <c r="E73" s="27" t="n">
        <f aca="false">E83+E93</f>
        <v>2889</v>
      </c>
      <c r="F73" s="27" t="n">
        <f aca="false">F83+F93</f>
        <v>1331</v>
      </c>
      <c r="G73" s="27"/>
      <c r="H73" s="28" t="n">
        <f aca="false">+D73/SUM(D73:F73)*100</f>
        <v>97.910777319557</v>
      </c>
      <c r="I73" s="28" t="n">
        <f aca="false">+E73/SUM(D73:F73)*100</f>
        <v>1.4302759061137</v>
      </c>
      <c r="J73" s="29" t="n">
        <f aca="false">+F73/SUM(D73:F73)*100</f>
        <v>0.658946774329295</v>
      </c>
    </row>
    <row r="74" customFormat="false" ht="14.25" hidden="false" customHeight="false" outlineLevel="0" collapsed="false">
      <c r="B74" s="10"/>
      <c r="C74" s="22" t="s">
        <v>15</v>
      </c>
      <c r="D74" s="23" t="n">
        <f aca="false">D84+D94</f>
        <v>100153</v>
      </c>
      <c r="E74" s="23" t="n">
        <f aca="false">E84+E94</f>
        <v>1919</v>
      </c>
      <c r="F74" s="23" t="n">
        <f aca="false">F84+F94</f>
        <v>501</v>
      </c>
      <c r="G74" s="23"/>
      <c r="H74" s="24" t="n">
        <f aca="false">+D74/SUM(D74:F74)*100</f>
        <v>97.64070466887</v>
      </c>
      <c r="I74" s="24" t="n">
        <f aca="false">+E74/SUM(D74:F74)*100</f>
        <v>1.87086270266054</v>
      </c>
      <c r="J74" s="25" t="n">
        <f aca="false">+F74/SUM(D74:F74)*100</f>
        <v>0.48843262846948</v>
      </c>
    </row>
    <row r="75" customFormat="false" ht="14.25" hidden="false" customHeight="false" outlineLevel="0" collapsed="false">
      <c r="B75" s="10"/>
      <c r="C75" s="26" t="s">
        <v>16</v>
      </c>
      <c r="D75" s="27" t="n">
        <f aca="false">D85+D95</f>
        <v>99475</v>
      </c>
      <c r="E75" s="27" t="n">
        <f aca="false">E85+E95</f>
        <v>3885</v>
      </c>
      <c r="F75" s="27" t="n">
        <f aca="false">F85+F95</f>
        <v>491</v>
      </c>
      <c r="G75" s="27"/>
      <c r="H75" s="28" t="n">
        <f aca="false">+D75/SUM(D75:F75)*100</f>
        <v>95.7862707147741</v>
      </c>
      <c r="I75" s="28" t="n">
        <f aca="false">+E75/SUM(D75:F75)*100</f>
        <v>3.74093653407285</v>
      </c>
      <c r="J75" s="29" t="n">
        <f aca="false">+F75/SUM(D75:F75)*100</f>
        <v>0.472792751153094</v>
      </c>
    </row>
    <row r="76" customFormat="false" ht="14.25" hidden="false" customHeight="false" outlineLevel="0" collapsed="false">
      <c r="B76" s="10"/>
      <c r="C76" s="22" t="s">
        <v>17</v>
      </c>
      <c r="D76" s="23" t="n">
        <f aca="false">D86+D96</f>
        <v>194002</v>
      </c>
      <c r="E76" s="23" t="n">
        <f aca="false">E86+E96</f>
        <v>94258</v>
      </c>
      <c r="F76" s="23" t="n">
        <f aca="false">F86+F96</f>
        <v>3074</v>
      </c>
      <c r="G76" s="23"/>
      <c r="H76" s="24" t="n">
        <f aca="false">+D76/SUM(D76:F76)*100</f>
        <v>66.590923132899</v>
      </c>
      <c r="I76" s="24" t="n">
        <f aca="false">+E76/SUM(D76:F76)*100</f>
        <v>32.3539305402047</v>
      </c>
      <c r="J76" s="25" t="n">
        <f aca="false">+F76/SUM(D76:F76)*100</f>
        <v>1.05514632689628</v>
      </c>
    </row>
    <row r="77" customFormat="false" ht="14.25" hidden="false" customHeight="false" outlineLevel="0" collapsed="false">
      <c r="B77" s="10"/>
      <c r="C77" s="26" t="s">
        <v>18</v>
      </c>
      <c r="D77" s="27" t="n">
        <f aca="false">D87+D97</f>
        <v>82832</v>
      </c>
      <c r="E77" s="27" t="n">
        <f aca="false">E87+E97</f>
        <v>144783</v>
      </c>
      <c r="F77" s="27" t="n">
        <f aca="false">F87+F97</f>
        <v>4288</v>
      </c>
      <c r="G77" s="27"/>
      <c r="H77" s="28" t="n">
        <f aca="false">+D77/SUM(D77:F77)*100</f>
        <v>35.7183822546496</v>
      </c>
      <c r="I77" s="28" t="n">
        <f aca="false">+E77/SUM(D77:F77)*100</f>
        <v>62.432568789537</v>
      </c>
      <c r="J77" s="29" t="n">
        <f aca="false">+F77/SUM(D77:F77)*100</f>
        <v>1.84904895581342</v>
      </c>
    </row>
    <row r="78" customFormat="false" ht="14.25" hidden="false" customHeight="false" outlineLevel="0" collapsed="false">
      <c r="B78" s="10"/>
      <c r="C78" s="22" t="s">
        <v>19</v>
      </c>
      <c r="D78" s="23" t="n">
        <f aca="false">D88+D98</f>
        <v>203394</v>
      </c>
      <c r="E78" s="23" t="n">
        <f aca="false">E88+E98</f>
        <v>1756288</v>
      </c>
      <c r="F78" s="23" t="n">
        <f aca="false">F88+F98</f>
        <v>48808</v>
      </c>
      <c r="G78" s="23"/>
      <c r="H78" s="24" t="n">
        <f aca="false">+D78/SUM(D78:F78)*100</f>
        <v>10.1267121071053</v>
      </c>
      <c r="I78" s="24" t="n">
        <f aca="false">+E78/SUM(D78:F78)*100</f>
        <v>87.443203600715</v>
      </c>
      <c r="J78" s="25" t="n">
        <f aca="false">+F78/SUM(D78:F78)*100</f>
        <v>2.4300842921797</v>
      </c>
    </row>
    <row r="79" customFormat="false" ht="14.25" hidden="false" customHeight="false" outlineLevel="0" collapsed="false">
      <c r="B79" s="10"/>
      <c r="C79" s="17" t="s">
        <v>20</v>
      </c>
      <c r="D79" s="18" t="n">
        <f aca="false">SUM(D80:D88)</f>
        <v>450946</v>
      </c>
      <c r="E79" s="18" t="n">
        <f aca="false">SUM(E80:E88)</f>
        <v>915510</v>
      </c>
      <c r="F79" s="18" t="n">
        <f aca="false">SUM(F80:F88)</f>
        <v>27796</v>
      </c>
      <c r="G79" s="18"/>
      <c r="H79" s="19" t="n">
        <f aca="false">+D79/SUM(D79:F79)*100</f>
        <v>32.3432205942685</v>
      </c>
      <c r="I79" s="19" t="n">
        <f aca="false">+E79/SUM(D79:F79)*100</f>
        <v>65.6631656257262</v>
      </c>
      <c r="J79" s="20" t="n">
        <f aca="false">+F79/SUM(D79:F79)*100</f>
        <v>1.99361378000534</v>
      </c>
    </row>
    <row r="80" customFormat="false" ht="14.25" hidden="false" customHeight="false" outlineLevel="0" collapsed="false">
      <c r="B80" s="10"/>
      <c r="C80" s="22" t="s">
        <v>11</v>
      </c>
      <c r="D80" s="23" t="n">
        <v>12203</v>
      </c>
      <c r="E80" s="23" t="n">
        <v>343</v>
      </c>
      <c r="F80" s="23" t="n">
        <v>1158</v>
      </c>
      <c r="G80" s="23"/>
      <c r="H80" s="24" t="n">
        <f aca="false">+D80/SUM(D80:F80)*100</f>
        <v>89.0469935785172</v>
      </c>
      <c r="I80" s="24" t="n">
        <f aca="false">+E80/SUM(D80:F80)*100</f>
        <v>2.50291885580852</v>
      </c>
      <c r="J80" s="25" t="n">
        <f aca="false">+F80/SUM(D80:F80)*100</f>
        <v>8.45008756567426</v>
      </c>
    </row>
    <row r="81" customFormat="false" ht="14.25" hidden="false" customHeight="false" outlineLevel="0" collapsed="false">
      <c r="B81" s="10"/>
      <c r="C81" s="26" t="s">
        <v>12</v>
      </c>
      <c r="D81" s="27" t="n">
        <v>14166</v>
      </c>
      <c r="E81" s="27" t="n">
        <v>233</v>
      </c>
      <c r="F81" s="27" t="n">
        <v>291</v>
      </c>
      <c r="G81" s="27"/>
      <c r="H81" s="28" t="n">
        <f aca="false">+D81/SUM(D81:F81)*100</f>
        <v>96.4329475833901</v>
      </c>
      <c r="I81" s="28" t="n">
        <f aca="false">+E81/SUM(D81:F81)*100</f>
        <v>1.58611300204221</v>
      </c>
      <c r="J81" s="29" t="n">
        <f aca="false">+F81/SUM(D81:F81)*100</f>
        <v>1.98093941456773</v>
      </c>
    </row>
    <row r="82" customFormat="false" ht="14.25" hidden="false" customHeight="false" outlineLevel="0" collapsed="false">
      <c r="B82" s="10"/>
      <c r="C82" s="22" t="s">
        <v>13</v>
      </c>
      <c r="D82" s="23" t="n">
        <v>15561</v>
      </c>
      <c r="E82" s="23" t="n">
        <v>210</v>
      </c>
      <c r="F82" s="23" t="n">
        <v>192</v>
      </c>
      <c r="G82" s="23"/>
      <c r="H82" s="24" t="n">
        <f aca="false">+D82/SUM(D82:F82)*100</f>
        <v>97.4816763766209</v>
      </c>
      <c r="I82" s="24" t="n">
        <f aca="false">+E82/SUM(D82:F82)*100</f>
        <v>1.31554219131742</v>
      </c>
      <c r="J82" s="25" t="n">
        <f aca="false">+F82/SUM(D82:F82)*100</f>
        <v>1.20278143206164</v>
      </c>
    </row>
    <row r="83" customFormat="false" ht="14.25" hidden="false" customHeight="false" outlineLevel="0" collapsed="false">
      <c r="B83" s="10"/>
      <c r="C83" s="26" t="s">
        <v>14</v>
      </c>
      <c r="D83" s="27" t="n">
        <v>100340</v>
      </c>
      <c r="E83" s="27" t="n">
        <v>1427</v>
      </c>
      <c r="F83" s="27" t="n">
        <v>676</v>
      </c>
      <c r="G83" s="27"/>
      <c r="H83" s="28" t="n">
        <f aca="false">+D83/SUM(D83:F83)*100</f>
        <v>97.9471510986598</v>
      </c>
      <c r="I83" s="28" t="n">
        <f aca="false">+E83/SUM(D83:F83)*100</f>
        <v>1.39296974903117</v>
      </c>
      <c r="J83" s="29" t="n">
        <f aca="false">+F83/SUM(D83:F83)*100</f>
        <v>0.659879152309089</v>
      </c>
    </row>
    <row r="84" customFormat="false" ht="14.25" hidden="false" customHeight="false" outlineLevel="0" collapsed="false">
      <c r="B84" s="10"/>
      <c r="C84" s="22" t="s">
        <v>15</v>
      </c>
      <c r="D84" s="23" t="n">
        <v>50973</v>
      </c>
      <c r="E84" s="23" t="n">
        <v>995</v>
      </c>
      <c r="F84" s="23" t="n">
        <v>250</v>
      </c>
      <c r="G84" s="23"/>
      <c r="H84" s="24" t="n">
        <f aca="false">+D84/SUM(D84:F84)*100</f>
        <v>97.6157646788464</v>
      </c>
      <c r="I84" s="24" t="n">
        <f aca="false">+E84/SUM(D84:F84)*100</f>
        <v>1.90547320847217</v>
      </c>
      <c r="J84" s="25" t="n">
        <f aca="false">+F84/SUM(D84:F84)*100</f>
        <v>0.478762112681451</v>
      </c>
    </row>
    <row r="85" customFormat="false" ht="14.25" hidden="false" customHeight="false" outlineLevel="0" collapsed="false">
      <c r="B85" s="10"/>
      <c r="C85" s="26" t="s">
        <v>16</v>
      </c>
      <c r="D85" s="27" t="n">
        <v>49944</v>
      </c>
      <c r="E85" s="27" t="n">
        <v>2037</v>
      </c>
      <c r="F85" s="27" t="n">
        <v>250</v>
      </c>
      <c r="G85" s="27"/>
      <c r="H85" s="28" t="n">
        <f aca="false">+D85/SUM(D85:F85)*100</f>
        <v>95.6213742796424</v>
      </c>
      <c r="I85" s="28" t="n">
        <f aca="false">+E85/SUM(D85:F85)*100</f>
        <v>3.89998276885375</v>
      </c>
      <c r="J85" s="29" t="n">
        <f aca="false">+F85/SUM(D85:F85)*100</f>
        <v>0.478642951503896</v>
      </c>
    </row>
    <row r="86" customFormat="false" ht="14.25" hidden="false" customHeight="false" outlineLevel="0" collapsed="false">
      <c r="B86" s="10"/>
      <c r="C86" s="22" t="s">
        <v>17</v>
      </c>
      <c r="D86" s="23" t="n">
        <v>87809</v>
      </c>
      <c r="E86" s="23" t="n">
        <v>51264</v>
      </c>
      <c r="F86" s="23" t="n">
        <v>1469</v>
      </c>
      <c r="G86" s="23"/>
      <c r="H86" s="24" t="n">
        <f aca="false">+D86/SUM(D86:F86)*100</f>
        <v>62.4788319505913</v>
      </c>
      <c r="I86" s="24" t="n">
        <f aca="false">+E86/SUM(D86:F86)*100</f>
        <v>36.4759289038152</v>
      </c>
      <c r="J86" s="25" t="n">
        <f aca="false">+F86/SUM(D86:F86)*100</f>
        <v>1.04523914559349</v>
      </c>
    </row>
    <row r="87" customFormat="false" ht="14.25" hidden="false" customHeight="false" outlineLevel="0" collapsed="false">
      <c r="B87" s="10"/>
      <c r="C87" s="26" t="s">
        <v>18</v>
      </c>
      <c r="D87" s="27" t="n">
        <v>36598</v>
      </c>
      <c r="E87" s="27" t="n">
        <v>71884</v>
      </c>
      <c r="F87" s="27" t="n">
        <v>2112</v>
      </c>
      <c r="G87" s="27"/>
      <c r="H87" s="28" t="n">
        <f aca="false">+D87/SUM(D87:F87)*100</f>
        <v>33.0922111506953</v>
      </c>
      <c r="I87" s="28" t="n">
        <f aca="false">+E87/SUM(D87:F87)*100</f>
        <v>64.9981011628117</v>
      </c>
      <c r="J87" s="29" t="n">
        <f aca="false">+F87/SUM(D87:F87)*100</f>
        <v>1.90968768649294</v>
      </c>
    </row>
    <row r="88" customFormat="false" ht="14.25" hidden="false" customHeight="false" outlineLevel="0" collapsed="false">
      <c r="B88" s="10"/>
      <c r="C88" s="22" t="s">
        <v>19</v>
      </c>
      <c r="D88" s="23" t="n">
        <v>83352</v>
      </c>
      <c r="E88" s="23" t="n">
        <v>787117</v>
      </c>
      <c r="F88" s="23" t="n">
        <v>21398</v>
      </c>
      <c r="G88" s="23"/>
      <c r="H88" s="24" t="n">
        <f aca="false">+D88/SUM(D88:F88)*100</f>
        <v>9.34578810517712</v>
      </c>
      <c r="I88" s="24" t="n">
        <f aca="false">+E88/SUM(D88:F88)*100</f>
        <v>88.2549752373392</v>
      </c>
      <c r="J88" s="25" t="n">
        <f aca="false">+F88/SUM(D88:F88)*100</f>
        <v>2.39923665748368</v>
      </c>
    </row>
    <row r="89" customFormat="false" ht="14.25" hidden="false" customHeight="false" outlineLevel="0" collapsed="false">
      <c r="B89" s="10"/>
      <c r="C89" s="17" t="s">
        <v>21</v>
      </c>
      <c r="D89" s="18" t="n">
        <f aca="false">SUM(D90:D98)</f>
        <v>509414</v>
      </c>
      <c r="E89" s="18" t="n">
        <f aca="false">SUM(E90:E98)</f>
        <v>1090082</v>
      </c>
      <c r="F89" s="18" t="n">
        <f aca="false">SUM(F90:F98)</f>
        <v>33927</v>
      </c>
      <c r="G89" s="18"/>
      <c r="H89" s="19" t="n">
        <f aca="false">+D89/SUM(D89:F89)*100</f>
        <v>31.1869001477266</v>
      </c>
      <c r="I89" s="19" t="n">
        <f aca="false">+E89/SUM(D89:F89)*100</f>
        <v>66.7360506127317</v>
      </c>
      <c r="J89" s="20" t="n">
        <f aca="false">+F89/SUM(D89:F89)*100</f>
        <v>2.07704923954175</v>
      </c>
    </row>
    <row r="90" customFormat="false" ht="14.25" hidden="false" customHeight="false" outlineLevel="0" collapsed="false">
      <c r="B90" s="10"/>
      <c r="C90" s="22" t="s">
        <v>11</v>
      </c>
      <c r="D90" s="23" t="n">
        <v>11669</v>
      </c>
      <c r="E90" s="23" t="n">
        <v>316</v>
      </c>
      <c r="F90" s="23" t="n">
        <v>1114</v>
      </c>
      <c r="G90" s="23"/>
      <c r="H90" s="24" t="n">
        <f aca="false">+D90/SUM(D90:F90)*100</f>
        <v>89.0831361172609</v>
      </c>
      <c r="I90" s="24" t="n">
        <f aca="false">+E90/SUM(D90:F90)*100</f>
        <v>2.41239789296893</v>
      </c>
      <c r="J90" s="25" t="n">
        <f aca="false">+F90/SUM(D90:F90)*100</f>
        <v>8.50446598977021</v>
      </c>
    </row>
    <row r="91" customFormat="false" ht="14.25" hidden="false" customHeight="false" outlineLevel="0" collapsed="false">
      <c r="B91" s="10"/>
      <c r="C91" s="26" t="s">
        <v>12</v>
      </c>
      <c r="D91" s="27" t="n">
        <v>14013</v>
      </c>
      <c r="E91" s="27" t="n">
        <v>226</v>
      </c>
      <c r="F91" s="27" t="n">
        <v>299</v>
      </c>
      <c r="G91" s="27"/>
      <c r="H91" s="28" t="n">
        <f aca="false">+D91/SUM(D91:F91)*100</f>
        <v>96.3887742468015</v>
      </c>
      <c r="I91" s="28" t="n">
        <f aca="false">+E91/SUM(D91:F91)*100</f>
        <v>1.55454670518641</v>
      </c>
      <c r="J91" s="29" t="n">
        <f aca="false">+F91/SUM(D91:F91)*100</f>
        <v>2.05667904801211</v>
      </c>
    </row>
    <row r="92" customFormat="false" ht="14.25" hidden="false" customHeight="false" outlineLevel="0" collapsed="false">
      <c r="B92" s="10"/>
      <c r="C92" s="22" t="s">
        <v>13</v>
      </c>
      <c r="D92" s="23" t="n">
        <v>15123</v>
      </c>
      <c r="E92" s="23" t="n">
        <v>242</v>
      </c>
      <c r="F92" s="23" t="n">
        <v>176</v>
      </c>
      <c r="G92" s="23"/>
      <c r="H92" s="24" t="n">
        <f aca="false">+D92/SUM(D92:F92)*100</f>
        <v>97.3103403899363</v>
      </c>
      <c r="I92" s="24" t="n">
        <f aca="false">+E92/SUM(D92:F92)*100</f>
        <v>1.55717135319478</v>
      </c>
      <c r="J92" s="25" t="n">
        <f aca="false">+F92/SUM(D92:F92)*100</f>
        <v>1.13248825686893</v>
      </c>
    </row>
    <row r="93" customFormat="false" ht="14.25" hidden="false" customHeight="false" outlineLevel="0" collapsed="false">
      <c r="B93" s="10"/>
      <c r="C93" s="26" t="s">
        <v>14</v>
      </c>
      <c r="D93" s="27" t="n">
        <v>97429</v>
      </c>
      <c r="E93" s="27" t="n">
        <v>1462</v>
      </c>
      <c r="F93" s="27" t="n">
        <v>655</v>
      </c>
      <c r="G93" s="27"/>
      <c r="H93" s="28" t="n">
        <f aca="false">+D93/SUM(D93:F93)*100</f>
        <v>97.8733449862375</v>
      </c>
      <c r="I93" s="28" t="n">
        <f aca="false">+E93/SUM(D93:F93)*100</f>
        <v>1.46866775159223</v>
      </c>
      <c r="J93" s="29" t="n">
        <f aca="false">+F93/SUM(D93:F93)*100</f>
        <v>0.657987262170253</v>
      </c>
    </row>
    <row r="94" customFormat="false" ht="14.25" hidden="false" customHeight="false" outlineLevel="0" collapsed="false">
      <c r="B94" s="10"/>
      <c r="C94" s="22" t="s">
        <v>15</v>
      </c>
      <c r="D94" s="23" t="n">
        <v>49180</v>
      </c>
      <c r="E94" s="23" t="n">
        <v>924</v>
      </c>
      <c r="F94" s="23" t="n">
        <v>251</v>
      </c>
      <c r="G94" s="23"/>
      <c r="H94" s="24" t="n">
        <f aca="false">+D94/SUM(D94:F94)*100</f>
        <v>97.6665673716612</v>
      </c>
      <c r="I94" s="24" t="n">
        <f aca="false">+E94/SUM(D94:F94)*100</f>
        <v>1.83497170092344</v>
      </c>
      <c r="J94" s="25" t="n">
        <f aca="false">+F94/SUM(D94:F94)*100</f>
        <v>0.498460927415351</v>
      </c>
    </row>
    <row r="95" customFormat="false" ht="14.25" hidden="false" customHeight="false" outlineLevel="0" collapsed="false">
      <c r="B95" s="10"/>
      <c r="C95" s="26" t="s">
        <v>16</v>
      </c>
      <c r="D95" s="27" t="n">
        <v>49531</v>
      </c>
      <c r="E95" s="27" t="n">
        <v>1848</v>
      </c>
      <c r="F95" s="27" t="n">
        <v>241</v>
      </c>
      <c r="G95" s="27"/>
      <c r="H95" s="28" t="n">
        <f aca="false">+D95/SUM(D95:F95)*100</f>
        <v>95.9531189461449</v>
      </c>
      <c r="I95" s="28" t="n">
        <f aca="false">+E95/SUM(D95:F95)*100</f>
        <v>3.58000774893452</v>
      </c>
      <c r="J95" s="29" t="n">
        <f aca="false">+F95/SUM(D95:F95)*100</f>
        <v>0.466873304920573</v>
      </c>
    </row>
    <row r="96" customFormat="false" ht="14.25" hidden="false" customHeight="false" outlineLevel="0" collapsed="false">
      <c r="B96" s="10"/>
      <c r="C96" s="22" t="s">
        <v>17</v>
      </c>
      <c r="D96" s="23" t="n">
        <v>106193</v>
      </c>
      <c r="E96" s="23" t="n">
        <v>42994</v>
      </c>
      <c r="F96" s="23" t="n">
        <v>1605</v>
      </c>
      <c r="G96" s="23"/>
      <c r="H96" s="24" t="n">
        <f aca="false">+D96/SUM(D96:F96)*100</f>
        <v>70.4234972677596</v>
      </c>
      <c r="I96" s="24" t="n">
        <f aca="false">+E96/SUM(D96:F96)*100</f>
        <v>28.512122659027</v>
      </c>
      <c r="J96" s="25" t="n">
        <f aca="false">+F96/SUM(D96:F96)*100</f>
        <v>1.06438007321343</v>
      </c>
    </row>
    <row r="97" customFormat="false" ht="14.25" hidden="false" customHeight="false" outlineLevel="0" collapsed="false">
      <c r="B97" s="10"/>
      <c r="C97" s="26" t="s">
        <v>18</v>
      </c>
      <c r="D97" s="27" t="n">
        <v>46234</v>
      </c>
      <c r="E97" s="27" t="n">
        <v>72899</v>
      </c>
      <c r="F97" s="27" t="n">
        <v>2176</v>
      </c>
      <c r="G97" s="27"/>
      <c r="H97" s="28" t="n">
        <f aca="false">+D97/SUM(D97:F97)*100</f>
        <v>38.1125885136305</v>
      </c>
      <c r="I97" s="28" t="n">
        <f aca="false">+E97/SUM(D97:F97)*100</f>
        <v>60.0936451541106</v>
      </c>
      <c r="J97" s="29" t="n">
        <f aca="false">+F97/SUM(D97:F97)*100</f>
        <v>1.79376633225894</v>
      </c>
    </row>
    <row r="98" customFormat="false" ht="14.25" hidden="false" customHeight="false" outlineLevel="0" collapsed="false">
      <c r="B98" s="10"/>
      <c r="C98" s="30" t="s">
        <v>19</v>
      </c>
      <c r="D98" s="31" t="n">
        <v>120042</v>
      </c>
      <c r="E98" s="31" t="n">
        <v>969171</v>
      </c>
      <c r="F98" s="31" t="n">
        <v>27410</v>
      </c>
      <c r="G98" s="31"/>
      <c r="H98" s="32" t="n">
        <f aca="false">+D98/SUM(D98:F98)*100</f>
        <v>10.7504502414871</v>
      </c>
      <c r="I98" s="32" t="n">
        <f aca="false">+E98/SUM(D98:F98)*100</f>
        <v>86.7948269021863</v>
      </c>
      <c r="J98" s="33" t="n">
        <f aca="false">+F98/SUM(D98:F98)*100</f>
        <v>2.45472285632662</v>
      </c>
    </row>
    <row r="99" customFormat="false" ht="14.25" hidden="false" customHeight="true" outlineLevel="0" collapsed="false">
      <c r="B99" s="10" t="s">
        <v>24</v>
      </c>
      <c r="C99" s="17" t="s">
        <v>10</v>
      </c>
      <c r="D99" s="18" t="n">
        <f aca="false">SUM(D100:D108)</f>
        <v>15160509</v>
      </c>
      <c r="E99" s="18" t="n">
        <f aca="false">E109+E119</f>
        <v>27628030</v>
      </c>
      <c r="F99" s="18" t="n">
        <f aca="false">F109+F119</f>
        <v>1275097</v>
      </c>
      <c r="G99" s="18"/>
      <c r="H99" s="19" t="n">
        <f aca="false">+D99/SUM(D99:F99)*100</f>
        <v>34.4059418973051</v>
      </c>
      <c r="I99" s="19" t="n">
        <f aca="false">+E99/SUM(D99:F99)*100</f>
        <v>62.7002955452882</v>
      </c>
      <c r="J99" s="20" t="n">
        <f aca="false">+F99/SUM(D99:F99)*100</f>
        <v>2.89376255740675</v>
      </c>
    </row>
    <row r="100" customFormat="false" ht="14.25" hidden="false" customHeight="false" outlineLevel="0" collapsed="false">
      <c r="B100" s="10"/>
      <c r="C100" s="22" t="s">
        <v>11</v>
      </c>
      <c r="D100" s="23" t="n">
        <v>401025</v>
      </c>
      <c r="E100" s="23" t="n">
        <v>25278</v>
      </c>
      <c r="F100" s="23" t="n">
        <v>201065</v>
      </c>
      <c r="G100" s="23"/>
      <c r="H100" s="24" t="n">
        <f aca="false">+D100/SUM(D100:F100)*100</f>
        <v>63.9218130347739</v>
      </c>
      <c r="I100" s="24" t="n">
        <f aca="false">+E100/SUM(D100:F100)*100</f>
        <v>4.02921411356652</v>
      </c>
      <c r="J100" s="25" t="n">
        <f aca="false">+F100/SUM(D100:F100)*100</f>
        <v>32.0489728516596</v>
      </c>
    </row>
    <row r="101" customFormat="false" ht="14.25" hidden="false" customHeight="false" outlineLevel="0" collapsed="false">
      <c r="B101" s="10"/>
      <c r="C101" s="26" t="s">
        <v>12</v>
      </c>
      <c r="D101" s="27" t="n">
        <v>613064</v>
      </c>
      <c r="E101" s="27" t="n">
        <v>13129</v>
      </c>
      <c r="F101" s="27" t="n">
        <v>32038</v>
      </c>
      <c r="G101" s="27"/>
      <c r="H101" s="28" t="n">
        <f aca="false">+D101/SUM(D101:F101)*100</f>
        <v>93.1381232424483</v>
      </c>
      <c r="I101" s="28" t="n">
        <f aca="false">+E101/SUM(D101:F101)*100</f>
        <v>1.99458852591264</v>
      </c>
      <c r="J101" s="29" t="n">
        <f aca="false">+F101/SUM(D101:F101)*100</f>
        <v>4.86728823163905</v>
      </c>
    </row>
    <row r="102" customFormat="false" ht="14.25" hidden="false" customHeight="false" outlineLevel="0" collapsed="false">
      <c r="B102" s="10"/>
      <c r="C102" s="22" t="s">
        <v>13</v>
      </c>
      <c r="D102" s="23" t="n">
        <f aca="false">D112+D122</f>
        <v>662871</v>
      </c>
      <c r="E102" s="23" t="n">
        <f aca="false">E112+E122</f>
        <v>11065</v>
      </c>
      <c r="F102" s="23" t="n">
        <f aca="false">F112+F122</f>
        <v>9911</v>
      </c>
      <c r="G102" s="23"/>
      <c r="H102" s="24" t="n">
        <f aca="false">+D102/SUM(D102:F102)*100</f>
        <v>96.9326472149472</v>
      </c>
      <c r="I102" s="24" t="n">
        <f aca="false">+E102/SUM(D102:F102)*100</f>
        <v>1.61805199116177</v>
      </c>
      <c r="J102" s="25" t="n">
        <f aca="false">+F102/SUM(D102:F102)*100</f>
        <v>1.44930079389103</v>
      </c>
    </row>
    <row r="103" customFormat="false" ht="14.25" hidden="false" customHeight="false" outlineLevel="0" collapsed="false">
      <c r="B103" s="10"/>
      <c r="C103" s="26" t="s">
        <v>14</v>
      </c>
      <c r="D103" s="27" t="n">
        <f aca="false">D113+D123</f>
        <v>4253094</v>
      </c>
      <c r="E103" s="27" t="n">
        <f aca="false">E113+E123</f>
        <v>78970</v>
      </c>
      <c r="F103" s="27" t="n">
        <f aca="false">F113+F123</f>
        <v>37392</v>
      </c>
      <c r="G103" s="27"/>
      <c r="H103" s="28" t="n">
        <f aca="false">+D103/SUM(D103:F103)*100</f>
        <v>97.3369224910378</v>
      </c>
      <c r="I103" s="28" t="n">
        <f aca="false">+E103/SUM(D103:F103)*100</f>
        <v>1.80731880581931</v>
      </c>
      <c r="J103" s="29" t="n">
        <f aca="false">+F103/SUM(D103:F103)*100</f>
        <v>0.855758703142908</v>
      </c>
    </row>
    <row r="104" customFormat="false" ht="14.25" hidden="false" customHeight="false" outlineLevel="0" collapsed="false">
      <c r="B104" s="10"/>
      <c r="C104" s="22" t="s">
        <v>15</v>
      </c>
      <c r="D104" s="23" t="n">
        <f aca="false">D114+D124</f>
        <v>2083056</v>
      </c>
      <c r="E104" s="23" t="n">
        <f aca="false">E114+E124</f>
        <v>77889</v>
      </c>
      <c r="F104" s="23" t="n">
        <f aca="false">F114+F124</f>
        <v>14075</v>
      </c>
      <c r="G104" s="23"/>
      <c r="H104" s="24" t="n">
        <f aca="false">+D104/SUM(D104:F104)*100</f>
        <v>95.7718089948598</v>
      </c>
      <c r="I104" s="24" t="n">
        <f aca="false">+E104/SUM(D104:F104)*100</f>
        <v>3.58107051889178</v>
      </c>
      <c r="J104" s="25" t="n">
        <f aca="false">+F104/SUM(D104:F104)*100</f>
        <v>0.647120486248402</v>
      </c>
    </row>
    <row r="105" customFormat="false" ht="14.25" hidden="false" customHeight="false" outlineLevel="0" collapsed="false">
      <c r="B105" s="10"/>
      <c r="C105" s="26" t="s">
        <v>16</v>
      </c>
      <c r="D105" s="27" t="n">
        <f aca="false">D115+D125</f>
        <v>1926364</v>
      </c>
      <c r="E105" s="27" t="n">
        <f aca="false">E115+E125</f>
        <v>194325</v>
      </c>
      <c r="F105" s="27" t="n">
        <f aca="false">F115+F125</f>
        <v>14144</v>
      </c>
      <c r="G105" s="27"/>
      <c r="H105" s="28" t="n">
        <f aca="false">+D105/SUM(D105:F105)*100</f>
        <v>90.2348801990601</v>
      </c>
      <c r="I105" s="28" t="n">
        <f aca="false">+E105/SUM(D105:F105)*100</f>
        <v>9.1025855418199</v>
      </c>
      <c r="J105" s="29" t="n">
        <f aca="false">+F105/SUM(D105:F105)*100</f>
        <v>0.662534259120034</v>
      </c>
    </row>
    <row r="106" customFormat="false" ht="14.25" hidden="false" customHeight="false" outlineLevel="0" collapsed="false">
      <c r="B106" s="10"/>
      <c r="C106" s="22" t="s">
        <v>17</v>
      </c>
      <c r="D106" s="23" t="n">
        <f aca="false">D116+D126</f>
        <v>2360003</v>
      </c>
      <c r="E106" s="23" t="n">
        <f aca="false">E116+E126</f>
        <v>2515043</v>
      </c>
      <c r="F106" s="23" t="n">
        <f aca="false">F116+F126</f>
        <v>59601</v>
      </c>
      <c r="G106" s="23"/>
      <c r="H106" s="24" t="n">
        <f aca="false">+D106/SUM(D106:F106)*100</f>
        <v>47.8251635831297</v>
      </c>
      <c r="I106" s="24" t="n">
        <f aca="false">+E106/SUM(D106:F106)*100</f>
        <v>50.9670296578458</v>
      </c>
      <c r="J106" s="25" t="n">
        <f aca="false">+F106/SUM(D106:F106)*100</f>
        <v>1.20780675902451</v>
      </c>
    </row>
    <row r="107" customFormat="false" ht="14.25" hidden="false" customHeight="false" outlineLevel="0" collapsed="false">
      <c r="B107" s="10"/>
      <c r="C107" s="26" t="s">
        <v>18</v>
      </c>
      <c r="D107" s="27" t="n">
        <f aca="false">D117+D127</f>
        <v>845074</v>
      </c>
      <c r="E107" s="27" t="n">
        <f aca="false">E117+E127</f>
        <v>2643673</v>
      </c>
      <c r="F107" s="27" t="n">
        <f aca="false">F117+F127</f>
        <v>61644</v>
      </c>
      <c r="G107" s="27"/>
      <c r="H107" s="28" t="n">
        <f aca="false">+D107/SUM(D107:F107)*100</f>
        <v>23.8022798052384</v>
      </c>
      <c r="I107" s="28" t="n">
        <f aca="false">+E107/SUM(D107:F107)*100</f>
        <v>74.4614607236217</v>
      </c>
      <c r="J107" s="29" t="n">
        <f aca="false">+F107/SUM(D107:F107)*100</f>
        <v>1.73625947113994</v>
      </c>
    </row>
    <row r="108" customFormat="false" ht="14.25" hidden="false" customHeight="false" outlineLevel="0" collapsed="false">
      <c r="B108" s="10"/>
      <c r="C108" s="22" t="s">
        <v>19</v>
      </c>
      <c r="D108" s="23" t="n">
        <f aca="false">D118+D128</f>
        <v>2015958</v>
      </c>
      <c r="E108" s="23" t="n">
        <f aca="false">E118+E128</f>
        <v>22068658</v>
      </c>
      <c r="F108" s="23" t="n">
        <f aca="false">F118+F128</f>
        <v>845227</v>
      </c>
      <c r="G108" s="23"/>
      <c r="H108" s="24" t="n">
        <f aca="false">+D108/SUM(D108:F108)*100</f>
        <v>8.08652505352721</v>
      </c>
      <c r="I108" s="24" t="n">
        <f aca="false">+E108/SUM(D108:F108)*100</f>
        <v>88.5230524716903</v>
      </c>
      <c r="J108" s="25" t="n">
        <f aca="false">+F108/SUM(D108:F108)*100</f>
        <v>3.39042247478253</v>
      </c>
    </row>
    <row r="109" customFormat="false" ht="14.25" hidden="false" customHeight="false" outlineLevel="0" collapsed="false">
      <c r="B109" s="10"/>
      <c r="C109" s="17" t="s">
        <v>20</v>
      </c>
      <c r="D109" s="18" t="n">
        <f aca="false">SUM(D110:D118)</f>
        <v>7136135</v>
      </c>
      <c r="E109" s="18" t="n">
        <f aca="false">SUM(E110:E118)</f>
        <v>13463515</v>
      </c>
      <c r="F109" s="18" t="n">
        <f aca="false">SUM(F110:F118)</f>
        <v>621870</v>
      </c>
      <c r="G109" s="18"/>
      <c r="H109" s="19" t="n">
        <f aca="false">+D109/SUM(D109:F109)*100</f>
        <v>33.6268796957051</v>
      </c>
      <c r="I109" s="19" t="n">
        <f aca="false">+E109/SUM(D109:F109)*100</f>
        <v>63.4427458542084</v>
      </c>
      <c r="J109" s="20" t="n">
        <f aca="false">+F109/SUM(D109:F109)*100</f>
        <v>2.93037445008652</v>
      </c>
    </row>
    <row r="110" customFormat="false" ht="14.25" hidden="false" customHeight="false" outlineLevel="0" collapsed="false">
      <c r="B110" s="10"/>
      <c r="C110" s="22" t="s">
        <v>11</v>
      </c>
      <c r="D110" s="23" t="n">
        <v>201955</v>
      </c>
      <c r="E110" s="23" t="n">
        <v>13099</v>
      </c>
      <c r="F110" s="23" t="n">
        <v>103117</v>
      </c>
      <c r="G110" s="23"/>
      <c r="H110" s="24" t="n">
        <f aca="false">+D110/SUM(D110:F110)*100</f>
        <v>63.4737295353756</v>
      </c>
      <c r="I110" s="24" t="n">
        <f aca="false">+E110/SUM(D110:F110)*100</f>
        <v>4.11696854835922</v>
      </c>
      <c r="J110" s="25" t="n">
        <f aca="false">+F110/SUM(D110:F110)*100</f>
        <v>32.4093019162652</v>
      </c>
    </row>
    <row r="111" customFormat="false" ht="14.25" hidden="false" customHeight="false" outlineLevel="0" collapsed="false">
      <c r="B111" s="10"/>
      <c r="C111" s="26" t="s">
        <v>12</v>
      </c>
      <c r="D111" s="27" t="n">
        <v>309725</v>
      </c>
      <c r="E111" s="27" t="n">
        <v>6896</v>
      </c>
      <c r="F111" s="27" t="n">
        <v>16740</v>
      </c>
      <c r="G111" s="27"/>
      <c r="H111" s="28" t="n">
        <f aca="false">+D111/SUM(D111:F111)*100</f>
        <v>92.9097884875555</v>
      </c>
      <c r="I111" s="28" t="n">
        <f aca="false">+E111/SUM(D111:F111)*100</f>
        <v>2.06862830385078</v>
      </c>
      <c r="J111" s="29" t="n">
        <f aca="false">+F111/SUM(D111:F111)*100</f>
        <v>5.02158320859369</v>
      </c>
    </row>
    <row r="112" customFormat="false" ht="14.25" hidden="false" customHeight="false" outlineLevel="0" collapsed="false">
      <c r="B112" s="10"/>
      <c r="C112" s="22" t="s">
        <v>13</v>
      </c>
      <c r="D112" s="23" t="n">
        <v>336027</v>
      </c>
      <c r="E112" s="23" t="n">
        <v>5651</v>
      </c>
      <c r="F112" s="23" t="n">
        <v>5151</v>
      </c>
      <c r="G112" s="23"/>
      <c r="H112" s="24" t="n">
        <f aca="false">+D112/SUM(D112:F112)*100</f>
        <v>96.8854968875152</v>
      </c>
      <c r="I112" s="24" t="n">
        <f aca="false">+E112/SUM(D112:F112)*100</f>
        <v>1.62933318724789</v>
      </c>
      <c r="J112" s="25" t="n">
        <f aca="false">+F112/SUM(D112:F112)*100</f>
        <v>1.48516992523693</v>
      </c>
    </row>
    <row r="113" customFormat="false" ht="14.25" hidden="false" customHeight="false" outlineLevel="0" collapsed="false">
      <c r="B113" s="10"/>
      <c r="C113" s="26" t="s">
        <v>14</v>
      </c>
      <c r="D113" s="27" t="n">
        <v>2156933</v>
      </c>
      <c r="E113" s="27" t="n">
        <v>41345</v>
      </c>
      <c r="F113" s="27" t="n">
        <v>17652</v>
      </c>
      <c r="G113" s="27"/>
      <c r="H113" s="28" t="n">
        <f aca="false">+D113/SUM(D113:F113)*100</f>
        <v>97.3375964042185</v>
      </c>
      <c r="I113" s="28" t="n">
        <f aca="false">+E113/SUM(D113:F113)*100</f>
        <v>1.86580803545238</v>
      </c>
      <c r="J113" s="29" t="n">
        <f aca="false">+F113/SUM(D113:F113)*100</f>
        <v>0.796595560329072</v>
      </c>
    </row>
    <row r="114" customFormat="false" ht="14.25" hidden="false" customHeight="false" outlineLevel="0" collapsed="false">
      <c r="B114" s="10"/>
      <c r="C114" s="22" t="s">
        <v>15</v>
      </c>
      <c r="D114" s="23" t="n">
        <v>1054292</v>
      </c>
      <c r="E114" s="23" t="n">
        <v>42631</v>
      </c>
      <c r="F114" s="23" t="n">
        <v>7257</v>
      </c>
      <c r="G114" s="23"/>
      <c r="H114" s="24" t="n">
        <f aca="false">+D114/SUM(D114:F114)*100</f>
        <v>95.4818960676701</v>
      </c>
      <c r="I114" s="24" t="n">
        <f aca="false">+E114/SUM(D114:F114)*100</f>
        <v>3.86087413284066</v>
      </c>
      <c r="J114" s="25" t="n">
        <f aca="false">+F114/SUM(D114:F114)*100</f>
        <v>0.657229799489214</v>
      </c>
    </row>
    <row r="115" customFormat="false" ht="14.25" hidden="false" customHeight="false" outlineLevel="0" collapsed="false">
      <c r="B115" s="10"/>
      <c r="C115" s="26" t="s">
        <v>16</v>
      </c>
      <c r="D115" s="27" t="n">
        <v>957703</v>
      </c>
      <c r="E115" s="27" t="n">
        <v>114504</v>
      </c>
      <c r="F115" s="27" t="n">
        <v>7399</v>
      </c>
      <c r="G115" s="27"/>
      <c r="H115" s="28" t="n">
        <f aca="false">+D115/SUM(D115:F115)*100</f>
        <v>88.708565902746</v>
      </c>
      <c r="I115" s="28" t="n">
        <f aca="false">+E115/SUM(D115:F115)*100</f>
        <v>10.606091481522</v>
      </c>
      <c r="J115" s="29" t="n">
        <f aca="false">+F115/SUM(D115:F115)*100</f>
        <v>0.685342615732036</v>
      </c>
    </row>
    <row r="116" customFormat="false" ht="14.25" hidden="false" customHeight="false" outlineLevel="0" collapsed="false">
      <c r="B116" s="10"/>
      <c r="C116" s="22" t="s">
        <v>17</v>
      </c>
      <c r="D116" s="23" t="n">
        <v>1014375</v>
      </c>
      <c r="E116" s="23" t="n">
        <v>1404242</v>
      </c>
      <c r="F116" s="23" t="n">
        <v>31219</v>
      </c>
      <c r="G116" s="23"/>
      <c r="H116" s="24" t="n">
        <f aca="false">+D116/SUM(D116:F116)*100</f>
        <v>41.4058328802418</v>
      </c>
      <c r="I116" s="24" t="n">
        <f aca="false">+E116/SUM(D116:F116)*100</f>
        <v>57.3198369196958</v>
      </c>
      <c r="J116" s="25" t="n">
        <f aca="false">+F116/SUM(D116:F116)*100</f>
        <v>1.27433020006237</v>
      </c>
    </row>
    <row r="117" customFormat="false" ht="14.25" hidden="false" customHeight="false" outlineLevel="0" collapsed="false">
      <c r="B117" s="10"/>
      <c r="C117" s="26" t="s">
        <v>18</v>
      </c>
      <c r="D117" s="27" t="n">
        <v>330675</v>
      </c>
      <c r="E117" s="27" t="n">
        <v>1366311</v>
      </c>
      <c r="F117" s="27" t="n">
        <v>32553</v>
      </c>
      <c r="G117" s="27"/>
      <c r="H117" s="28" t="n">
        <f aca="false">+D117/SUM(D117:F117)*100</f>
        <v>19.1192566342823</v>
      </c>
      <c r="I117" s="28" t="n">
        <f aca="false">+E117/SUM(D117:F117)*100</f>
        <v>78.9985655137005</v>
      </c>
      <c r="J117" s="29" t="n">
        <f aca="false">+F117/SUM(D117:F117)*100</f>
        <v>1.88217785201721</v>
      </c>
    </row>
    <row r="118" customFormat="false" ht="14.25" hidden="false" customHeight="false" outlineLevel="0" collapsed="false">
      <c r="B118" s="10"/>
      <c r="C118" s="22" t="s">
        <v>19</v>
      </c>
      <c r="D118" s="23" t="n">
        <v>774450</v>
      </c>
      <c r="E118" s="23" t="n">
        <v>10468836</v>
      </c>
      <c r="F118" s="23" t="n">
        <v>400782</v>
      </c>
      <c r="G118" s="23"/>
      <c r="H118" s="24" t="n">
        <f aca="false">+D118/SUM(D118:F118)*100</f>
        <v>6.65102608469824</v>
      </c>
      <c r="I118" s="24" t="n">
        <f aca="false">+E118/SUM(D118:F118)*100</f>
        <v>89.9070324907069</v>
      </c>
      <c r="J118" s="25" t="n">
        <f aca="false">+F118/SUM(D118:F118)*100</f>
        <v>3.44194142459491</v>
      </c>
    </row>
    <row r="119" customFormat="false" ht="14.25" hidden="false" customHeight="false" outlineLevel="0" collapsed="false">
      <c r="B119" s="10"/>
      <c r="C119" s="17" t="s">
        <v>21</v>
      </c>
      <c r="D119" s="18" t="n">
        <f aca="false">SUM(D120:D128)</f>
        <v>8024374</v>
      </c>
      <c r="E119" s="18" t="n">
        <f aca="false">SUM(E120:E128)</f>
        <v>14164515</v>
      </c>
      <c r="F119" s="18" t="n">
        <f aca="false">SUM(F120:F128)</f>
        <v>653227</v>
      </c>
      <c r="G119" s="18"/>
      <c r="H119" s="19" t="n">
        <f aca="false">+D119/SUM(D119:F119)*100</f>
        <v>35.1297314136746</v>
      </c>
      <c r="I119" s="19" t="n">
        <f aca="false">+E119/SUM(D119:F119)*100</f>
        <v>62.0105203913683</v>
      </c>
      <c r="J119" s="20" t="n">
        <f aca="false">+F119/SUM(D119:F119)*100</f>
        <v>2.85974819495707</v>
      </c>
    </row>
    <row r="120" customFormat="false" ht="14.25" hidden="false" customHeight="false" outlineLevel="0" collapsed="false">
      <c r="B120" s="10"/>
      <c r="C120" s="22" t="s">
        <v>11</v>
      </c>
      <c r="D120" s="23" t="n">
        <v>199070</v>
      </c>
      <c r="E120" s="23" t="n">
        <v>12179</v>
      </c>
      <c r="F120" s="23" t="n">
        <v>97948</v>
      </c>
      <c r="G120" s="23"/>
      <c r="H120" s="24" t="n">
        <f aca="false">+D120/SUM(D120:F120)*100</f>
        <v>64.3829015158621</v>
      </c>
      <c r="I120" s="24" t="n">
        <f aca="false">+E120/SUM(D120:F120)*100</f>
        <v>3.93891273201228</v>
      </c>
      <c r="J120" s="25" t="n">
        <f aca="false">+F120/SUM(D120:F120)*100</f>
        <v>31.6781857521257</v>
      </c>
    </row>
    <row r="121" customFormat="false" ht="14.25" hidden="false" customHeight="false" outlineLevel="0" collapsed="false">
      <c r="B121" s="10"/>
      <c r="C121" s="26" t="s">
        <v>12</v>
      </c>
      <c r="D121" s="27" t="n">
        <v>303339</v>
      </c>
      <c r="E121" s="27" t="n">
        <v>6233</v>
      </c>
      <c r="F121" s="27" t="n">
        <v>15298</v>
      </c>
      <c r="G121" s="27"/>
      <c r="H121" s="28" t="n">
        <f aca="false">+D121/SUM(D121:F121)*100</f>
        <v>93.3724258934343</v>
      </c>
      <c r="I121" s="28" t="n">
        <f aca="false">+E121/SUM(D121:F121)*100</f>
        <v>1.91861359928587</v>
      </c>
      <c r="J121" s="29" t="n">
        <f aca="false">+F121/SUM(D121:F121)*100</f>
        <v>4.70896050727984</v>
      </c>
    </row>
    <row r="122" customFormat="false" ht="14.25" hidden="false" customHeight="false" outlineLevel="0" collapsed="false">
      <c r="B122" s="10"/>
      <c r="C122" s="22" t="s">
        <v>13</v>
      </c>
      <c r="D122" s="23" t="n">
        <v>326844</v>
      </c>
      <c r="E122" s="23" t="n">
        <v>5414</v>
      </c>
      <c r="F122" s="23" t="n">
        <v>4760</v>
      </c>
      <c r="G122" s="23"/>
      <c r="H122" s="24" t="n">
        <f aca="false">+D122/SUM(D122:F122)*100</f>
        <v>96.9811701452148</v>
      </c>
      <c r="I122" s="24" t="n">
        <f aca="false">+E122/SUM(D122:F122)*100</f>
        <v>1.60644238586663</v>
      </c>
      <c r="J122" s="25" t="n">
        <f aca="false">+F122/SUM(D122:F122)*100</f>
        <v>1.41238746891857</v>
      </c>
    </row>
    <row r="123" customFormat="false" ht="14.25" hidden="false" customHeight="false" outlineLevel="0" collapsed="false">
      <c r="B123" s="10"/>
      <c r="C123" s="26" t="s">
        <v>14</v>
      </c>
      <c r="D123" s="27" t="n">
        <v>2096161</v>
      </c>
      <c r="E123" s="27" t="n">
        <v>37625</v>
      </c>
      <c r="F123" s="27" t="n">
        <v>19740</v>
      </c>
      <c r="G123" s="27"/>
      <c r="H123" s="28" t="n">
        <f aca="false">+D123/SUM(D123:F123)*100</f>
        <v>97.3362290494751</v>
      </c>
      <c r="I123" s="28" t="n">
        <f aca="false">+E123/SUM(D123:F123)*100</f>
        <v>1.74713469909349</v>
      </c>
      <c r="J123" s="29" t="n">
        <f aca="false">+F123/SUM(D123:F123)*100</f>
        <v>0.916636251431374</v>
      </c>
    </row>
    <row r="124" customFormat="false" ht="14.25" hidden="false" customHeight="false" outlineLevel="0" collapsed="false">
      <c r="B124" s="10"/>
      <c r="C124" s="22" t="s">
        <v>15</v>
      </c>
      <c r="D124" s="23" t="n">
        <v>1028764</v>
      </c>
      <c r="E124" s="23" t="n">
        <v>35258</v>
      </c>
      <c r="F124" s="23" t="n">
        <v>6818</v>
      </c>
      <c r="G124" s="23"/>
      <c r="H124" s="24" t="n">
        <f aca="false">+D124/SUM(D124:F124)*100</f>
        <v>96.0707481976766</v>
      </c>
      <c r="I124" s="24" t="n">
        <f aca="false">+E124/SUM(D124:F124)*100</f>
        <v>3.29255537708715</v>
      </c>
      <c r="J124" s="25" t="n">
        <f aca="false">+F124/SUM(D124:F124)*100</f>
        <v>0.636696425236263</v>
      </c>
    </row>
    <row r="125" customFormat="false" ht="14.25" hidden="false" customHeight="false" outlineLevel="0" collapsed="false">
      <c r="B125" s="10"/>
      <c r="C125" s="26" t="s">
        <v>16</v>
      </c>
      <c r="D125" s="27" t="n">
        <v>968661</v>
      </c>
      <c r="E125" s="27" t="n">
        <v>79821</v>
      </c>
      <c r="F125" s="27" t="n">
        <v>6745</v>
      </c>
      <c r="G125" s="27"/>
      <c r="H125" s="28" t="n">
        <f aca="false">+D125/SUM(D125:F125)*100</f>
        <v>91.7964570656361</v>
      </c>
      <c r="I125" s="28" t="n">
        <f aca="false">+E125/SUM(D125:F125)*100</f>
        <v>7.56434397527736</v>
      </c>
      <c r="J125" s="29" t="n">
        <f aca="false">+F125/SUM(D125:F125)*100</f>
        <v>0.639198959086528</v>
      </c>
    </row>
    <row r="126" customFormat="false" ht="14.25" hidden="false" customHeight="false" outlineLevel="0" collapsed="false">
      <c r="B126" s="10"/>
      <c r="C126" s="22" t="s">
        <v>17</v>
      </c>
      <c r="D126" s="23" t="n">
        <v>1345628</v>
      </c>
      <c r="E126" s="23" t="n">
        <v>1110801</v>
      </c>
      <c r="F126" s="23" t="n">
        <v>28382</v>
      </c>
      <c r="G126" s="23"/>
      <c r="H126" s="24" t="n">
        <f aca="false">+D126/SUM(D126:F126)*100</f>
        <v>54.1541388862171</v>
      </c>
      <c r="I126" s="24" t="n">
        <f aca="false">+E126/SUM(D126:F126)*100</f>
        <v>44.7036414439569</v>
      </c>
      <c r="J126" s="25" t="n">
        <f aca="false">+F126/SUM(D126:F126)*100</f>
        <v>1.142219669826</v>
      </c>
    </row>
    <row r="127" customFormat="false" ht="14.25" hidden="false" customHeight="false" outlineLevel="0" collapsed="false">
      <c r="B127" s="10"/>
      <c r="C127" s="26" t="s">
        <v>18</v>
      </c>
      <c r="D127" s="27" t="n">
        <v>514399</v>
      </c>
      <c r="E127" s="27" t="n">
        <v>1277362</v>
      </c>
      <c r="F127" s="27" t="n">
        <v>29091</v>
      </c>
      <c r="G127" s="27"/>
      <c r="H127" s="28" t="n">
        <f aca="false">+D127/SUM(D127:F127)*100</f>
        <v>28.2504563797607</v>
      </c>
      <c r="I127" s="28" t="n">
        <f aca="false">+E127/SUM(D127:F127)*100</f>
        <v>70.1518849417745</v>
      </c>
      <c r="J127" s="29" t="n">
        <f aca="false">+F127/SUM(D127:F127)*100</f>
        <v>1.59765867846481</v>
      </c>
    </row>
    <row r="128" customFormat="false" ht="14.25" hidden="false" customHeight="false" outlineLevel="0" collapsed="false">
      <c r="B128" s="10"/>
      <c r="C128" s="30" t="s">
        <v>19</v>
      </c>
      <c r="D128" s="31" t="n">
        <v>1241508</v>
      </c>
      <c r="E128" s="31" t="n">
        <v>11599822</v>
      </c>
      <c r="F128" s="31" t="n">
        <v>444445</v>
      </c>
      <c r="G128" s="31"/>
      <c r="H128" s="32" t="n">
        <f aca="false">+D128/SUM(D128:F128)*100</f>
        <v>9.34464116696241</v>
      </c>
      <c r="I128" s="32" t="n">
        <f aca="false">+E128/SUM(D128:F128)*100</f>
        <v>87.3100891743237</v>
      </c>
      <c r="J128" s="33" t="n">
        <f aca="false">+F128/SUM(D128:F128)*100</f>
        <v>3.34526965871393</v>
      </c>
    </row>
    <row r="129" customFormat="false" ht="14.25" hidden="false" customHeight="false" outlineLevel="0" collapsed="false">
      <c r="C129" s="34" t="s">
        <v>25</v>
      </c>
    </row>
    <row r="130" customFormat="false" ht="14.25" hidden="false" customHeight="false" outlineLevel="0" collapsed="false">
      <c r="C130" s="35" t="s">
        <v>26</v>
      </c>
      <c r="D130" s="35"/>
      <c r="E130" s="35"/>
      <c r="F130" s="35"/>
      <c r="G130" s="36"/>
    </row>
    <row r="131" customFormat="false" ht="39.75" hidden="false" customHeight="true" outlineLevel="0" collapsed="false">
      <c r="C131" s="37" t="s">
        <v>27</v>
      </c>
      <c r="D131" s="37"/>
      <c r="E131" s="37"/>
      <c r="F131" s="37"/>
      <c r="G131" s="37"/>
      <c r="H131" s="37"/>
      <c r="I131" s="37"/>
      <c r="J131" s="37"/>
    </row>
    <row r="132" customFormat="false" ht="23.25" hidden="false" customHeight="true" outlineLevel="0" collapsed="false">
      <c r="C132" s="38" t="s">
        <v>28</v>
      </c>
      <c r="D132" s="38"/>
      <c r="E132" s="38"/>
      <c r="F132" s="38"/>
      <c r="G132" s="38"/>
      <c r="H132" s="38"/>
      <c r="I132" s="38"/>
      <c r="J132" s="38"/>
    </row>
  </sheetData>
  <mergeCells count="14">
    <mergeCell ref="C2:J2"/>
    <mergeCell ref="C3:J3"/>
    <mergeCell ref="B6:B8"/>
    <mergeCell ref="C6:C8"/>
    <mergeCell ref="D6:J6"/>
    <mergeCell ref="D7:F7"/>
    <mergeCell ref="H7:J7"/>
    <mergeCell ref="B9:B38"/>
    <mergeCell ref="B39:B68"/>
    <mergeCell ref="B69:B98"/>
    <mergeCell ref="B99:B128"/>
    <mergeCell ref="C130:F130"/>
    <mergeCell ref="C131:J131"/>
    <mergeCell ref="C132:J132"/>
  </mergeCells>
  <printOptions headings="false" gridLines="false" gridLinesSet="true" horizontalCentered="false" verticalCentered="false"/>
  <pageMargins left="1.41736111111111" right="0.236111111111111"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57.13"/>
  </cols>
  <sheetData>
    <row r="1" customFormat="false" ht="19.15" hidden="false" customHeight="false" outlineLevel="0" collapsed="false">
      <c r="A1" s="39" t="s">
        <v>29</v>
      </c>
    </row>
    <row r="2" customFormat="false" ht="16.15" hidden="false" customHeight="false" outlineLevel="0" collapsed="false">
      <c r="A2" s="40" t="s">
        <v>30</v>
      </c>
    </row>
    <row r="3" customFormat="false" ht="15.75" hidden="false" customHeight="false" outlineLevel="0" collapsed="false">
      <c r="A3" s="40" t="s">
        <v>31</v>
      </c>
    </row>
    <row r="4" customFormat="false" ht="15.75" hidden="false" customHeight="false" outlineLevel="0" collapsed="false">
      <c r="A4" s="40" t="s">
        <v>32</v>
      </c>
    </row>
    <row r="5" customFormat="false" ht="15.75" hidden="false" customHeight="false" outlineLevel="0" collapsed="false">
      <c r="A5" s="41" t="s">
        <v>33</v>
      </c>
    </row>
    <row r="6" customFormat="false" ht="15.75" hidden="false" customHeight="false" outlineLevel="0" collapsed="false">
      <c r="A6" s="41" t="s">
        <v>34</v>
      </c>
    </row>
    <row r="7" customFormat="false" ht="31.5" hidden="false" customHeight="false" outlineLevel="0" collapsed="false">
      <c r="A7" s="41" t="s">
        <v>35</v>
      </c>
    </row>
    <row r="8" customFormat="false" ht="15.75" hidden="false" customHeight="false" outlineLevel="0" collapsed="false">
      <c r="A8" s="40" t="s">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3:22:57Z</dcterms:created>
  <dc:creator>Usuario</dc:creator>
  <dc:description/>
  <dc:language>en-US</dc:language>
  <cp:lastModifiedBy>Georg</cp:lastModifiedBy>
  <cp:lastPrinted>2025-09-02T09:31:17Z</cp:lastPrinted>
  <dcterms:modified xsi:type="dcterms:W3CDTF">2025-09-02T09:31:34Z</dcterms:modified>
  <cp:revision>0</cp:revision>
  <dc:subject/>
  <dc:title/>
</cp:coreProperties>
</file>