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79" sheetId="1" state="visible" r:id="rId2"/>
    <sheet name="Fich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78">
  <si>
    <t xml:space="preserve">Nivel educativo según sexo, por partido. En absolutos</t>
  </si>
  <si>
    <t xml:space="preserve">40 partidos de la Región Metropolitana de Buenos Aires (RMBA). Año 2010</t>
  </si>
  <si>
    <t xml:space="preserve">Partido </t>
  </si>
  <si>
    <t xml:space="preserve">Sexo</t>
  </si>
  <si>
    <t xml:space="preserve">Nivel educativo que cursa o cursó</t>
  </si>
  <si>
    <t xml:space="preserve">Total</t>
  </si>
  <si>
    <t xml:space="preserve">Primario completo</t>
  </si>
  <si>
    <t xml:space="preserve">Primario incompleto</t>
  </si>
  <si>
    <t xml:space="preserve">EGB completo</t>
  </si>
  <si>
    <t xml:space="preserve">EGB incompleto</t>
  </si>
  <si>
    <t xml:space="preserve">Secundario completo</t>
  </si>
  <si>
    <t xml:space="preserve">Secundario incompleto</t>
  </si>
  <si>
    <t xml:space="preserve">Polimodal completo</t>
  </si>
  <si>
    <t xml:space="preserve">Polimodal incompleto</t>
  </si>
  <si>
    <t xml:space="preserve">Superior no universitario completo</t>
  </si>
  <si>
    <t xml:space="preserve">Superior no universitario incompleto</t>
  </si>
  <si>
    <t xml:space="preserve">Universitario completo</t>
  </si>
  <si>
    <t xml:space="preserve">Universitario incompleto</t>
  </si>
  <si>
    <t xml:space="preserve">Post universitario completo</t>
  </si>
  <si>
    <t xml:space="preserve">Post universitario incompleto</t>
  </si>
  <si>
    <t xml:space="preserve">Almirante Brown</t>
  </si>
  <si>
    <t xml:space="preserve">Varón</t>
  </si>
  <si>
    <t xml:space="preserve">Mujer</t>
  </si>
  <si>
    <t xml:space="preserve">Total </t>
  </si>
  <si>
    <t xml:space="preserve">Avellaneda</t>
  </si>
  <si>
    <t xml:space="preserve">Berazategui</t>
  </si>
  <si>
    <t xml:space="preserve">Esteban Echevarría</t>
  </si>
  <si>
    <t xml:space="preserve">Ezeiza</t>
  </si>
  <si>
    <t xml:space="preserve">Florencio Varela</t>
  </si>
  <si>
    <t xml:space="preserve">General San Martín</t>
  </si>
  <si>
    <t xml:space="preserve">Hurlingham</t>
  </si>
  <si>
    <t xml:space="preserve">Ituzaingó</t>
  </si>
  <si>
    <t xml:space="preserve">José C. Paz</t>
  </si>
  <si>
    <t xml:space="preserve">La Matanza</t>
  </si>
  <si>
    <t xml:space="preserve">Lanús</t>
  </si>
  <si>
    <t xml:space="preserve">Lomas de Zamora</t>
  </si>
  <si>
    <t xml:space="preserve">Malvinas Argentinas</t>
  </si>
  <si>
    <t xml:space="preserve">Merlo</t>
  </si>
  <si>
    <t xml:space="preserve">Moreno</t>
  </si>
  <si>
    <t xml:space="preserve">Morón</t>
  </si>
  <si>
    <t xml:space="preserve">Quilmes</t>
  </si>
  <si>
    <t xml:space="preserve">San Fernando</t>
  </si>
  <si>
    <t xml:space="preserve">San Isidro</t>
  </si>
  <si>
    <t xml:space="preserve">San Miguel</t>
  </si>
  <si>
    <t xml:space="preserve">Tigre</t>
  </si>
  <si>
    <t xml:space="preserve">Tres de Febrero</t>
  </si>
  <si>
    <t xml:space="preserve">Vicente López</t>
  </si>
  <si>
    <t xml:space="preserve">Total 24 partidos del conurbano</t>
  </si>
  <si>
    <t xml:space="preserve">Beriso</t>
  </si>
  <si>
    <t xml:space="preserve">Brandsen</t>
  </si>
  <si>
    <t xml:space="preserve">Campana</t>
  </si>
  <si>
    <t xml:space="preserve">Cañuelas</t>
  </si>
  <si>
    <t xml:space="preserve">Ensenada</t>
  </si>
  <si>
    <t xml:space="preserve">Escobar</t>
  </si>
  <si>
    <t xml:space="preserve">Exaltación de la Cruz</t>
  </si>
  <si>
    <t xml:space="preserve">General Las Heras</t>
  </si>
  <si>
    <t xml:space="preserve">General Rodríguez</t>
  </si>
  <si>
    <t xml:space="preserve">La Plata</t>
  </si>
  <si>
    <t xml:space="preserve">Luján</t>
  </si>
  <si>
    <t xml:space="preserve">Marcos Paz</t>
  </si>
  <si>
    <t xml:space="preserve">Pilar</t>
  </si>
  <si>
    <t xml:space="preserve">Presidente Perón</t>
  </si>
  <si>
    <t xml:space="preserve">San Vicente</t>
  </si>
  <si>
    <t xml:space="preserve">Zárate</t>
  </si>
  <si>
    <t xml:space="preserve">Total 40 partidos de la RMBA</t>
  </si>
  <si>
    <r>
      <rPr>
        <b val="true"/>
        <sz val="9"/>
        <color rgb="FF000000"/>
        <rFont val="Calibri"/>
        <family val="2"/>
      </rPr>
      <t xml:space="preserve">Fuente: </t>
    </r>
    <r>
      <rPr>
        <sz val="9"/>
        <color rgb="FF000000"/>
        <rFont val="Calibri"/>
        <family val="2"/>
      </rPr>
      <t xml:space="preserve">Elaboración propia en base a Censo Nacional de Población, Hogares y Viviendas 2010 (INDEC). Procesado con Redatam+SP, CEPAL/CELADE. </t>
    </r>
  </si>
  <si>
    <t xml:space="preserve">Nivel educativo según sexo, por partido. En porcentajes</t>
  </si>
  <si>
    <t xml:space="preserve">sexo</t>
  </si>
  <si>
    <t xml:space="preserve">Total*</t>
  </si>
  <si>
    <t xml:space="preserve">*Porcentaje total de varones y mujeres de cada nivel sobre el total de población que cursa o cursó desde el nivel primario al post universitario.</t>
  </si>
  <si>
    <t xml:space="preserve">Indicador: 279 - Nivel educativo según sexo, por partido. En absolutos</t>
  </si>
  <si>
    <r>
      <rPr>
        <b val="true"/>
        <sz val="12"/>
        <color rgb="FF666699"/>
        <rFont val="Calibri Light"/>
        <family val="2"/>
      </rPr>
      <t xml:space="preserve">→ Ubicación: </t>
    </r>
    <r>
      <rPr>
        <sz val="12"/>
        <color rgb="FF666699"/>
        <rFont val="Calibri Light"/>
        <family val="2"/>
      </rPr>
      <t xml:space="preserve">Condiciones y políticas sociales - Educacion - Nivel Educativo</t>
    </r>
  </si>
  <si>
    <r>
      <rPr>
        <b val="true"/>
        <sz val="12"/>
        <color rgb="FF666699"/>
        <rFont val="Calibri Light"/>
        <family val="2"/>
      </rPr>
      <t xml:space="preserve">→ Inicio:</t>
    </r>
    <r>
      <rPr>
        <sz val="12"/>
        <color rgb="FF666699"/>
        <rFont val="Calibri Light"/>
        <family val="2"/>
      </rPr>
      <t xml:space="preserve"> 2010</t>
    </r>
  </si>
  <si>
    <r>
      <rPr>
        <b val="true"/>
        <sz val="12"/>
        <color rgb="FF666699"/>
        <rFont val="Calibri Light"/>
        <family val="2"/>
      </rPr>
      <t xml:space="preserve">→ Última actualización:</t>
    </r>
    <r>
      <rPr>
        <sz val="12"/>
        <color rgb="FF666699"/>
        <rFont val="Calibri Light"/>
        <family val="2"/>
      </rPr>
      <t xml:space="preserve"> 2025</t>
    </r>
  </si>
  <si>
    <r>
      <rPr>
        <b val="true"/>
        <sz val="12"/>
        <color rgb="FF666699"/>
        <rFont val="Calibri Light"/>
        <family val="2"/>
      </rPr>
      <t xml:space="preserve">→ Distribución geográfica:</t>
    </r>
    <r>
      <rPr>
        <sz val="12"/>
        <color rgb="FF666699"/>
        <rFont val="Calibri Light"/>
        <family val="2"/>
      </rPr>
      <t xml:space="preserve"> 24 partidos del conurbano bonaerense, partidos de la Región Metropolitana de Buenos Aires</t>
    </r>
  </si>
  <si>
    <r>
      <rPr>
        <b val="true"/>
        <sz val="12"/>
        <color rgb="FF666699"/>
        <rFont val="Calibri Light"/>
        <family val="2"/>
      </rPr>
      <t xml:space="preserve">→ Variables:</t>
    </r>
    <r>
      <rPr>
        <sz val="12"/>
        <color rgb="FF666699"/>
        <rFont val="Calibri Light"/>
        <family val="2"/>
      </rPr>
      <t xml:space="preserve"> Sexo (total, varón, mujer), Nivel educativo (primario completo, primario incompleto, EGB completo, EGB incompleto, Secundario completo, Secundario incompleto, Polimodal completo, Polimodal incompleto, Superior no universitario completo, Superior no universitario incompleto, Universitario completo, Universitario incompleto, Post universitario completo, Post universitario incompleto), total</t>
    </r>
  </si>
  <si>
    <r>
      <rPr>
        <b val="true"/>
        <sz val="12"/>
        <color rgb="FF666699"/>
        <rFont val="Calibri Light"/>
        <family val="2"/>
      </rPr>
      <t xml:space="preserve">→ Sugerencia de citado:</t>
    </r>
    <r>
      <rPr>
        <sz val="12"/>
        <color rgb="FF666699"/>
        <rFont val="Calibri Light"/>
        <family val="2"/>
      </rPr>
      <t xml:space="preserve"> Observatorio del Conurbano Bonaerense. (s/f). Nivel educativo según sexo, por partido. En absolutos. Observatorio del Conurbano Bonaerense. Recuperado el 31 de agosto de 2025, de https://observatorioconurbano.ungs.edu.ar/?p=6703</t>
    </r>
  </si>
  <si>
    <r>
      <rPr>
        <b val="true"/>
        <sz val="12"/>
        <color rgb="FF666699"/>
        <rFont val="Calibri Light"/>
        <family val="2"/>
      </rPr>
      <t xml:space="preserve">→ Fuente: </t>
    </r>
    <r>
      <rPr>
        <sz val="12"/>
        <color rgb="FF666699"/>
        <rFont val="Calibri Light"/>
        <family val="2"/>
      </rPr>
      <t xml:space="preserve"> Censo Nacional de Poblaciones, Hogares y Viviendas 2010 - Instituto Nacional de Estadística y Censos (INDEC)</t>
    </r>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16">
    <font>
      <sz val="11"/>
      <color rgb="FF000000"/>
      <name val="Calibri"/>
      <family val="2"/>
    </font>
    <font>
      <sz val="10"/>
      <name val="Arial"/>
      <family val="0"/>
    </font>
    <font>
      <sz val="10"/>
      <name val="Arial"/>
      <family val="0"/>
    </font>
    <font>
      <sz val="10"/>
      <name val="Arial"/>
      <family val="0"/>
    </font>
    <font>
      <sz val="10"/>
      <name val="Arial CE"/>
      <family val="0"/>
    </font>
    <font>
      <sz val="18"/>
      <color rgb="FF666699"/>
      <name val="Calibri Light"/>
      <family val="2"/>
    </font>
    <font>
      <b val="true"/>
      <sz val="14"/>
      <color rgb="FF000000"/>
      <name val="Calibri"/>
      <family val="2"/>
    </font>
    <font>
      <b val="true"/>
      <sz val="11"/>
      <color rgb="FFFFFFFF"/>
      <name val="Calibri"/>
      <family val="2"/>
    </font>
    <font>
      <sz val="11"/>
      <name val="Calibri"/>
      <family val="2"/>
    </font>
    <font>
      <b val="true"/>
      <sz val="11"/>
      <color rgb="FF000000"/>
      <name val="Calibri"/>
      <family val="2"/>
    </font>
    <font>
      <b val="true"/>
      <sz val="11"/>
      <name val="Calibri"/>
      <family val="2"/>
    </font>
    <font>
      <sz val="9"/>
      <color rgb="FF000000"/>
      <name val="Calibri"/>
      <family val="2"/>
    </font>
    <font>
      <b val="true"/>
      <sz val="9"/>
      <color rgb="FF000000"/>
      <name val="Calibri"/>
      <family val="2"/>
    </font>
    <font>
      <b val="true"/>
      <sz val="15"/>
      <color rgb="FF666699"/>
      <name val="Calibri"/>
      <family val="2"/>
    </font>
    <font>
      <b val="true"/>
      <sz val="12"/>
      <color rgb="FF666699"/>
      <name val="Calibri Light"/>
      <family val="2"/>
    </font>
    <font>
      <sz val="12"/>
      <color rgb="FF666699"/>
      <name val="Calibri Light"/>
      <family val="2"/>
    </font>
  </fonts>
  <fills count="5">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13" fillId="0" borderId="1" applyFont="true" applyBorder="tru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5" fontId="7" fillId="3" borderId="4" xfId="20" applyFont="true" applyBorder="true" applyAlignment="true" applyProtection="false">
      <alignment horizontal="center" vertical="center" textRotation="0" wrapText="false" indent="0" shrinkToFit="false"/>
      <protection locked="true" hidden="false"/>
    </xf>
    <xf numFmtId="165" fontId="7" fillId="3" borderId="4" xfId="20" applyFont="true" applyBorder="true" applyAlignment="true" applyProtection="false">
      <alignment horizontal="center" vertical="bottom" textRotation="0" wrapText="false" indent="0" shrinkToFit="false"/>
      <protection locked="true" hidden="false"/>
    </xf>
    <xf numFmtId="165" fontId="7" fillId="3" borderId="5" xfId="20" applyFont="true" applyBorder="true" applyAlignment="true" applyProtection="false">
      <alignment horizontal="center" vertical="center" textRotation="0" wrapText="true" indent="0" shrinkToFit="false"/>
      <protection locked="true" hidden="false"/>
    </xf>
    <xf numFmtId="165" fontId="7" fillId="3" borderId="6" xfId="20" applyFont="true" applyBorder="true" applyAlignment="true" applyProtection="false">
      <alignment horizontal="center" vertical="center" textRotation="0" wrapText="true" indent="0" shrinkToFit="false"/>
      <protection locked="true" hidden="false"/>
    </xf>
    <xf numFmtId="165" fontId="7" fillId="3" borderId="7" xfId="20" applyFont="true" applyBorder="true" applyAlignment="true" applyProtection="false">
      <alignment horizontal="center" vertical="center" textRotation="0" wrapText="true" indent="0" shrinkToFit="false"/>
      <protection locked="true" hidden="false"/>
    </xf>
    <xf numFmtId="165" fontId="7" fillId="3" borderId="4" xfId="20" applyFont="true" applyBorder="true" applyAlignment="true" applyProtection="false">
      <alignment horizontal="center" vertical="center" textRotation="0" wrapText="true" indent="0" shrinkToFit="false"/>
      <protection locked="true" hidden="false"/>
    </xf>
    <xf numFmtId="164" fontId="0" fillId="4" borderId="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6" fontId="8" fillId="4" borderId="4" xfId="0" applyFont="true" applyBorder="true" applyAlignment="fals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4" borderId="0" xfId="0" applyFont="true" applyBorder="true" applyAlignment="false" applyProtection="false">
      <alignment horizontal="general" vertical="bottom" textRotation="0" wrapText="false" indent="0" shrinkToFit="false"/>
      <protection locked="true" hidden="false"/>
    </xf>
    <xf numFmtId="166" fontId="0" fillId="4" borderId="8"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6" fontId="9" fillId="4" borderId="0" xfId="0" applyFont="true" applyBorder="true" applyAlignment="false" applyProtection="false">
      <alignment horizontal="general" vertical="bottom" textRotation="0" wrapText="false" indent="0" shrinkToFit="false"/>
      <protection locked="true" hidden="false"/>
    </xf>
    <xf numFmtId="166" fontId="9" fillId="4" borderId="9" xfId="0" applyFont="true" applyBorder="true" applyAlignment="false" applyProtection="false">
      <alignment horizontal="general" vertical="bottom" textRotation="0" wrapText="false" indent="0" shrinkToFit="false"/>
      <protection locked="true" hidden="false"/>
    </xf>
    <xf numFmtId="166" fontId="9" fillId="4" borderId="1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6" fontId="10" fillId="4" borderId="4" xfId="0" applyFont="true" applyBorder="true" applyAlignment="false" applyProtection="false">
      <alignment horizontal="general" vertical="bottom" textRotation="0" wrapText="false" indent="0" shrinkToFit="false"/>
      <protection locked="true" hidden="false"/>
    </xf>
    <xf numFmtId="166" fontId="10" fillId="4" borderId="5" xfId="0" applyFont="true" applyBorder="true" applyAlignment="false" applyProtection="false">
      <alignment horizontal="general" vertical="bottom" textRotation="0" wrapText="false" indent="0" shrinkToFit="false"/>
      <protection locked="true" hidden="false"/>
    </xf>
    <xf numFmtId="166" fontId="10" fillId="4" borderId="0" xfId="0" applyFont="true" applyBorder="true" applyAlignment="false" applyProtection="false">
      <alignment horizontal="general" vertical="bottom" textRotation="0" wrapText="false" indent="0" shrinkToFit="false"/>
      <protection locked="true" hidden="false"/>
    </xf>
    <xf numFmtId="166" fontId="10" fillId="4"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7" fontId="7" fillId="3" borderId="2" xfId="0" applyFont="true" applyBorder="true" applyAlignment="true" applyProtection="false">
      <alignment horizontal="center" vertical="center" textRotation="0" wrapText="true" indent="0" shrinkToFit="false"/>
      <protection locked="true" hidden="false"/>
    </xf>
    <xf numFmtId="167" fontId="7" fillId="3" borderId="3" xfId="0" applyFont="true" applyBorder="true" applyAlignment="true" applyProtection="false">
      <alignment horizontal="center" vertical="center" textRotation="0" wrapText="false" indent="0" shrinkToFit="false"/>
      <protection locked="true" hidden="false"/>
    </xf>
    <xf numFmtId="167" fontId="7" fillId="3" borderId="4" xfId="20" applyFont="true" applyBorder="true" applyAlignment="true" applyProtection="false">
      <alignment horizontal="center" vertical="center" textRotation="0" wrapText="false" indent="0" shrinkToFit="false"/>
      <protection locked="true" hidden="false"/>
    </xf>
    <xf numFmtId="167" fontId="7" fillId="3" borderId="4" xfId="20" applyFont="true" applyBorder="true" applyAlignment="true" applyProtection="false">
      <alignment horizontal="center" vertical="bottom" textRotation="0" wrapText="false" indent="0" shrinkToFit="false"/>
      <protection locked="true" hidden="false"/>
    </xf>
    <xf numFmtId="167" fontId="7" fillId="3" borderId="5" xfId="20" applyFont="true" applyBorder="true" applyAlignment="true" applyProtection="false">
      <alignment horizontal="center" vertical="center" textRotation="0" wrapText="true" indent="0" shrinkToFit="false"/>
      <protection locked="true" hidden="false"/>
    </xf>
    <xf numFmtId="167" fontId="7" fillId="3" borderId="6" xfId="20" applyFont="true" applyBorder="true" applyAlignment="true" applyProtection="false">
      <alignment horizontal="center" vertical="center" textRotation="0" wrapText="true" indent="0" shrinkToFit="false"/>
      <protection locked="true" hidden="false"/>
    </xf>
    <xf numFmtId="167" fontId="7" fillId="3" borderId="7" xfId="20" applyFont="true" applyBorder="true" applyAlignment="true" applyProtection="false">
      <alignment horizontal="center" vertical="center" textRotation="0" wrapText="true" indent="0" shrinkToFit="false"/>
      <protection locked="true" hidden="false"/>
    </xf>
    <xf numFmtId="167" fontId="0" fillId="4" borderId="8" xfId="0" applyFont="true" applyBorder="true" applyAlignment="true" applyProtection="false">
      <alignment horizontal="left" vertical="center" textRotation="0" wrapText="false" indent="0" shrinkToFit="false"/>
      <protection locked="true" hidden="false"/>
    </xf>
    <xf numFmtId="167" fontId="0" fillId="4" borderId="0" xfId="0" applyFont="true" applyBorder="true" applyAlignment="false" applyProtection="false">
      <alignment horizontal="general" vertical="bottom" textRotation="0" wrapText="false" indent="0" shrinkToFit="false"/>
      <protection locked="true" hidden="false"/>
    </xf>
    <xf numFmtId="167" fontId="8" fillId="4" borderId="4" xfId="0" applyFont="true" applyBorder="true" applyAlignment="false" applyProtection="false">
      <alignment horizontal="general" vertical="bottom" textRotation="0" wrapText="false" indent="0" shrinkToFit="false"/>
      <protection locked="true" hidden="false"/>
    </xf>
    <xf numFmtId="167" fontId="8" fillId="4" borderId="5" xfId="0" applyFont="true" applyBorder="true" applyAlignment="false" applyProtection="false">
      <alignment horizontal="general" vertical="bottom" textRotation="0" wrapText="false" indent="0" shrinkToFit="false"/>
      <protection locked="true" hidden="false"/>
    </xf>
    <xf numFmtId="167" fontId="8" fillId="4" borderId="0" xfId="0" applyFont="true" applyBorder="true" applyAlignment="false" applyProtection="false">
      <alignment horizontal="general" vertical="bottom" textRotation="0" wrapText="false" indent="0" shrinkToFit="false"/>
      <protection locked="true" hidden="false"/>
    </xf>
    <xf numFmtId="167" fontId="0" fillId="4" borderId="8" xfId="0" applyFont="true" applyBorder="true" applyAlignment="false" applyProtection="false">
      <alignment horizontal="general" vertical="bottom" textRotation="0" wrapText="false" indent="0" shrinkToFit="false"/>
      <protection locked="true" hidden="false"/>
    </xf>
    <xf numFmtId="167" fontId="9" fillId="4" borderId="0" xfId="0" applyFont="true" applyBorder="true" applyAlignment="false" applyProtection="false">
      <alignment horizontal="general" vertical="bottom" textRotation="0" wrapText="false" indent="0" shrinkToFit="false"/>
      <protection locked="true" hidden="false"/>
    </xf>
    <xf numFmtId="167" fontId="9" fillId="4" borderId="9" xfId="0" applyFont="true" applyBorder="true" applyAlignment="false" applyProtection="false">
      <alignment horizontal="general" vertical="bottom" textRotation="0" wrapText="false" indent="0" shrinkToFit="false"/>
      <protection locked="true" hidden="false"/>
    </xf>
    <xf numFmtId="167" fontId="9" fillId="4" borderId="10"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true" applyProtection="false">
      <alignment horizontal="left" vertical="center"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7" fontId="9" fillId="4" borderId="2" xfId="0" applyFont="true" applyBorder="true" applyAlignment="true" applyProtection="false">
      <alignment horizontal="left" vertical="center" textRotation="0" wrapText="true" indent="0" shrinkToFit="false"/>
      <protection locked="true" hidden="false"/>
    </xf>
    <xf numFmtId="167" fontId="9" fillId="4" borderId="6" xfId="0" applyFont="true" applyBorder="true" applyAlignment="false" applyProtection="false">
      <alignment horizontal="general" vertical="bottom" textRotation="0" wrapText="false" indent="0" shrinkToFit="false"/>
      <protection locked="true" hidden="false"/>
    </xf>
    <xf numFmtId="167" fontId="10" fillId="4" borderId="4" xfId="0" applyFont="true" applyBorder="true" applyAlignment="false" applyProtection="false">
      <alignment horizontal="general" vertical="bottom" textRotation="0" wrapText="false" indent="0" shrinkToFit="false"/>
      <protection locked="true" hidden="false"/>
    </xf>
    <xf numFmtId="167" fontId="10" fillId="4" borderId="5" xfId="0" applyFont="true" applyBorder="true" applyAlignment="false" applyProtection="false">
      <alignment horizontal="general" vertical="bottom" textRotation="0" wrapText="false" indent="0" shrinkToFit="false"/>
      <protection locked="true" hidden="false"/>
    </xf>
    <xf numFmtId="167" fontId="9" fillId="4" borderId="11" xfId="0" applyFont="true" applyBorder="true" applyAlignment="false" applyProtection="false">
      <alignment horizontal="general" vertical="bottom" textRotation="0" wrapText="false" indent="0" shrinkToFit="false"/>
      <protection locked="true" hidden="false"/>
    </xf>
    <xf numFmtId="167" fontId="10" fillId="4" borderId="0" xfId="0" applyFont="true" applyBorder="true" applyAlignment="false" applyProtection="false">
      <alignment horizontal="general" vertical="bottom" textRotation="0" wrapText="false" indent="0" shrinkToFit="false"/>
      <protection locked="true" hidden="false"/>
    </xf>
    <xf numFmtId="167" fontId="10" fillId="4" borderId="8" xfId="0" applyFont="true" applyBorder="true" applyAlignment="false" applyProtection="false">
      <alignment horizontal="general" vertical="bottom" textRotation="0" wrapText="false" indent="0" shrinkToFit="false"/>
      <protection locked="true" hidden="false"/>
    </xf>
    <xf numFmtId="167" fontId="9" fillId="4" borderId="12" xfId="0" applyFont="true" applyBorder="true" applyAlignment="false" applyProtection="false">
      <alignment horizontal="general" vertical="bottom" textRotation="0" wrapText="false" indent="0" shrinkToFit="false"/>
      <protection locked="true" hidden="false"/>
    </xf>
    <xf numFmtId="167" fontId="10" fillId="4" borderId="9" xfId="0" applyFont="true" applyBorder="true" applyAlignment="false" applyProtection="false">
      <alignment horizontal="general" vertical="bottom" textRotation="0" wrapText="false" indent="0" shrinkToFit="false"/>
      <protection locked="true" hidden="false"/>
    </xf>
    <xf numFmtId="167" fontId="10"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4" borderId="2" xfId="0" applyFont="true" applyBorder="true" applyAlignment="true" applyProtection="false">
      <alignment horizontal="left" vertical="center" textRotation="0" wrapText="false" indent="0" shrinkToFit="false"/>
      <protection locked="true" hidden="false"/>
    </xf>
    <xf numFmtId="167" fontId="0" fillId="4" borderId="4" xfId="0" applyFont="true" applyBorder="true" applyAlignment="false" applyProtection="false">
      <alignment horizontal="general" vertical="bottom" textRotation="0" wrapText="false" indent="0" shrinkToFit="false"/>
      <protection locked="true" hidden="false"/>
    </xf>
    <xf numFmtId="164" fontId="13" fillId="0" borderId="1" xfId="22" applyFont="true" applyBorder="fals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Título 4" xfId="21"/>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89160</xdr:colOff>
      <xdr:row>4</xdr:row>
      <xdr:rowOff>19080</xdr:rowOff>
    </xdr:to>
    <xdr:pic>
      <xdr:nvPicPr>
        <xdr:cNvPr id="0" name="Imagen 2" descr=""/>
        <xdr:cNvPicPr/>
      </xdr:nvPicPr>
      <xdr:blipFill>
        <a:blip r:embed="rId1"/>
        <a:stretch/>
      </xdr:blipFill>
      <xdr:spPr>
        <a:xfrm>
          <a:off x="0" y="0"/>
          <a:ext cx="2062080" cy="1019160"/>
        </a:xfrm>
        <a:prstGeom prst="rect">
          <a:avLst/>
        </a:prstGeom>
        <a:ln w="0">
          <a:noFill/>
        </a:ln>
      </xdr:spPr>
    </xdr:pic>
    <xdr:clientData/>
  </xdr:twoCellAnchor>
  <xdr:twoCellAnchor editAs="oneCell">
    <xdr:from>
      <xdr:col>0</xdr:col>
      <xdr:colOff>28800</xdr:colOff>
      <xdr:row>136</xdr:row>
      <xdr:rowOff>114480</xdr:rowOff>
    </xdr:from>
    <xdr:to>
      <xdr:col>1</xdr:col>
      <xdr:colOff>1319760</xdr:colOff>
      <xdr:row>139</xdr:row>
      <xdr:rowOff>9360</xdr:rowOff>
    </xdr:to>
    <xdr:pic>
      <xdr:nvPicPr>
        <xdr:cNvPr id="1" name="Imagen 3" descr=""/>
        <xdr:cNvPicPr/>
      </xdr:nvPicPr>
      <xdr:blipFill>
        <a:blip r:embed="rId2"/>
        <a:stretch/>
      </xdr:blipFill>
      <xdr:spPr>
        <a:xfrm>
          <a:off x="28800" y="26479800"/>
          <a:ext cx="2063880" cy="101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2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Q2"/>
    </sheetView>
  </sheetViews>
  <sheetFormatPr defaultColWidth="10.96484375" defaultRowHeight="15" zeroHeight="false" outlineLevelRow="0" outlineLevelCol="0"/>
  <cols>
    <col collapsed="false" customWidth="true" hidden="false" outlineLevel="0" max="2" min="2" style="0" width="23.56"/>
    <col collapsed="false" customWidth="true" hidden="false" outlineLevel="0" max="4" min="3" style="0" width="9.56"/>
    <col collapsed="false" customWidth="true" hidden="false" outlineLevel="0" max="5" min="5" style="0" width="11.42"/>
    <col collapsed="false" customWidth="true" hidden="false" outlineLevel="0" max="6" min="6" style="0" width="11.85"/>
    <col collapsed="false" customWidth="true" hidden="false" outlineLevel="0" max="7" min="7" style="0" width="12.28"/>
    <col collapsed="false" customWidth="true" hidden="false" outlineLevel="0" max="8" min="8" style="0" width="11.7"/>
    <col collapsed="false" customWidth="true" hidden="false" outlineLevel="0" max="9" min="9" style="0" width="12.14"/>
    <col collapsed="false" customWidth="true" hidden="false" outlineLevel="0" max="10" min="10" style="0" width="11.56"/>
    <col collapsed="false" customWidth="true" hidden="false" outlineLevel="0" max="11" min="11" style="0" width="11.99"/>
    <col collapsed="false" customWidth="true" hidden="false" outlineLevel="0" max="12" min="12" style="0" width="14.41"/>
    <col collapsed="false" customWidth="true" hidden="false" outlineLevel="0" max="14" min="13" style="0" width="13.28"/>
    <col collapsed="false" customWidth="true" hidden="false" outlineLevel="0" max="15" min="15" style="0" width="12.85"/>
    <col collapsed="false" customWidth="true" hidden="false" outlineLevel="0" max="16" min="16" style="0" width="14.7"/>
    <col collapsed="false" customWidth="true" hidden="false" outlineLevel="0" max="17" min="17" style="0" width="13.56"/>
    <col collapsed="false" customWidth="true" hidden="false" outlineLevel="0" max="18" min="18" style="0" width="9.85"/>
  </cols>
  <sheetData>
    <row r="2" customFormat="false" ht="33.75" hidden="false" customHeight="true" outlineLevel="0" collapsed="false">
      <c r="D2" s="1" t="s">
        <v>0</v>
      </c>
      <c r="E2" s="1"/>
      <c r="F2" s="1"/>
      <c r="G2" s="1"/>
      <c r="H2" s="1"/>
      <c r="I2" s="1"/>
      <c r="J2" s="1"/>
      <c r="K2" s="1"/>
      <c r="L2" s="1"/>
      <c r="M2" s="1"/>
      <c r="N2" s="1"/>
      <c r="O2" s="1"/>
      <c r="P2" s="1"/>
      <c r="Q2" s="1"/>
    </row>
    <row r="3" customFormat="false" ht="15" hidden="false" customHeight="false" outlineLevel="0" collapsed="false">
      <c r="C3" s="2" t="s">
        <v>1</v>
      </c>
      <c r="D3" s="2"/>
      <c r="E3" s="2"/>
      <c r="F3" s="2"/>
      <c r="G3" s="2"/>
      <c r="H3" s="2"/>
      <c r="I3" s="2"/>
      <c r="J3" s="2"/>
      <c r="K3" s="2"/>
      <c r="L3" s="2"/>
      <c r="M3" s="2"/>
      <c r="N3" s="2"/>
      <c r="O3" s="2"/>
      <c r="P3" s="2"/>
      <c r="Q3" s="2"/>
    </row>
    <row r="5" customFormat="false" ht="2.25" hidden="false" customHeight="true" outlineLevel="0" collapsed="false">
      <c r="B5" s="3"/>
      <c r="C5" s="3"/>
      <c r="D5" s="3"/>
      <c r="E5" s="3"/>
      <c r="F5" s="3"/>
      <c r="G5" s="3"/>
      <c r="H5" s="3"/>
      <c r="I5" s="3"/>
      <c r="J5" s="3"/>
      <c r="K5" s="3"/>
      <c r="L5" s="3"/>
      <c r="M5" s="3"/>
      <c r="N5" s="3"/>
      <c r="O5" s="3"/>
      <c r="P5" s="3"/>
      <c r="Q5" s="3"/>
      <c r="R5" s="3"/>
    </row>
    <row r="6" customFormat="false" ht="15" hidden="false" customHeight="true" outlineLevel="0" collapsed="false">
      <c r="B6" s="4" t="s">
        <v>2</v>
      </c>
      <c r="C6" s="5" t="s">
        <v>3</v>
      </c>
      <c r="D6" s="6" t="s">
        <v>4</v>
      </c>
      <c r="E6" s="6"/>
      <c r="F6" s="6"/>
      <c r="G6" s="6"/>
      <c r="H6" s="6"/>
      <c r="I6" s="6"/>
      <c r="J6" s="6"/>
      <c r="K6" s="6"/>
      <c r="L6" s="6"/>
      <c r="M6" s="6"/>
      <c r="N6" s="6"/>
      <c r="O6" s="6"/>
      <c r="P6" s="6"/>
      <c r="Q6" s="7"/>
      <c r="R6" s="8" t="s">
        <v>5</v>
      </c>
    </row>
    <row r="7" customFormat="false" ht="45" hidden="false" customHeight="false" outlineLevel="0" collapsed="false">
      <c r="B7" s="4"/>
      <c r="C7" s="5"/>
      <c r="D7" s="9" t="s">
        <v>6</v>
      </c>
      <c r="E7" s="10" t="s">
        <v>7</v>
      </c>
      <c r="F7" s="9" t="s">
        <v>8</v>
      </c>
      <c r="G7" s="10" t="s">
        <v>9</v>
      </c>
      <c r="H7" s="9" t="s">
        <v>10</v>
      </c>
      <c r="I7" s="10" t="s">
        <v>11</v>
      </c>
      <c r="J7" s="9" t="s">
        <v>12</v>
      </c>
      <c r="K7" s="10" t="s">
        <v>13</v>
      </c>
      <c r="L7" s="9" t="s">
        <v>14</v>
      </c>
      <c r="M7" s="10" t="s">
        <v>15</v>
      </c>
      <c r="N7" s="9" t="s">
        <v>16</v>
      </c>
      <c r="O7" s="10" t="s">
        <v>17</v>
      </c>
      <c r="P7" s="9" t="s">
        <v>18</v>
      </c>
      <c r="Q7" s="11" t="s">
        <v>19</v>
      </c>
      <c r="R7" s="8"/>
    </row>
    <row r="8" customFormat="false" ht="15" hidden="false" customHeight="false" outlineLevel="0" collapsed="false">
      <c r="B8" s="12" t="s">
        <v>20</v>
      </c>
      <c r="C8" s="13" t="s">
        <v>21</v>
      </c>
      <c r="D8" s="14" t="n">
        <v>54087</v>
      </c>
      <c r="E8" s="14" t="n">
        <v>48978</v>
      </c>
      <c r="F8" s="14" t="n">
        <v>2397</v>
      </c>
      <c r="G8" s="14" t="n">
        <v>8918</v>
      </c>
      <c r="H8" s="14" t="n">
        <v>33276</v>
      </c>
      <c r="I8" s="14" t="n">
        <v>46585</v>
      </c>
      <c r="J8" s="14" t="n">
        <v>3697</v>
      </c>
      <c r="K8" s="14" t="n">
        <v>10708</v>
      </c>
      <c r="L8" s="14" t="n">
        <v>4515</v>
      </c>
      <c r="M8" s="14" t="n">
        <v>4587</v>
      </c>
      <c r="N8" s="14" t="n">
        <v>5177</v>
      </c>
      <c r="O8" s="14" t="n">
        <v>10453</v>
      </c>
      <c r="P8" s="14" t="n">
        <v>474</v>
      </c>
      <c r="Q8" s="14" t="n">
        <v>211</v>
      </c>
      <c r="R8" s="15" t="n">
        <f aca="false">SUM(D8:Q8)</f>
        <v>234063</v>
      </c>
      <c r="S8" s="16"/>
    </row>
    <row r="9" customFormat="false" ht="15" hidden="false" customHeight="false" outlineLevel="0" collapsed="false">
      <c r="B9" s="12"/>
      <c r="C9" s="13" t="s">
        <v>22</v>
      </c>
      <c r="D9" s="17" t="n">
        <v>54385</v>
      </c>
      <c r="E9" s="17" t="n">
        <v>49755</v>
      </c>
      <c r="F9" s="17" t="n">
        <v>1868</v>
      </c>
      <c r="G9" s="17" t="n">
        <v>8185</v>
      </c>
      <c r="H9" s="17" t="n">
        <v>35200</v>
      </c>
      <c r="I9" s="17" t="n">
        <v>43905</v>
      </c>
      <c r="J9" s="17" t="n">
        <v>3847</v>
      </c>
      <c r="K9" s="17" t="n">
        <v>11214</v>
      </c>
      <c r="L9" s="17" t="n">
        <v>11479</v>
      </c>
      <c r="M9" s="17" t="n">
        <v>7524</v>
      </c>
      <c r="N9" s="17" t="n">
        <v>6585</v>
      </c>
      <c r="O9" s="17" t="n">
        <v>12433</v>
      </c>
      <c r="P9" s="17" t="n">
        <v>421</v>
      </c>
      <c r="Q9" s="17" t="n">
        <v>333</v>
      </c>
      <c r="R9" s="18" t="n">
        <f aca="false">SUM(D9:Q9)</f>
        <v>247134</v>
      </c>
    </row>
    <row r="10" customFormat="false" ht="15" hidden="false" customHeight="false" outlineLevel="0" collapsed="false">
      <c r="B10" s="12"/>
      <c r="C10" s="19" t="s">
        <v>23</v>
      </c>
      <c r="D10" s="20" t="n">
        <f aca="false">SUM(D8:D9)</f>
        <v>108472</v>
      </c>
      <c r="E10" s="21" t="n">
        <f aca="false">SUM(E8:E9)</f>
        <v>98733</v>
      </c>
      <c r="F10" s="21" t="n">
        <f aca="false">SUM(F8:F9)</f>
        <v>4265</v>
      </c>
      <c r="G10" s="21" t="n">
        <f aca="false">SUM(G8:G9)</f>
        <v>17103</v>
      </c>
      <c r="H10" s="21" t="n">
        <f aca="false">SUM(H8:H9)</f>
        <v>68476</v>
      </c>
      <c r="I10" s="21" t="n">
        <f aca="false">SUM(I8:I9)</f>
        <v>90490</v>
      </c>
      <c r="J10" s="21" t="n">
        <f aca="false">SUM(J8:J9)</f>
        <v>7544</v>
      </c>
      <c r="K10" s="21" t="n">
        <f aca="false">SUM(K8:K9)</f>
        <v>21922</v>
      </c>
      <c r="L10" s="21" t="n">
        <f aca="false">SUM(L8:L9)</f>
        <v>15994</v>
      </c>
      <c r="M10" s="21" t="n">
        <f aca="false">SUM(M8:M9)</f>
        <v>12111</v>
      </c>
      <c r="N10" s="21" t="n">
        <f aca="false">SUM(N8:N9)</f>
        <v>11762</v>
      </c>
      <c r="O10" s="21" t="n">
        <f aca="false">SUM(O8:O9)</f>
        <v>22886</v>
      </c>
      <c r="P10" s="21" t="n">
        <f aca="false">SUM(P8:P9)</f>
        <v>895</v>
      </c>
      <c r="Q10" s="21" t="n">
        <f aca="false">SUM(Q8:Q9)</f>
        <v>544</v>
      </c>
      <c r="R10" s="22" t="n">
        <f aca="false">SUM(R8:R9)</f>
        <v>481197</v>
      </c>
      <c r="S10" s="16"/>
    </row>
    <row r="11" customFormat="false" ht="15" hidden="false" customHeight="false" outlineLevel="0" collapsed="false">
      <c r="B11" s="23" t="s">
        <v>24</v>
      </c>
      <c r="C11" s="24" t="s">
        <v>21</v>
      </c>
      <c r="D11" s="25" t="n">
        <v>27408</v>
      </c>
      <c r="E11" s="26" t="n">
        <v>23382</v>
      </c>
      <c r="F11" s="26" t="n">
        <v>726</v>
      </c>
      <c r="G11" s="26" t="n">
        <v>3135</v>
      </c>
      <c r="H11" s="26" t="n">
        <v>28811</v>
      </c>
      <c r="I11" s="26" t="n">
        <v>30439</v>
      </c>
      <c r="J11" s="26" t="n">
        <v>1410</v>
      </c>
      <c r="K11" s="26" t="n">
        <v>4388</v>
      </c>
      <c r="L11" s="26" t="n">
        <v>4339</v>
      </c>
      <c r="M11" s="26" t="n">
        <v>3765</v>
      </c>
      <c r="N11" s="26" t="n">
        <v>5810</v>
      </c>
      <c r="O11" s="26" t="n">
        <v>10284</v>
      </c>
      <c r="P11" s="26" t="n">
        <v>405</v>
      </c>
      <c r="Q11" s="26" t="n">
        <v>247</v>
      </c>
      <c r="R11" s="27" t="n">
        <f aca="false">SUM(D11:Q11)</f>
        <v>144549</v>
      </c>
    </row>
    <row r="12" customFormat="false" ht="15" hidden="false" customHeight="false" outlineLevel="0" collapsed="false">
      <c r="B12" s="23"/>
      <c r="C12" s="28" t="s">
        <v>22</v>
      </c>
      <c r="D12" s="26" t="n">
        <v>33398</v>
      </c>
      <c r="E12" s="26" t="n">
        <v>26118</v>
      </c>
      <c r="F12" s="26" t="n">
        <v>538</v>
      </c>
      <c r="G12" s="26" t="n">
        <v>2999</v>
      </c>
      <c r="H12" s="26" t="n">
        <v>31631</v>
      </c>
      <c r="I12" s="26" t="n">
        <v>27044</v>
      </c>
      <c r="J12" s="26" t="n">
        <v>1365</v>
      </c>
      <c r="K12" s="26" t="n">
        <v>4447</v>
      </c>
      <c r="L12" s="26" t="n">
        <v>9732</v>
      </c>
      <c r="M12" s="26" t="n">
        <v>5221</v>
      </c>
      <c r="N12" s="26" t="n">
        <v>7735</v>
      </c>
      <c r="O12" s="26" t="n">
        <v>11446</v>
      </c>
      <c r="P12" s="26" t="n">
        <v>466</v>
      </c>
      <c r="Q12" s="26" t="n">
        <v>397</v>
      </c>
      <c r="R12" s="27" t="n">
        <f aca="false">SUM(D12:Q12)</f>
        <v>162537</v>
      </c>
    </row>
    <row r="13" customFormat="false" ht="15" hidden="false" customHeight="false" outlineLevel="0" collapsed="false">
      <c r="B13" s="23"/>
      <c r="C13" s="29" t="s">
        <v>23</v>
      </c>
      <c r="D13" s="30" t="n">
        <f aca="false">SUM(D11:D12)</f>
        <v>60806</v>
      </c>
      <c r="E13" s="30" t="n">
        <f aca="false">SUM(E11:E12)</f>
        <v>49500</v>
      </c>
      <c r="F13" s="30" t="n">
        <f aca="false">SUM(F11:F12)</f>
        <v>1264</v>
      </c>
      <c r="G13" s="30" t="n">
        <f aca="false">SUM(G11:G12)</f>
        <v>6134</v>
      </c>
      <c r="H13" s="30" t="n">
        <f aca="false">SUM(H11:H12)</f>
        <v>60442</v>
      </c>
      <c r="I13" s="30" t="n">
        <f aca="false">SUM(I11:I12)</f>
        <v>57483</v>
      </c>
      <c r="J13" s="30" t="n">
        <f aca="false">SUM(J11:J12)</f>
        <v>2775</v>
      </c>
      <c r="K13" s="30" t="n">
        <f aca="false">SUM(K11:K12)</f>
        <v>8835</v>
      </c>
      <c r="L13" s="30" t="n">
        <f aca="false">SUM(L11:L12)</f>
        <v>14071</v>
      </c>
      <c r="M13" s="30" t="n">
        <f aca="false">SUM(M11:M12)</f>
        <v>8986</v>
      </c>
      <c r="N13" s="30" t="n">
        <f aca="false">SUM(N11:N12)</f>
        <v>13545</v>
      </c>
      <c r="O13" s="30" t="n">
        <f aca="false">SUM(O11:O12)</f>
        <v>21730</v>
      </c>
      <c r="P13" s="30" t="n">
        <f aca="false">SUM(P11:P12)</f>
        <v>871</v>
      </c>
      <c r="Q13" s="30" t="n">
        <f aca="false">SUM(Q11:Q12)</f>
        <v>644</v>
      </c>
      <c r="R13" s="31" t="n">
        <f aca="false">SUM(R11:R12)</f>
        <v>307086</v>
      </c>
    </row>
    <row r="14" customFormat="false" ht="15" hidden="false" customHeight="false" outlineLevel="0" collapsed="false">
      <c r="B14" s="12" t="s">
        <v>25</v>
      </c>
      <c r="C14" s="13" t="s">
        <v>21</v>
      </c>
      <c r="D14" s="14" t="n">
        <v>29381</v>
      </c>
      <c r="E14" s="14" t="n">
        <v>27203</v>
      </c>
      <c r="F14" s="14" t="n">
        <v>1097</v>
      </c>
      <c r="G14" s="14" t="n">
        <v>4780</v>
      </c>
      <c r="H14" s="14" t="n">
        <v>20993</v>
      </c>
      <c r="I14" s="14" t="n">
        <v>28560</v>
      </c>
      <c r="J14" s="14" t="n">
        <v>2210</v>
      </c>
      <c r="K14" s="14" t="n">
        <v>6315</v>
      </c>
      <c r="L14" s="14" t="n">
        <v>3168</v>
      </c>
      <c r="M14" s="14" t="n">
        <v>3975</v>
      </c>
      <c r="N14" s="14" t="n">
        <v>3182</v>
      </c>
      <c r="O14" s="14" t="n">
        <v>6646</v>
      </c>
      <c r="P14" s="14" t="n">
        <v>346</v>
      </c>
      <c r="Q14" s="14" t="n">
        <v>125</v>
      </c>
      <c r="R14" s="15" t="n">
        <f aca="false">SUM(D14:Q14)</f>
        <v>137981</v>
      </c>
    </row>
    <row r="15" customFormat="false" ht="15" hidden="false" customHeight="false" outlineLevel="0" collapsed="false">
      <c r="B15" s="12"/>
      <c r="C15" s="13" t="s">
        <v>22</v>
      </c>
      <c r="D15" s="17" t="n">
        <v>29707</v>
      </c>
      <c r="E15" s="17" t="n">
        <v>28501</v>
      </c>
      <c r="F15" s="17" t="n">
        <v>826</v>
      </c>
      <c r="G15" s="17" t="n">
        <v>4487</v>
      </c>
      <c r="H15" s="17" t="n">
        <v>22363</v>
      </c>
      <c r="I15" s="17" t="n">
        <v>26150</v>
      </c>
      <c r="J15" s="17" t="n">
        <v>2226</v>
      </c>
      <c r="K15" s="17" t="n">
        <v>6466</v>
      </c>
      <c r="L15" s="17" t="n">
        <v>7295</v>
      </c>
      <c r="M15" s="17" t="n">
        <v>5716</v>
      </c>
      <c r="N15" s="17" t="n">
        <v>4139</v>
      </c>
      <c r="O15" s="17" t="n">
        <v>7309</v>
      </c>
      <c r="P15" s="17" t="n">
        <v>300</v>
      </c>
      <c r="Q15" s="17" t="n">
        <v>210</v>
      </c>
      <c r="R15" s="18" t="n">
        <f aca="false">SUM(D15:Q15)</f>
        <v>145695</v>
      </c>
    </row>
    <row r="16" customFormat="false" ht="15" hidden="false" customHeight="false" outlineLevel="0" collapsed="false">
      <c r="B16" s="12"/>
      <c r="C16" s="19" t="s">
        <v>23</v>
      </c>
      <c r="D16" s="20" t="n">
        <f aca="false">SUM(D14:D15)</f>
        <v>59088</v>
      </c>
      <c r="E16" s="21" t="n">
        <f aca="false">SUM(E14:E15)</f>
        <v>55704</v>
      </c>
      <c r="F16" s="21" t="n">
        <f aca="false">SUM(F14:F15)</f>
        <v>1923</v>
      </c>
      <c r="G16" s="21" t="n">
        <f aca="false">SUM(G14:G15)</f>
        <v>9267</v>
      </c>
      <c r="H16" s="21" t="n">
        <f aca="false">SUM(H14:H15)</f>
        <v>43356</v>
      </c>
      <c r="I16" s="21" t="n">
        <f aca="false">SUM(I14:I15)</f>
        <v>54710</v>
      </c>
      <c r="J16" s="21" t="n">
        <f aca="false">SUM(J14:J15)</f>
        <v>4436</v>
      </c>
      <c r="K16" s="21" t="n">
        <f aca="false">SUM(K14:K15)</f>
        <v>12781</v>
      </c>
      <c r="L16" s="21" t="n">
        <f aca="false">SUM(L14:L15)</f>
        <v>10463</v>
      </c>
      <c r="M16" s="21" t="n">
        <f aca="false">SUM(M14:M15)</f>
        <v>9691</v>
      </c>
      <c r="N16" s="21" t="n">
        <f aca="false">SUM(N14:N15)</f>
        <v>7321</v>
      </c>
      <c r="O16" s="21" t="n">
        <f aca="false">SUM(O14:O15)</f>
        <v>13955</v>
      </c>
      <c r="P16" s="21" t="n">
        <f aca="false">SUM(P14:P15)</f>
        <v>646</v>
      </c>
      <c r="Q16" s="21" t="n">
        <f aca="false">SUM(Q14:Q15)</f>
        <v>335</v>
      </c>
      <c r="R16" s="22" t="n">
        <f aca="false">SUM(R14:R15)</f>
        <v>283676</v>
      </c>
    </row>
    <row r="17" customFormat="false" ht="15" hidden="false" customHeight="false" outlineLevel="0" collapsed="false">
      <c r="B17" s="23" t="s">
        <v>26</v>
      </c>
      <c r="C17" s="24" t="s">
        <v>21</v>
      </c>
      <c r="D17" s="25" t="n">
        <v>28819</v>
      </c>
      <c r="E17" s="26" t="n">
        <v>28276</v>
      </c>
      <c r="F17" s="26" t="n">
        <v>1144</v>
      </c>
      <c r="G17" s="26" t="n">
        <v>4773</v>
      </c>
      <c r="H17" s="26" t="n">
        <v>18683</v>
      </c>
      <c r="I17" s="26" t="n">
        <v>25050</v>
      </c>
      <c r="J17" s="26" t="n">
        <v>1751</v>
      </c>
      <c r="K17" s="26" t="n">
        <v>5557</v>
      </c>
      <c r="L17" s="26" t="n">
        <v>2277</v>
      </c>
      <c r="M17" s="26" t="n">
        <v>2069</v>
      </c>
      <c r="N17" s="26" t="n">
        <v>3049</v>
      </c>
      <c r="O17" s="26" t="n">
        <v>5688</v>
      </c>
      <c r="P17" s="26" t="n">
        <v>324</v>
      </c>
      <c r="Q17" s="26" t="n">
        <v>101</v>
      </c>
      <c r="R17" s="27" t="n">
        <f aca="false">SUM(D17:Q17)</f>
        <v>127561</v>
      </c>
    </row>
    <row r="18" customFormat="false" ht="15" hidden="false" customHeight="false" outlineLevel="0" collapsed="false">
      <c r="B18" s="23"/>
      <c r="C18" s="28" t="s">
        <v>22</v>
      </c>
      <c r="D18" s="26" t="n">
        <v>28319</v>
      </c>
      <c r="E18" s="26" t="n">
        <v>27802</v>
      </c>
      <c r="F18" s="26" t="n">
        <v>894</v>
      </c>
      <c r="G18" s="26" t="n">
        <v>4406</v>
      </c>
      <c r="H18" s="26" t="n">
        <v>19708</v>
      </c>
      <c r="I18" s="26" t="n">
        <v>23687</v>
      </c>
      <c r="J18" s="26" t="n">
        <v>1925</v>
      </c>
      <c r="K18" s="26" t="n">
        <v>5985</v>
      </c>
      <c r="L18" s="26" t="n">
        <v>5584</v>
      </c>
      <c r="M18" s="26" t="n">
        <v>3650</v>
      </c>
      <c r="N18" s="26" t="n">
        <v>3732</v>
      </c>
      <c r="O18" s="26" t="n">
        <v>6764</v>
      </c>
      <c r="P18" s="26" t="n">
        <v>290</v>
      </c>
      <c r="Q18" s="26" t="n">
        <v>199</v>
      </c>
      <c r="R18" s="27" t="n">
        <f aca="false">SUM(D18:Q18)</f>
        <v>132945</v>
      </c>
    </row>
    <row r="19" customFormat="false" ht="15" hidden="false" customHeight="false" outlineLevel="0" collapsed="false">
      <c r="B19" s="23"/>
      <c r="C19" s="29" t="s">
        <v>23</v>
      </c>
      <c r="D19" s="30" t="n">
        <f aca="false">SUM(D17:D18)</f>
        <v>57138</v>
      </c>
      <c r="E19" s="30" t="n">
        <f aca="false">SUM(E17:E18)</f>
        <v>56078</v>
      </c>
      <c r="F19" s="30" t="n">
        <f aca="false">SUM(F17:F18)</f>
        <v>2038</v>
      </c>
      <c r="G19" s="30" t="n">
        <f aca="false">SUM(G17:G18)</f>
        <v>9179</v>
      </c>
      <c r="H19" s="30" t="n">
        <f aca="false">SUM(H17:H18)</f>
        <v>38391</v>
      </c>
      <c r="I19" s="30" t="n">
        <f aca="false">SUM(I17:I18)</f>
        <v>48737</v>
      </c>
      <c r="J19" s="30" t="n">
        <f aca="false">SUM(J17:J18)</f>
        <v>3676</v>
      </c>
      <c r="K19" s="30" t="n">
        <f aca="false">SUM(K17:K18)</f>
        <v>11542</v>
      </c>
      <c r="L19" s="30" t="n">
        <f aca="false">SUM(L17:L18)</f>
        <v>7861</v>
      </c>
      <c r="M19" s="30" t="n">
        <f aca="false">SUM(M17:M18)</f>
        <v>5719</v>
      </c>
      <c r="N19" s="30" t="n">
        <f aca="false">SUM(N17:N18)</f>
        <v>6781</v>
      </c>
      <c r="O19" s="30" t="n">
        <f aca="false">SUM(O17:O18)</f>
        <v>12452</v>
      </c>
      <c r="P19" s="30" t="n">
        <f aca="false">SUM(P17:P18)</f>
        <v>614</v>
      </c>
      <c r="Q19" s="30" t="n">
        <f aca="false">SUM(Q17:Q18)</f>
        <v>300</v>
      </c>
      <c r="R19" s="31" t="n">
        <f aca="false">SUM(R17:R18)</f>
        <v>260506</v>
      </c>
    </row>
    <row r="20" customFormat="false" ht="15" hidden="false" customHeight="false" outlineLevel="0" collapsed="false">
      <c r="B20" s="12" t="s">
        <v>27</v>
      </c>
      <c r="C20" s="13" t="s">
        <v>21</v>
      </c>
      <c r="D20" s="14" t="n">
        <v>15369</v>
      </c>
      <c r="E20" s="14" t="n">
        <v>17100</v>
      </c>
      <c r="F20" s="14" t="n">
        <v>660</v>
      </c>
      <c r="G20" s="14" t="n">
        <v>3158</v>
      </c>
      <c r="H20" s="14" t="n">
        <v>9618</v>
      </c>
      <c r="I20" s="14" t="n">
        <v>14370</v>
      </c>
      <c r="J20" s="14" t="n">
        <v>1000</v>
      </c>
      <c r="K20" s="14" t="n">
        <v>3036</v>
      </c>
      <c r="L20" s="14" t="n">
        <v>1192</v>
      </c>
      <c r="M20" s="14" t="n">
        <v>1228</v>
      </c>
      <c r="N20" s="14" t="n">
        <v>1005</v>
      </c>
      <c r="O20" s="14" t="n">
        <v>2069</v>
      </c>
      <c r="P20" s="14" t="n">
        <v>81</v>
      </c>
      <c r="Q20" s="14" t="n">
        <v>36</v>
      </c>
      <c r="R20" s="15" t="n">
        <f aca="false">SUM(D20:Q20)</f>
        <v>69922</v>
      </c>
    </row>
    <row r="21" customFormat="false" ht="15" hidden="false" customHeight="false" outlineLevel="0" collapsed="false">
      <c r="B21" s="12"/>
      <c r="C21" s="13" t="s">
        <v>22</v>
      </c>
      <c r="D21" s="17" t="n">
        <v>14311</v>
      </c>
      <c r="E21" s="17" t="n">
        <v>16486</v>
      </c>
      <c r="F21" s="17" t="n">
        <v>541</v>
      </c>
      <c r="G21" s="17" t="n">
        <v>2738</v>
      </c>
      <c r="H21" s="17" t="n">
        <v>10034</v>
      </c>
      <c r="I21" s="17" t="n">
        <v>13556</v>
      </c>
      <c r="J21" s="17" t="n">
        <v>1110</v>
      </c>
      <c r="K21" s="17" t="n">
        <v>3156</v>
      </c>
      <c r="L21" s="17" t="n">
        <v>2424</v>
      </c>
      <c r="M21" s="17" t="n">
        <v>2073</v>
      </c>
      <c r="N21" s="17" t="n">
        <v>1273</v>
      </c>
      <c r="O21" s="17" t="n">
        <v>2447</v>
      </c>
      <c r="P21" s="17" t="n">
        <v>71</v>
      </c>
      <c r="Q21" s="17" t="n">
        <v>68</v>
      </c>
      <c r="R21" s="18" t="n">
        <f aca="false">SUM(D21:Q21)</f>
        <v>70288</v>
      </c>
    </row>
    <row r="22" customFormat="false" ht="15" hidden="false" customHeight="false" outlineLevel="0" collapsed="false">
      <c r="B22" s="12"/>
      <c r="C22" s="19" t="s">
        <v>23</v>
      </c>
      <c r="D22" s="20" t="n">
        <f aca="false">SUM(D20:D21)</f>
        <v>29680</v>
      </c>
      <c r="E22" s="21" t="n">
        <f aca="false">SUM(E20:E21)</f>
        <v>33586</v>
      </c>
      <c r="F22" s="21" t="n">
        <f aca="false">SUM(F20:F21)</f>
        <v>1201</v>
      </c>
      <c r="G22" s="21" t="n">
        <f aca="false">SUM(G20:G21)</f>
        <v>5896</v>
      </c>
      <c r="H22" s="21" t="n">
        <f aca="false">SUM(H20:H21)</f>
        <v>19652</v>
      </c>
      <c r="I22" s="21" t="n">
        <f aca="false">SUM(I20:I21)</f>
        <v>27926</v>
      </c>
      <c r="J22" s="21" t="n">
        <f aca="false">SUM(J20:J21)</f>
        <v>2110</v>
      </c>
      <c r="K22" s="21" t="n">
        <f aca="false">SUM(K20:K21)</f>
        <v>6192</v>
      </c>
      <c r="L22" s="21" t="n">
        <f aca="false">SUM(L20:L21)</f>
        <v>3616</v>
      </c>
      <c r="M22" s="21" t="n">
        <f aca="false">SUM(M20:M21)</f>
        <v>3301</v>
      </c>
      <c r="N22" s="21" t="n">
        <f aca="false">SUM(N20:N21)</f>
        <v>2278</v>
      </c>
      <c r="O22" s="21" t="n">
        <f aca="false">SUM(O20:O21)</f>
        <v>4516</v>
      </c>
      <c r="P22" s="21" t="n">
        <f aca="false">SUM(P20:P21)</f>
        <v>152</v>
      </c>
      <c r="Q22" s="21" t="n">
        <f aca="false">SUM(Q20:Q21)</f>
        <v>104</v>
      </c>
      <c r="R22" s="22" t="n">
        <f aca="false">SUM(R20:R21)</f>
        <v>140210</v>
      </c>
    </row>
    <row r="23" customFormat="false" ht="15" hidden="false" customHeight="false" outlineLevel="0" collapsed="false">
      <c r="B23" s="23" t="s">
        <v>28</v>
      </c>
      <c r="C23" s="24" t="s">
        <v>21</v>
      </c>
      <c r="D23" s="25" t="n">
        <v>43779</v>
      </c>
      <c r="E23" s="26" t="n">
        <v>47761</v>
      </c>
      <c r="F23" s="26" t="n">
        <v>2082</v>
      </c>
      <c r="G23" s="26" t="n">
        <v>8112</v>
      </c>
      <c r="H23" s="26" t="n">
        <v>20556</v>
      </c>
      <c r="I23" s="26" t="n">
        <v>36572</v>
      </c>
      <c r="J23" s="26" t="n">
        <v>2907</v>
      </c>
      <c r="K23" s="26" t="n">
        <v>9103</v>
      </c>
      <c r="L23" s="26" t="n">
        <v>2002</v>
      </c>
      <c r="M23" s="26" t="n">
        <v>2551</v>
      </c>
      <c r="N23" s="26" t="n">
        <v>1406</v>
      </c>
      <c r="O23" s="26" t="n">
        <v>4339</v>
      </c>
      <c r="P23" s="26" t="n">
        <v>78</v>
      </c>
      <c r="Q23" s="26" t="n">
        <v>58</v>
      </c>
      <c r="R23" s="27" t="n">
        <f aca="false">SUM(D23:Q23)</f>
        <v>181306</v>
      </c>
    </row>
    <row r="24" customFormat="false" ht="15" hidden="false" customHeight="false" outlineLevel="0" collapsed="false">
      <c r="B24" s="23"/>
      <c r="C24" s="28" t="s">
        <v>22</v>
      </c>
      <c r="D24" s="26" t="n">
        <v>40284</v>
      </c>
      <c r="E24" s="26" t="n">
        <v>45442</v>
      </c>
      <c r="F24" s="26" t="n">
        <v>1747</v>
      </c>
      <c r="G24" s="26" t="n">
        <v>7337</v>
      </c>
      <c r="H24" s="26" t="n">
        <v>21833</v>
      </c>
      <c r="I24" s="26" t="n">
        <v>34879</v>
      </c>
      <c r="J24" s="26" t="n">
        <v>3205</v>
      </c>
      <c r="K24" s="26" t="n">
        <v>9634</v>
      </c>
      <c r="L24" s="26" t="n">
        <v>5361</v>
      </c>
      <c r="M24" s="26" t="n">
        <v>5126</v>
      </c>
      <c r="N24" s="26" t="n">
        <v>2055</v>
      </c>
      <c r="O24" s="26" t="n">
        <v>5407</v>
      </c>
      <c r="P24" s="26" t="n">
        <v>87</v>
      </c>
      <c r="Q24" s="26" t="n">
        <v>120</v>
      </c>
      <c r="R24" s="27" t="n">
        <f aca="false">SUM(D24:Q24)</f>
        <v>182517</v>
      </c>
    </row>
    <row r="25" customFormat="false" ht="15" hidden="false" customHeight="false" outlineLevel="0" collapsed="false">
      <c r="B25" s="23"/>
      <c r="C25" s="29" t="s">
        <v>23</v>
      </c>
      <c r="D25" s="30" t="n">
        <f aca="false">SUM(D23:D24)</f>
        <v>84063</v>
      </c>
      <c r="E25" s="30" t="n">
        <f aca="false">SUM(E23:E24)</f>
        <v>93203</v>
      </c>
      <c r="F25" s="30" t="n">
        <f aca="false">SUM(F23:F24)</f>
        <v>3829</v>
      </c>
      <c r="G25" s="30" t="n">
        <f aca="false">SUM(G23:G24)</f>
        <v>15449</v>
      </c>
      <c r="H25" s="30" t="n">
        <f aca="false">SUM(H23:H24)</f>
        <v>42389</v>
      </c>
      <c r="I25" s="30" t="n">
        <f aca="false">SUM(I23:I24)</f>
        <v>71451</v>
      </c>
      <c r="J25" s="30" t="n">
        <f aca="false">SUM(J23:J24)</f>
        <v>6112</v>
      </c>
      <c r="K25" s="30" t="n">
        <f aca="false">SUM(K23:K24)</f>
        <v>18737</v>
      </c>
      <c r="L25" s="30" t="n">
        <f aca="false">SUM(L23:L24)</f>
        <v>7363</v>
      </c>
      <c r="M25" s="30" t="n">
        <f aca="false">SUM(M23:M24)</f>
        <v>7677</v>
      </c>
      <c r="N25" s="30" t="n">
        <f aca="false">SUM(N23:N24)</f>
        <v>3461</v>
      </c>
      <c r="O25" s="30" t="n">
        <f aca="false">SUM(O23:O24)</f>
        <v>9746</v>
      </c>
      <c r="P25" s="30" t="n">
        <f aca="false">SUM(P23:P24)</f>
        <v>165</v>
      </c>
      <c r="Q25" s="30" t="n">
        <f aca="false">SUM(Q23:Q24)</f>
        <v>178</v>
      </c>
      <c r="R25" s="31" t="n">
        <f aca="false">SUM(R23:R24)</f>
        <v>363823</v>
      </c>
    </row>
    <row r="26" customFormat="false" ht="15" hidden="false" customHeight="false" outlineLevel="0" collapsed="false">
      <c r="B26" s="12" t="s">
        <v>29</v>
      </c>
      <c r="C26" s="13" t="s">
        <v>21</v>
      </c>
      <c r="D26" s="14" t="n">
        <v>36915</v>
      </c>
      <c r="E26" s="14" t="n">
        <v>30987</v>
      </c>
      <c r="F26" s="14" t="n">
        <v>1074</v>
      </c>
      <c r="G26" s="14" t="n">
        <v>4706</v>
      </c>
      <c r="H26" s="14" t="n">
        <v>32266</v>
      </c>
      <c r="I26" s="14" t="n">
        <v>35753</v>
      </c>
      <c r="J26" s="14" t="n">
        <v>1823</v>
      </c>
      <c r="K26" s="14" t="n">
        <v>5831</v>
      </c>
      <c r="L26" s="14" t="n">
        <v>4876</v>
      </c>
      <c r="M26" s="14" t="n">
        <v>4184</v>
      </c>
      <c r="N26" s="14" t="n">
        <v>6004</v>
      </c>
      <c r="O26" s="14" t="n">
        <v>11142</v>
      </c>
      <c r="P26" s="14" t="n">
        <v>443</v>
      </c>
      <c r="Q26" s="14" t="n">
        <v>236</v>
      </c>
      <c r="R26" s="15" t="n">
        <f aca="false">SUM(D26:Q26)</f>
        <v>176240</v>
      </c>
    </row>
    <row r="27" customFormat="false" ht="15" hidden="false" customHeight="false" outlineLevel="0" collapsed="false">
      <c r="B27" s="12"/>
      <c r="C27" s="13" t="s">
        <v>22</v>
      </c>
      <c r="D27" s="17" t="n">
        <v>42234</v>
      </c>
      <c r="E27" s="17" t="n">
        <v>32974</v>
      </c>
      <c r="F27" s="17" t="n">
        <v>843</v>
      </c>
      <c r="G27" s="17" t="n">
        <v>4450</v>
      </c>
      <c r="H27" s="17" t="n">
        <v>36511</v>
      </c>
      <c r="I27" s="17" t="n">
        <v>32087</v>
      </c>
      <c r="J27" s="17" t="n">
        <v>1841</v>
      </c>
      <c r="K27" s="17" t="n">
        <v>6124</v>
      </c>
      <c r="L27" s="17" t="n">
        <v>10542</v>
      </c>
      <c r="M27" s="17" t="n">
        <v>5652</v>
      </c>
      <c r="N27" s="17" t="n">
        <v>7727</v>
      </c>
      <c r="O27" s="17" t="n">
        <v>12334</v>
      </c>
      <c r="P27" s="17" t="n">
        <v>477</v>
      </c>
      <c r="Q27" s="17" t="n">
        <v>312</v>
      </c>
      <c r="R27" s="18" t="n">
        <f aca="false">SUM(D27:Q27)</f>
        <v>194108</v>
      </c>
    </row>
    <row r="28" customFormat="false" ht="15" hidden="false" customHeight="false" outlineLevel="0" collapsed="false">
      <c r="B28" s="12"/>
      <c r="C28" s="19" t="s">
        <v>23</v>
      </c>
      <c r="D28" s="20" t="n">
        <f aca="false">SUM(D26:D27)</f>
        <v>79149</v>
      </c>
      <c r="E28" s="21" t="n">
        <f aca="false">SUM(E26:E27)</f>
        <v>63961</v>
      </c>
      <c r="F28" s="21" t="n">
        <f aca="false">SUM(F26:F27)</f>
        <v>1917</v>
      </c>
      <c r="G28" s="21" t="n">
        <f aca="false">SUM(G26:G27)</f>
        <v>9156</v>
      </c>
      <c r="H28" s="21" t="n">
        <f aca="false">SUM(H26:H27)</f>
        <v>68777</v>
      </c>
      <c r="I28" s="21" t="n">
        <f aca="false">SUM(I26:I27)</f>
        <v>67840</v>
      </c>
      <c r="J28" s="21" t="n">
        <f aca="false">SUM(J26:J27)</f>
        <v>3664</v>
      </c>
      <c r="K28" s="21" t="n">
        <f aca="false">SUM(K26:K27)</f>
        <v>11955</v>
      </c>
      <c r="L28" s="21" t="n">
        <f aca="false">SUM(L26:L27)</f>
        <v>15418</v>
      </c>
      <c r="M28" s="21" t="n">
        <f aca="false">SUM(M26:M27)</f>
        <v>9836</v>
      </c>
      <c r="N28" s="21" t="n">
        <f aca="false">SUM(N26:N27)</f>
        <v>13731</v>
      </c>
      <c r="O28" s="21" t="n">
        <f aca="false">SUM(O26:O27)</f>
        <v>23476</v>
      </c>
      <c r="P28" s="21" t="n">
        <f aca="false">SUM(P26:P27)</f>
        <v>920</v>
      </c>
      <c r="Q28" s="21" t="n">
        <f aca="false">SUM(Q26:Q27)</f>
        <v>548</v>
      </c>
      <c r="R28" s="22" t="n">
        <f aca="false">SUM(R26:R27)</f>
        <v>370348</v>
      </c>
    </row>
    <row r="29" customFormat="false" ht="15" hidden="false" customHeight="false" outlineLevel="0" collapsed="false">
      <c r="B29" s="23" t="s">
        <v>30</v>
      </c>
      <c r="C29" s="24" t="s">
        <v>21</v>
      </c>
      <c r="D29" s="25" t="n">
        <v>16189</v>
      </c>
      <c r="E29" s="26" t="n">
        <v>13292</v>
      </c>
      <c r="F29" s="26" t="n">
        <v>659</v>
      </c>
      <c r="G29" s="26" t="n">
        <v>2498</v>
      </c>
      <c r="H29" s="26" t="n">
        <v>13039</v>
      </c>
      <c r="I29" s="26" t="n">
        <v>16051</v>
      </c>
      <c r="J29" s="26" t="n">
        <v>1118</v>
      </c>
      <c r="K29" s="26" t="n">
        <v>3100</v>
      </c>
      <c r="L29" s="26" t="n">
        <v>1828</v>
      </c>
      <c r="M29" s="26" t="n">
        <v>1813</v>
      </c>
      <c r="N29" s="26" t="n">
        <v>2361</v>
      </c>
      <c r="O29" s="26" t="n">
        <v>4946</v>
      </c>
      <c r="P29" s="26" t="n">
        <v>204</v>
      </c>
      <c r="Q29" s="26" t="n">
        <v>93</v>
      </c>
      <c r="R29" s="27" t="n">
        <f aca="false">SUM(D29:Q29)</f>
        <v>77191</v>
      </c>
    </row>
    <row r="30" customFormat="false" ht="15" hidden="false" customHeight="false" outlineLevel="0" collapsed="false">
      <c r="B30" s="23"/>
      <c r="C30" s="28" t="s">
        <v>22</v>
      </c>
      <c r="D30" s="26" t="n">
        <v>17559</v>
      </c>
      <c r="E30" s="26" t="n">
        <v>14450</v>
      </c>
      <c r="F30" s="26" t="n">
        <v>411</v>
      </c>
      <c r="G30" s="26" t="n">
        <v>2279</v>
      </c>
      <c r="H30" s="26" t="n">
        <v>14202</v>
      </c>
      <c r="I30" s="26" t="n">
        <v>14601</v>
      </c>
      <c r="J30" s="26" t="n">
        <v>1088</v>
      </c>
      <c r="K30" s="26" t="n">
        <v>3261</v>
      </c>
      <c r="L30" s="26" t="n">
        <v>4287</v>
      </c>
      <c r="M30" s="26" t="n">
        <v>3048</v>
      </c>
      <c r="N30" s="26" t="n">
        <v>2953</v>
      </c>
      <c r="O30" s="26" t="n">
        <v>5437</v>
      </c>
      <c r="P30" s="26" t="n">
        <v>214</v>
      </c>
      <c r="Q30" s="26" t="n">
        <v>144</v>
      </c>
      <c r="R30" s="27" t="n">
        <f aca="false">SUM(D30:Q30)</f>
        <v>83934</v>
      </c>
    </row>
    <row r="31" customFormat="false" ht="15" hidden="false" customHeight="false" outlineLevel="0" collapsed="false">
      <c r="B31" s="23"/>
      <c r="C31" s="29" t="s">
        <v>23</v>
      </c>
      <c r="D31" s="30" t="n">
        <f aca="false">SUM(D29:D30)</f>
        <v>33748</v>
      </c>
      <c r="E31" s="30" t="n">
        <f aca="false">SUM(E29:E30)</f>
        <v>27742</v>
      </c>
      <c r="F31" s="30" t="n">
        <f aca="false">SUM(F29:F30)</f>
        <v>1070</v>
      </c>
      <c r="G31" s="30" t="n">
        <f aca="false">SUM(G29:G30)</f>
        <v>4777</v>
      </c>
      <c r="H31" s="30" t="n">
        <f aca="false">SUM(H29:H30)</f>
        <v>27241</v>
      </c>
      <c r="I31" s="30" t="n">
        <f aca="false">SUM(I29:I30)</f>
        <v>30652</v>
      </c>
      <c r="J31" s="30" t="n">
        <f aca="false">SUM(J29:J30)</f>
        <v>2206</v>
      </c>
      <c r="K31" s="30" t="n">
        <f aca="false">SUM(K29:K30)</f>
        <v>6361</v>
      </c>
      <c r="L31" s="30" t="n">
        <f aca="false">SUM(L29:L30)</f>
        <v>6115</v>
      </c>
      <c r="M31" s="30" t="n">
        <f aca="false">SUM(M29:M30)</f>
        <v>4861</v>
      </c>
      <c r="N31" s="30" t="n">
        <f aca="false">SUM(N29:N30)</f>
        <v>5314</v>
      </c>
      <c r="O31" s="30" t="n">
        <f aca="false">SUM(O29:O30)</f>
        <v>10383</v>
      </c>
      <c r="P31" s="30" t="n">
        <f aca="false">SUM(P29:P30)</f>
        <v>418</v>
      </c>
      <c r="Q31" s="30" t="n">
        <f aca="false">SUM(Q29:Q30)</f>
        <v>237</v>
      </c>
      <c r="R31" s="31" t="n">
        <f aca="false">SUM(R29:R30)</f>
        <v>161125</v>
      </c>
    </row>
    <row r="32" customFormat="false" ht="15" hidden="false" customHeight="false" outlineLevel="0" collapsed="false">
      <c r="B32" s="12" t="s">
        <v>31</v>
      </c>
      <c r="C32" s="13" t="s">
        <v>21</v>
      </c>
      <c r="D32" s="14" t="n">
        <v>13035</v>
      </c>
      <c r="E32" s="14" t="n">
        <v>11198</v>
      </c>
      <c r="F32" s="14" t="n">
        <v>397</v>
      </c>
      <c r="G32" s="14" t="n">
        <v>1946</v>
      </c>
      <c r="H32" s="14" t="n">
        <v>13346</v>
      </c>
      <c r="I32" s="14" t="n">
        <v>14959</v>
      </c>
      <c r="J32" s="14" t="n">
        <v>890</v>
      </c>
      <c r="K32" s="14" t="n">
        <v>2730</v>
      </c>
      <c r="L32" s="14" t="n">
        <v>2217</v>
      </c>
      <c r="M32" s="14" t="n">
        <v>1841</v>
      </c>
      <c r="N32" s="14" t="n">
        <v>3537</v>
      </c>
      <c r="O32" s="14" t="n">
        <v>5964</v>
      </c>
      <c r="P32" s="14" t="n">
        <v>318</v>
      </c>
      <c r="Q32" s="14" t="n">
        <v>140</v>
      </c>
      <c r="R32" s="15" t="n">
        <f aca="false">SUM(D32:Q32)</f>
        <v>72518</v>
      </c>
    </row>
    <row r="33" customFormat="false" ht="15" hidden="false" customHeight="false" outlineLevel="0" collapsed="false">
      <c r="B33" s="12"/>
      <c r="C33" s="13" t="s">
        <v>22</v>
      </c>
      <c r="D33" s="17" t="n">
        <v>14156</v>
      </c>
      <c r="E33" s="17" t="n">
        <v>11546</v>
      </c>
      <c r="F33" s="17" t="n">
        <v>274</v>
      </c>
      <c r="G33" s="17" t="n">
        <v>1691</v>
      </c>
      <c r="H33" s="17" t="n">
        <v>14245</v>
      </c>
      <c r="I33" s="17" t="n">
        <v>12972</v>
      </c>
      <c r="J33" s="17" t="n">
        <v>963</v>
      </c>
      <c r="K33" s="17" t="n">
        <v>2918</v>
      </c>
      <c r="L33" s="17" t="n">
        <v>5108</v>
      </c>
      <c r="M33" s="17" t="n">
        <v>2839</v>
      </c>
      <c r="N33" s="17" t="n">
        <v>4677</v>
      </c>
      <c r="O33" s="17" t="n">
        <v>6215</v>
      </c>
      <c r="P33" s="17" t="n">
        <v>349</v>
      </c>
      <c r="Q33" s="17" t="n">
        <v>201</v>
      </c>
      <c r="R33" s="18" t="n">
        <f aca="false">SUM(D33:Q33)</f>
        <v>78154</v>
      </c>
    </row>
    <row r="34" customFormat="false" ht="15" hidden="false" customHeight="false" outlineLevel="0" collapsed="false">
      <c r="B34" s="12"/>
      <c r="C34" s="19" t="s">
        <v>23</v>
      </c>
      <c r="D34" s="20" t="n">
        <f aca="false">SUM(D32:D33)</f>
        <v>27191</v>
      </c>
      <c r="E34" s="21" t="n">
        <f aca="false">SUM(E32:E33)</f>
        <v>22744</v>
      </c>
      <c r="F34" s="21" t="n">
        <f aca="false">SUM(F32:F33)</f>
        <v>671</v>
      </c>
      <c r="G34" s="21" t="n">
        <f aca="false">SUM(G32:G33)</f>
        <v>3637</v>
      </c>
      <c r="H34" s="21" t="n">
        <f aca="false">SUM(H32:H33)</f>
        <v>27591</v>
      </c>
      <c r="I34" s="21" t="n">
        <f aca="false">SUM(I32:I33)</f>
        <v>27931</v>
      </c>
      <c r="J34" s="21" t="n">
        <f aca="false">SUM(J32:J33)</f>
        <v>1853</v>
      </c>
      <c r="K34" s="21" t="n">
        <f aca="false">SUM(K32:K33)</f>
        <v>5648</v>
      </c>
      <c r="L34" s="21" t="n">
        <f aca="false">SUM(L32:L33)</f>
        <v>7325</v>
      </c>
      <c r="M34" s="21" t="n">
        <f aca="false">SUM(M32:M33)</f>
        <v>4680</v>
      </c>
      <c r="N34" s="21" t="n">
        <f aca="false">SUM(N32:N33)</f>
        <v>8214</v>
      </c>
      <c r="O34" s="21" t="n">
        <f aca="false">SUM(O32:O33)</f>
        <v>12179</v>
      </c>
      <c r="P34" s="21" t="n">
        <f aca="false">SUM(P32:P33)</f>
        <v>667</v>
      </c>
      <c r="Q34" s="21" t="n">
        <f aca="false">SUM(Q32:Q33)</f>
        <v>341</v>
      </c>
      <c r="R34" s="22" t="n">
        <f aca="false">SUM(R32:R33)</f>
        <v>150672</v>
      </c>
    </row>
    <row r="35" customFormat="false" ht="15" hidden="false" customHeight="false" outlineLevel="0" collapsed="false">
      <c r="B35" s="23" t="s">
        <v>32</v>
      </c>
      <c r="C35" s="24" t="s">
        <v>21</v>
      </c>
      <c r="D35" s="25" t="n">
        <v>28363</v>
      </c>
      <c r="E35" s="26" t="n">
        <v>29159</v>
      </c>
      <c r="F35" s="26" t="n">
        <v>1021</v>
      </c>
      <c r="G35" s="26" t="n">
        <v>4443</v>
      </c>
      <c r="H35" s="26" t="n">
        <v>14059</v>
      </c>
      <c r="I35" s="26" t="n">
        <v>21275</v>
      </c>
      <c r="J35" s="26" t="n">
        <v>1863</v>
      </c>
      <c r="K35" s="26" t="n">
        <v>4897</v>
      </c>
      <c r="L35" s="26" t="n">
        <v>1367</v>
      </c>
      <c r="M35" s="26" t="n">
        <v>1622</v>
      </c>
      <c r="N35" s="26" t="n">
        <v>1004</v>
      </c>
      <c r="O35" s="26" t="n">
        <v>2903</v>
      </c>
      <c r="P35" s="26" t="n">
        <v>79</v>
      </c>
      <c r="Q35" s="26" t="n">
        <v>55</v>
      </c>
      <c r="R35" s="27" t="n">
        <f aca="false">SUM(D35:Q35)</f>
        <v>112110</v>
      </c>
    </row>
    <row r="36" customFormat="false" ht="15" hidden="false" customHeight="false" outlineLevel="0" collapsed="false">
      <c r="B36" s="23"/>
      <c r="C36" s="28" t="s">
        <v>22</v>
      </c>
      <c r="D36" s="26" t="n">
        <v>27724</v>
      </c>
      <c r="E36" s="26" t="n">
        <v>28646</v>
      </c>
      <c r="F36" s="26" t="n">
        <v>878</v>
      </c>
      <c r="G36" s="26" t="n">
        <v>4077</v>
      </c>
      <c r="H36" s="26" t="n">
        <v>14948</v>
      </c>
      <c r="I36" s="26" t="n">
        <v>20287</v>
      </c>
      <c r="J36" s="26" t="n">
        <v>2127</v>
      </c>
      <c r="K36" s="26" t="n">
        <v>5362</v>
      </c>
      <c r="L36" s="26" t="n">
        <v>3170</v>
      </c>
      <c r="M36" s="26" t="n">
        <v>3015</v>
      </c>
      <c r="N36" s="26" t="n">
        <v>1510</v>
      </c>
      <c r="O36" s="26" t="n">
        <v>3764</v>
      </c>
      <c r="P36" s="26" t="n">
        <v>94</v>
      </c>
      <c r="Q36" s="26" t="n">
        <v>69</v>
      </c>
      <c r="R36" s="27" t="n">
        <f aca="false">SUM(D36:Q36)</f>
        <v>115671</v>
      </c>
    </row>
    <row r="37" customFormat="false" ht="15" hidden="false" customHeight="false" outlineLevel="0" collapsed="false">
      <c r="B37" s="23"/>
      <c r="C37" s="29" t="s">
        <v>23</v>
      </c>
      <c r="D37" s="30" t="n">
        <f aca="false">SUM(D35:D36)</f>
        <v>56087</v>
      </c>
      <c r="E37" s="30" t="n">
        <f aca="false">SUM(E35:E36)</f>
        <v>57805</v>
      </c>
      <c r="F37" s="30" t="n">
        <f aca="false">SUM(F35:F36)</f>
        <v>1899</v>
      </c>
      <c r="G37" s="30" t="n">
        <f aca="false">SUM(G35:G36)</f>
        <v>8520</v>
      </c>
      <c r="H37" s="30" t="n">
        <f aca="false">SUM(H35:H36)</f>
        <v>29007</v>
      </c>
      <c r="I37" s="30" t="n">
        <f aca="false">SUM(I35:I36)</f>
        <v>41562</v>
      </c>
      <c r="J37" s="30" t="n">
        <f aca="false">SUM(J35:J36)</f>
        <v>3990</v>
      </c>
      <c r="K37" s="30" t="n">
        <f aca="false">SUM(K35:K36)</f>
        <v>10259</v>
      </c>
      <c r="L37" s="30" t="n">
        <f aca="false">SUM(L35:L36)</f>
        <v>4537</v>
      </c>
      <c r="M37" s="30" t="n">
        <f aca="false">SUM(M35:M36)</f>
        <v>4637</v>
      </c>
      <c r="N37" s="30" t="n">
        <f aca="false">SUM(N35:N36)</f>
        <v>2514</v>
      </c>
      <c r="O37" s="30" t="n">
        <f aca="false">SUM(O35:O36)</f>
        <v>6667</v>
      </c>
      <c r="P37" s="30" t="n">
        <f aca="false">SUM(P35:P36)</f>
        <v>173</v>
      </c>
      <c r="Q37" s="30" t="n">
        <f aca="false">SUM(Q35:Q36)</f>
        <v>124</v>
      </c>
      <c r="R37" s="31" t="n">
        <f aca="false">SUM(R35:R36)</f>
        <v>227781</v>
      </c>
    </row>
    <row r="38" customFormat="false" ht="15" hidden="false" customHeight="false" outlineLevel="0" collapsed="false">
      <c r="B38" s="12" t="s">
        <v>33</v>
      </c>
      <c r="C38" s="13" t="s">
        <v>21</v>
      </c>
      <c r="D38" s="14" t="n">
        <v>182452</v>
      </c>
      <c r="E38" s="14" t="n">
        <v>180413</v>
      </c>
      <c r="F38" s="14" t="n">
        <v>6191</v>
      </c>
      <c r="G38" s="14" t="n">
        <v>27634</v>
      </c>
      <c r="H38" s="14" t="n">
        <v>111046</v>
      </c>
      <c r="I38" s="14" t="n">
        <v>141417</v>
      </c>
      <c r="J38" s="14" t="n">
        <v>9662</v>
      </c>
      <c r="K38" s="14" t="n">
        <v>26478</v>
      </c>
      <c r="L38" s="14" t="n">
        <v>11188</v>
      </c>
      <c r="M38" s="14" t="n">
        <v>11448</v>
      </c>
      <c r="N38" s="14" t="n">
        <v>12945</v>
      </c>
      <c r="O38" s="14" t="n">
        <v>26974</v>
      </c>
      <c r="P38" s="14" t="n">
        <v>887</v>
      </c>
      <c r="Q38" s="14" t="n">
        <v>562</v>
      </c>
      <c r="R38" s="15" t="n">
        <f aca="false">SUM(D38:Q38)</f>
        <v>749297</v>
      </c>
    </row>
    <row r="39" customFormat="false" ht="15" hidden="false" customHeight="false" outlineLevel="0" collapsed="false">
      <c r="B39" s="12"/>
      <c r="C39" s="13" t="s">
        <v>22</v>
      </c>
      <c r="D39" s="17" t="n">
        <v>188766</v>
      </c>
      <c r="E39" s="17" t="n">
        <v>183608</v>
      </c>
      <c r="F39" s="17" t="n">
        <v>5115</v>
      </c>
      <c r="G39" s="17" t="n">
        <v>25718</v>
      </c>
      <c r="H39" s="17" t="n">
        <v>119506</v>
      </c>
      <c r="I39" s="17" t="n">
        <v>133955</v>
      </c>
      <c r="J39" s="17" t="n">
        <v>10730</v>
      </c>
      <c r="K39" s="17" t="n">
        <v>28256</v>
      </c>
      <c r="L39" s="17" t="n">
        <v>26224</v>
      </c>
      <c r="M39" s="17" t="n">
        <v>20016</v>
      </c>
      <c r="N39" s="17" t="n">
        <v>17259</v>
      </c>
      <c r="O39" s="17" t="n">
        <v>32004</v>
      </c>
      <c r="P39" s="17" t="n">
        <v>971</v>
      </c>
      <c r="Q39" s="17" t="n">
        <v>847</v>
      </c>
      <c r="R39" s="18" t="n">
        <f aca="false">SUM(D39:Q39)</f>
        <v>792975</v>
      </c>
    </row>
    <row r="40" customFormat="false" ht="15" hidden="false" customHeight="false" outlineLevel="0" collapsed="false">
      <c r="B40" s="12"/>
      <c r="C40" s="19" t="s">
        <v>23</v>
      </c>
      <c r="D40" s="20" t="n">
        <f aca="false">SUM(D38:D39)</f>
        <v>371218</v>
      </c>
      <c r="E40" s="21" t="n">
        <f aca="false">SUM(E38:E39)</f>
        <v>364021</v>
      </c>
      <c r="F40" s="21" t="n">
        <f aca="false">SUM(F38:F39)</f>
        <v>11306</v>
      </c>
      <c r="G40" s="21" t="n">
        <f aca="false">SUM(G38:G39)</f>
        <v>53352</v>
      </c>
      <c r="H40" s="21" t="n">
        <f aca="false">SUM(H38:H39)</f>
        <v>230552</v>
      </c>
      <c r="I40" s="21" t="n">
        <f aca="false">SUM(I38:I39)</f>
        <v>275372</v>
      </c>
      <c r="J40" s="21" t="n">
        <f aca="false">SUM(J38:J39)</f>
        <v>20392</v>
      </c>
      <c r="K40" s="21" t="n">
        <f aca="false">SUM(K38:K39)</f>
        <v>54734</v>
      </c>
      <c r="L40" s="21" t="n">
        <f aca="false">SUM(L38:L39)</f>
        <v>37412</v>
      </c>
      <c r="M40" s="21" t="n">
        <f aca="false">SUM(M38:M39)</f>
        <v>31464</v>
      </c>
      <c r="N40" s="21" t="n">
        <f aca="false">SUM(N38:N39)</f>
        <v>30204</v>
      </c>
      <c r="O40" s="21" t="n">
        <f aca="false">SUM(O38:O39)</f>
        <v>58978</v>
      </c>
      <c r="P40" s="21" t="n">
        <f aca="false">SUM(P38:P39)</f>
        <v>1858</v>
      </c>
      <c r="Q40" s="21" t="n">
        <f aca="false">SUM(Q38:Q39)</f>
        <v>1409</v>
      </c>
      <c r="R40" s="22" t="n">
        <f aca="false">SUM(R38:R39)</f>
        <v>1542272</v>
      </c>
    </row>
    <row r="41" customFormat="false" ht="15" hidden="false" customHeight="false" outlineLevel="0" collapsed="false">
      <c r="B41" s="23" t="s">
        <v>34</v>
      </c>
      <c r="C41" s="24" t="s">
        <v>21</v>
      </c>
      <c r="D41" s="25" t="n">
        <v>41048</v>
      </c>
      <c r="E41" s="26" t="n">
        <v>32278</v>
      </c>
      <c r="F41" s="26" t="n">
        <v>1184</v>
      </c>
      <c r="G41" s="26" t="n">
        <v>4624</v>
      </c>
      <c r="H41" s="26" t="n">
        <v>36240</v>
      </c>
      <c r="I41" s="26" t="n">
        <v>39529</v>
      </c>
      <c r="J41" s="26" t="n">
        <v>2290</v>
      </c>
      <c r="K41" s="26" t="n">
        <v>6697</v>
      </c>
      <c r="L41" s="26" t="n">
        <v>5630</v>
      </c>
      <c r="M41" s="26" t="n">
        <v>4771</v>
      </c>
      <c r="N41" s="26" t="n">
        <v>6938</v>
      </c>
      <c r="O41" s="26" t="n">
        <v>13084</v>
      </c>
      <c r="P41" s="26" t="n">
        <v>446</v>
      </c>
      <c r="Q41" s="26" t="n">
        <v>262</v>
      </c>
      <c r="R41" s="27" t="n">
        <f aca="false">SUM(D41:Q41)</f>
        <v>195021</v>
      </c>
    </row>
    <row r="42" customFormat="false" ht="15" hidden="false" customHeight="false" outlineLevel="0" collapsed="false">
      <c r="B42" s="23"/>
      <c r="C42" s="28" t="s">
        <v>22</v>
      </c>
      <c r="D42" s="26" t="n">
        <v>48860</v>
      </c>
      <c r="E42" s="26" t="n">
        <v>35220</v>
      </c>
      <c r="F42" s="26" t="n">
        <v>860</v>
      </c>
      <c r="G42" s="26" t="n">
        <v>4292</v>
      </c>
      <c r="H42" s="26" t="n">
        <v>38972</v>
      </c>
      <c r="I42" s="26" t="n">
        <v>34584</v>
      </c>
      <c r="J42" s="26" t="n">
        <v>2262</v>
      </c>
      <c r="K42" s="26" t="n">
        <v>6760</v>
      </c>
      <c r="L42" s="26" t="n">
        <v>12893</v>
      </c>
      <c r="M42" s="26" t="n">
        <v>6833</v>
      </c>
      <c r="N42" s="26" t="n">
        <v>9235</v>
      </c>
      <c r="O42" s="26" t="n">
        <v>15314</v>
      </c>
      <c r="P42" s="26" t="n">
        <v>512</v>
      </c>
      <c r="Q42" s="26" t="n">
        <v>417</v>
      </c>
      <c r="R42" s="27" t="n">
        <f aca="false">SUM(D42:Q42)</f>
        <v>217014</v>
      </c>
    </row>
    <row r="43" customFormat="false" ht="15" hidden="false" customHeight="false" outlineLevel="0" collapsed="false">
      <c r="B43" s="23"/>
      <c r="C43" s="29" t="s">
        <v>23</v>
      </c>
      <c r="D43" s="30" t="n">
        <f aca="false">SUM(D41:D42)</f>
        <v>89908</v>
      </c>
      <c r="E43" s="30" t="n">
        <f aca="false">SUM(E41:E42)</f>
        <v>67498</v>
      </c>
      <c r="F43" s="30" t="n">
        <f aca="false">SUM(F41:F42)</f>
        <v>2044</v>
      </c>
      <c r="G43" s="30" t="n">
        <f aca="false">SUM(G41:G42)</f>
        <v>8916</v>
      </c>
      <c r="H43" s="30" t="n">
        <f aca="false">SUM(H41:H42)</f>
        <v>75212</v>
      </c>
      <c r="I43" s="30" t="n">
        <f aca="false">SUM(I41:I42)</f>
        <v>74113</v>
      </c>
      <c r="J43" s="30" t="n">
        <f aca="false">SUM(J41:J42)</f>
        <v>4552</v>
      </c>
      <c r="K43" s="30" t="n">
        <f aca="false">SUM(K41:K42)</f>
        <v>13457</v>
      </c>
      <c r="L43" s="30" t="n">
        <f aca="false">SUM(L41:L42)</f>
        <v>18523</v>
      </c>
      <c r="M43" s="30" t="n">
        <f aca="false">SUM(M41:M42)</f>
        <v>11604</v>
      </c>
      <c r="N43" s="30" t="n">
        <f aca="false">SUM(N41:N42)</f>
        <v>16173</v>
      </c>
      <c r="O43" s="30" t="n">
        <f aca="false">SUM(O41:O42)</f>
        <v>28398</v>
      </c>
      <c r="P43" s="30" t="n">
        <f aca="false">SUM(P41:P42)</f>
        <v>958</v>
      </c>
      <c r="Q43" s="30" t="n">
        <f aca="false">SUM(Q41:Q42)</f>
        <v>679</v>
      </c>
      <c r="R43" s="31" t="n">
        <f aca="false">SUM(R41:R42)</f>
        <v>412035</v>
      </c>
    </row>
    <row r="44" customFormat="false" ht="15" hidden="false" customHeight="false" outlineLevel="0" collapsed="false">
      <c r="B44" s="12" t="s">
        <v>35</v>
      </c>
      <c r="C44" s="13" t="s">
        <v>21</v>
      </c>
      <c r="D44" s="14" t="n">
        <v>56896</v>
      </c>
      <c r="E44" s="14" t="n">
        <v>53110</v>
      </c>
      <c r="F44" s="14" t="n">
        <v>1787</v>
      </c>
      <c r="G44" s="14" t="n">
        <v>8016</v>
      </c>
      <c r="H44" s="14" t="n">
        <v>41910</v>
      </c>
      <c r="I44" s="14" t="n">
        <v>46694</v>
      </c>
      <c r="J44" s="14" t="n">
        <v>3055</v>
      </c>
      <c r="K44" s="14" t="n">
        <v>9844</v>
      </c>
      <c r="L44" s="14" t="n">
        <v>6051</v>
      </c>
      <c r="M44" s="14" t="n">
        <v>5067</v>
      </c>
      <c r="N44" s="14" t="n">
        <v>10204</v>
      </c>
      <c r="O44" s="14" t="n">
        <v>15872</v>
      </c>
      <c r="P44" s="14" t="n">
        <v>866</v>
      </c>
      <c r="Q44" s="14" t="n">
        <v>430</v>
      </c>
      <c r="R44" s="15" t="n">
        <f aca="false">SUM(D44:Q44)</f>
        <v>259802</v>
      </c>
    </row>
    <row r="45" customFormat="false" ht="15" hidden="false" customHeight="false" outlineLevel="0" collapsed="false">
      <c r="B45" s="12"/>
      <c r="C45" s="13" t="s">
        <v>22</v>
      </c>
      <c r="D45" s="17" t="n">
        <v>61528</v>
      </c>
      <c r="E45" s="17" t="n">
        <v>55922</v>
      </c>
      <c r="F45" s="17" t="n">
        <v>1405</v>
      </c>
      <c r="G45" s="17" t="n">
        <v>7155</v>
      </c>
      <c r="H45" s="17" t="n">
        <v>46432</v>
      </c>
      <c r="I45" s="17" t="n">
        <v>43265</v>
      </c>
      <c r="J45" s="17" t="n">
        <v>3345</v>
      </c>
      <c r="K45" s="17" t="n">
        <v>10000</v>
      </c>
      <c r="L45" s="17" t="n">
        <v>14214</v>
      </c>
      <c r="M45" s="17" t="n">
        <v>7709</v>
      </c>
      <c r="N45" s="17" t="n">
        <v>12730</v>
      </c>
      <c r="O45" s="17" t="n">
        <v>17398</v>
      </c>
      <c r="P45" s="17" t="n">
        <v>847</v>
      </c>
      <c r="Q45" s="17" t="n">
        <v>655</v>
      </c>
      <c r="R45" s="18" t="n">
        <f aca="false">SUM(D45:Q45)</f>
        <v>282605</v>
      </c>
    </row>
    <row r="46" customFormat="false" ht="15" hidden="false" customHeight="false" outlineLevel="0" collapsed="false">
      <c r="B46" s="12"/>
      <c r="C46" s="19" t="s">
        <v>23</v>
      </c>
      <c r="D46" s="20" t="n">
        <f aca="false">SUM(D44:D45)</f>
        <v>118424</v>
      </c>
      <c r="E46" s="21" t="n">
        <f aca="false">SUM(E44:E45)</f>
        <v>109032</v>
      </c>
      <c r="F46" s="21" t="n">
        <f aca="false">SUM(F44:F45)</f>
        <v>3192</v>
      </c>
      <c r="G46" s="21" t="n">
        <f aca="false">SUM(G44:G45)</f>
        <v>15171</v>
      </c>
      <c r="H46" s="21" t="n">
        <f aca="false">SUM(H44:H45)</f>
        <v>88342</v>
      </c>
      <c r="I46" s="21" t="n">
        <f aca="false">SUM(I44:I45)</f>
        <v>89959</v>
      </c>
      <c r="J46" s="21" t="n">
        <f aca="false">SUM(J44:J45)</f>
        <v>6400</v>
      </c>
      <c r="K46" s="21" t="n">
        <f aca="false">SUM(K44:K45)</f>
        <v>19844</v>
      </c>
      <c r="L46" s="21" t="n">
        <f aca="false">SUM(L44:L45)</f>
        <v>20265</v>
      </c>
      <c r="M46" s="21" t="n">
        <f aca="false">SUM(M44:M45)</f>
        <v>12776</v>
      </c>
      <c r="N46" s="21" t="n">
        <f aca="false">SUM(N44:N45)</f>
        <v>22934</v>
      </c>
      <c r="O46" s="21" t="n">
        <f aca="false">SUM(O44:O45)</f>
        <v>33270</v>
      </c>
      <c r="P46" s="21" t="n">
        <f aca="false">SUM(P44:P45)</f>
        <v>1713</v>
      </c>
      <c r="Q46" s="21" t="n">
        <f aca="false">SUM(Q44:Q45)</f>
        <v>1085</v>
      </c>
      <c r="R46" s="22" t="n">
        <f aca="false">SUM(R44:R45)</f>
        <v>542407</v>
      </c>
    </row>
    <row r="47" customFormat="false" ht="15" hidden="false" customHeight="false" outlineLevel="0" collapsed="false">
      <c r="B47" s="23" t="s">
        <v>36</v>
      </c>
      <c r="C47" s="24" t="s">
        <v>21</v>
      </c>
      <c r="D47" s="25" t="n">
        <v>33299</v>
      </c>
      <c r="E47" s="26" t="n">
        <v>31888</v>
      </c>
      <c r="F47" s="26" t="n">
        <v>1231</v>
      </c>
      <c r="G47" s="26" t="n">
        <v>4816</v>
      </c>
      <c r="H47" s="26" t="n">
        <v>19680</v>
      </c>
      <c r="I47" s="26" t="n">
        <v>27137</v>
      </c>
      <c r="J47" s="26" t="n">
        <v>2577</v>
      </c>
      <c r="K47" s="26" t="n">
        <v>6155</v>
      </c>
      <c r="L47" s="26" t="n">
        <v>1748</v>
      </c>
      <c r="M47" s="26" t="n">
        <v>2016</v>
      </c>
      <c r="N47" s="26" t="n">
        <v>2003</v>
      </c>
      <c r="O47" s="26" t="n">
        <v>4766</v>
      </c>
      <c r="P47" s="26" t="n">
        <v>277</v>
      </c>
      <c r="Q47" s="26" t="n">
        <v>104</v>
      </c>
      <c r="R47" s="27" t="n">
        <f aca="false">SUM(D47:Q47)</f>
        <v>137697</v>
      </c>
    </row>
    <row r="48" customFormat="false" ht="15" hidden="false" customHeight="false" outlineLevel="0" collapsed="false">
      <c r="B48" s="23"/>
      <c r="C48" s="28" t="s">
        <v>22</v>
      </c>
      <c r="D48" s="26" t="n">
        <v>32595</v>
      </c>
      <c r="E48" s="26" t="n">
        <v>31555</v>
      </c>
      <c r="F48" s="26" t="n">
        <v>964</v>
      </c>
      <c r="G48" s="26" t="n">
        <v>4473</v>
      </c>
      <c r="H48" s="26" t="n">
        <v>21009</v>
      </c>
      <c r="I48" s="26" t="n">
        <v>25636</v>
      </c>
      <c r="J48" s="26" t="n">
        <v>2764</v>
      </c>
      <c r="K48" s="26" t="n">
        <v>6321</v>
      </c>
      <c r="L48" s="26" t="n">
        <v>4303</v>
      </c>
      <c r="M48" s="26" t="n">
        <v>3584</v>
      </c>
      <c r="N48" s="26" t="n">
        <v>2645</v>
      </c>
      <c r="O48" s="26" t="n">
        <v>6047</v>
      </c>
      <c r="P48" s="26" t="n">
        <v>211</v>
      </c>
      <c r="Q48" s="26" t="n">
        <v>137</v>
      </c>
      <c r="R48" s="27" t="n">
        <f aca="false">SUM(D48:Q48)</f>
        <v>142244</v>
      </c>
    </row>
    <row r="49" customFormat="false" ht="15" hidden="false" customHeight="false" outlineLevel="0" collapsed="false">
      <c r="B49" s="23"/>
      <c r="C49" s="29" t="s">
        <v>23</v>
      </c>
      <c r="D49" s="30" t="n">
        <f aca="false">SUM(D47:D48)</f>
        <v>65894</v>
      </c>
      <c r="E49" s="30" t="n">
        <f aca="false">SUM(E47:E48)</f>
        <v>63443</v>
      </c>
      <c r="F49" s="30" t="n">
        <f aca="false">SUM(F47:F48)</f>
        <v>2195</v>
      </c>
      <c r="G49" s="30" t="n">
        <f aca="false">SUM(G47:G48)</f>
        <v>9289</v>
      </c>
      <c r="H49" s="30" t="n">
        <f aca="false">SUM(H47:H48)</f>
        <v>40689</v>
      </c>
      <c r="I49" s="30" t="n">
        <f aca="false">SUM(I47:I48)</f>
        <v>52773</v>
      </c>
      <c r="J49" s="30" t="n">
        <f aca="false">SUM(J47:J48)</f>
        <v>5341</v>
      </c>
      <c r="K49" s="30" t="n">
        <f aca="false">SUM(K47:K48)</f>
        <v>12476</v>
      </c>
      <c r="L49" s="30" t="n">
        <f aca="false">SUM(L47:L48)</f>
        <v>6051</v>
      </c>
      <c r="M49" s="30" t="n">
        <f aca="false">SUM(M47:M48)</f>
        <v>5600</v>
      </c>
      <c r="N49" s="30" t="n">
        <f aca="false">SUM(N47:N48)</f>
        <v>4648</v>
      </c>
      <c r="O49" s="30" t="n">
        <f aca="false">SUM(O47:O48)</f>
        <v>10813</v>
      </c>
      <c r="P49" s="30" t="n">
        <f aca="false">SUM(P47:P48)</f>
        <v>488</v>
      </c>
      <c r="Q49" s="30" t="n">
        <f aca="false">SUM(Q47:Q48)</f>
        <v>241</v>
      </c>
      <c r="R49" s="31" t="n">
        <f aca="false">SUM(R47:R48)</f>
        <v>279941</v>
      </c>
    </row>
    <row r="50" customFormat="false" ht="15" hidden="false" customHeight="false" outlineLevel="0" collapsed="false">
      <c r="B50" s="12" t="s">
        <v>37</v>
      </c>
      <c r="C50" s="13" t="s">
        <v>21</v>
      </c>
      <c r="D50" s="14" t="n">
        <v>55654</v>
      </c>
      <c r="E50" s="14" t="n">
        <v>52054</v>
      </c>
      <c r="F50" s="14" t="n">
        <v>2324</v>
      </c>
      <c r="G50" s="14" t="n">
        <v>9624</v>
      </c>
      <c r="H50" s="14" t="n">
        <v>29304</v>
      </c>
      <c r="I50" s="14" t="n">
        <v>43116</v>
      </c>
      <c r="J50" s="14" t="n">
        <v>3233</v>
      </c>
      <c r="K50" s="14" t="n">
        <v>10522</v>
      </c>
      <c r="L50" s="14" t="n">
        <v>3461</v>
      </c>
      <c r="M50" s="14" t="n">
        <v>3792</v>
      </c>
      <c r="N50" s="14" t="n">
        <v>3054</v>
      </c>
      <c r="O50" s="14" t="n">
        <v>7101</v>
      </c>
      <c r="P50" s="14" t="n">
        <v>179</v>
      </c>
      <c r="Q50" s="14" t="n">
        <v>147</v>
      </c>
      <c r="R50" s="15" t="n">
        <f aca="false">SUM(D50:Q50)</f>
        <v>223565</v>
      </c>
    </row>
    <row r="51" customFormat="false" ht="15" hidden="false" customHeight="false" outlineLevel="0" collapsed="false">
      <c r="B51" s="12"/>
      <c r="C51" s="13" t="s">
        <v>22</v>
      </c>
      <c r="D51" s="17" t="n">
        <v>54842</v>
      </c>
      <c r="E51" s="17" t="n">
        <v>51021</v>
      </c>
      <c r="F51" s="17" t="n">
        <v>1825</v>
      </c>
      <c r="G51" s="17" t="n">
        <v>9045</v>
      </c>
      <c r="H51" s="17" t="n">
        <v>31517</v>
      </c>
      <c r="I51" s="17" t="n">
        <v>40803</v>
      </c>
      <c r="J51" s="17" t="n">
        <v>3679</v>
      </c>
      <c r="K51" s="17" t="n">
        <v>11200</v>
      </c>
      <c r="L51" s="17" t="n">
        <v>9045</v>
      </c>
      <c r="M51" s="17" t="n">
        <v>7369</v>
      </c>
      <c r="N51" s="17" t="n">
        <v>4206</v>
      </c>
      <c r="O51" s="17" t="n">
        <v>8763</v>
      </c>
      <c r="P51" s="17" t="n">
        <v>226</v>
      </c>
      <c r="Q51" s="17" t="n">
        <v>239</v>
      </c>
      <c r="R51" s="18" t="n">
        <f aca="false">SUM(D51:Q51)</f>
        <v>233780</v>
      </c>
    </row>
    <row r="52" customFormat="false" ht="15" hidden="false" customHeight="false" outlineLevel="0" collapsed="false">
      <c r="B52" s="12"/>
      <c r="C52" s="19" t="s">
        <v>23</v>
      </c>
      <c r="D52" s="20" t="n">
        <f aca="false">SUM(D50:D51)</f>
        <v>110496</v>
      </c>
      <c r="E52" s="21" t="n">
        <f aca="false">SUM(E50:E51)</f>
        <v>103075</v>
      </c>
      <c r="F52" s="21" t="n">
        <f aca="false">SUM(F50:F51)</f>
        <v>4149</v>
      </c>
      <c r="G52" s="21" t="n">
        <f aca="false">SUM(G50:G51)</f>
        <v>18669</v>
      </c>
      <c r="H52" s="21" t="n">
        <f aca="false">SUM(H50:H51)</f>
        <v>60821</v>
      </c>
      <c r="I52" s="21" t="n">
        <f aca="false">SUM(I50:I51)</f>
        <v>83919</v>
      </c>
      <c r="J52" s="21" t="n">
        <f aca="false">SUM(J50:J51)</f>
        <v>6912</v>
      </c>
      <c r="K52" s="21" t="n">
        <f aca="false">SUM(K50:K51)</f>
        <v>21722</v>
      </c>
      <c r="L52" s="21" t="n">
        <f aca="false">SUM(L50:L51)</f>
        <v>12506</v>
      </c>
      <c r="M52" s="21" t="n">
        <f aca="false">SUM(M50:M51)</f>
        <v>11161</v>
      </c>
      <c r="N52" s="21" t="n">
        <f aca="false">SUM(N50:N51)</f>
        <v>7260</v>
      </c>
      <c r="O52" s="21" t="n">
        <f aca="false">SUM(O50:O51)</f>
        <v>15864</v>
      </c>
      <c r="P52" s="21" t="n">
        <f aca="false">SUM(P50:P51)</f>
        <v>405</v>
      </c>
      <c r="Q52" s="21" t="n">
        <f aca="false">SUM(Q50:Q51)</f>
        <v>386</v>
      </c>
      <c r="R52" s="22" t="n">
        <f aca="false">SUM(R50:R51)</f>
        <v>457345</v>
      </c>
    </row>
    <row r="53" customFormat="false" ht="15" hidden="false" customHeight="false" outlineLevel="0" collapsed="false">
      <c r="B53" s="23" t="s">
        <v>38</v>
      </c>
      <c r="C53" s="24" t="s">
        <v>21</v>
      </c>
      <c r="D53" s="25" t="n">
        <v>46162</v>
      </c>
      <c r="E53" s="26" t="n">
        <v>46363</v>
      </c>
      <c r="F53" s="26" t="n">
        <v>2134</v>
      </c>
      <c r="G53" s="26" t="n">
        <v>8222</v>
      </c>
      <c r="H53" s="26" t="n">
        <v>24656</v>
      </c>
      <c r="I53" s="26" t="n">
        <v>35967</v>
      </c>
      <c r="J53" s="26" t="n">
        <v>2909</v>
      </c>
      <c r="K53" s="26" t="n">
        <v>8956</v>
      </c>
      <c r="L53" s="26" t="n">
        <v>2902</v>
      </c>
      <c r="M53" s="26" t="n">
        <v>3388</v>
      </c>
      <c r="N53" s="26" t="n">
        <v>2878</v>
      </c>
      <c r="O53" s="26" t="n">
        <v>5982</v>
      </c>
      <c r="P53" s="26" t="n">
        <v>279</v>
      </c>
      <c r="Q53" s="26" t="n">
        <v>118</v>
      </c>
      <c r="R53" s="27" t="n">
        <f aca="false">SUM(D53:Q53)</f>
        <v>190916</v>
      </c>
    </row>
    <row r="54" customFormat="false" ht="15" hidden="false" customHeight="false" outlineLevel="0" collapsed="false">
      <c r="B54" s="23"/>
      <c r="C54" s="28" t="s">
        <v>22</v>
      </c>
      <c r="D54" s="26" t="n">
        <v>43547</v>
      </c>
      <c r="E54" s="26" t="n">
        <v>44650</v>
      </c>
      <c r="F54" s="26" t="n">
        <v>1653</v>
      </c>
      <c r="G54" s="26" t="n">
        <v>7455</v>
      </c>
      <c r="H54" s="26" t="n">
        <v>26360</v>
      </c>
      <c r="I54" s="26" t="n">
        <v>35335</v>
      </c>
      <c r="J54" s="26" t="n">
        <v>3387</v>
      </c>
      <c r="K54" s="26" t="n">
        <v>9351</v>
      </c>
      <c r="L54" s="26" t="n">
        <v>6980</v>
      </c>
      <c r="M54" s="26" t="n">
        <v>6006</v>
      </c>
      <c r="N54" s="26" t="n">
        <v>3608</v>
      </c>
      <c r="O54" s="26" t="n">
        <v>7388</v>
      </c>
      <c r="P54" s="26" t="n">
        <v>274</v>
      </c>
      <c r="Q54" s="26" t="n">
        <v>213</v>
      </c>
      <c r="R54" s="27" t="n">
        <f aca="false">SUM(D54:Q54)</f>
        <v>196207</v>
      </c>
    </row>
    <row r="55" customFormat="false" ht="15" hidden="false" customHeight="false" outlineLevel="0" collapsed="false">
      <c r="B55" s="23"/>
      <c r="C55" s="29" t="s">
        <v>23</v>
      </c>
      <c r="D55" s="30" t="n">
        <f aca="false">SUM(D53:D54)</f>
        <v>89709</v>
      </c>
      <c r="E55" s="30" t="n">
        <f aca="false">SUM(E53:E54)</f>
        <v>91013</v>
      </c>
      <c r="F55" s="30" t="n">
        <f aca="false">SUM(F53:F54)</f>
        <v>3787</v>
      </c>
      <c r="G55" s="30" t="n">
        <f aca="false">SUM(G53:G54)</f>
        <v>15677</v>
      </c>
      <c r="H55" s="30" t="n">
        <f aca="false">SUM(H53:H54)</f>
        <v>51016</v>
      </c>
      <c r="I55" s="30" t="n">
        <f aca="false">SUM(I53:I54)</f>
        <v>71302</v>
      </c>
      <c r="J55" s="30" t="n">
        <f aca="false">SUM(J53:J54)</f>
        <v>6296</v>
      </c>
      <c r="K55" s="30" t="n">
        <f aca="false">SUM(K53:K54)</f>
        <v>18307</v>
      </c>
      <c r="L55" s="30" t="n">
        <f aca="false">SUM(L53:L54)</f>
        <v>9882</v>
      </c>
      <c r="M55" s="30" t="n">
        <f aca="false">SUM(M53:M54)</f>
        <v>9394</v>
      </c>
      <c r="N55" s="30" t="n">
        <f aca="false">SUM(N53:N54)</f>
        <v>6486</v>
      </c>
      <c r="O55" s="30" t="n">
        <f aca="false">SUM(O53:O54)</f>
        <v>13370</v>
      </c>
      <c r="P55" s="30" t="n">
        <f aca="false">SUM(P53:P54)</f>
        <v>553</v>
      </c>
      <c r="Q55" s="30" t="n">
        <f aca="false">SUM(Q53:Q54)</f>
        <v>331</v>
      </c>
      <c r="R55" s="31" t="n">
        <f aca="false">SUM(R53:R54)</f>
        <v>387123</v>
      </c>
    </row>
    <row r="56" customFormat="false" ht="15" hidden="false" customHeight="false" outlineLevel="0" collapsed="false">
      <c r="B56" s="12" t="s">
        <v>39</v>
      </c>
      <c r="C56" s="13" t="s">
        <v>21</v>
      </c>
      <c r="D56" s="14" t="n">
        <v>22135</v>
      </c>
      <c r="E56" s="14" t="n">
        <v>18817</v>
      </c>
      <c r="F56" s="14" t="n">
        <v>675</v>
      </c>
      <c r="G56" s="14" t="n">
        <v>3382</v>
      </c>
      <c r="H56" s="14" t="n">
        <v>27429</v>
      </c>
      <c r="I56" s="14" t="n">
        <v>26387</v>
      </c>
      <c r="J56" s="14" t="n">
        <v>1710</v>
      </c>
      <c r="K56" s="14" t="n">
        <v>4775</v>
      </c>
      <c r="L56" s="14" t="n">
        <v>4920</v>
      </c>
      <c r="M56" s="14" t="n">
        <v>3937</v>
      </c>
      <c r="N56" s="14" t="n">
        <v>8669</v>
      </c>
      <c r="O56" s="14" t="n">
        <v>13912</v>
      </c>
      <c r="P56" s="14" t="n">
        <v>797</v>
      </c>
      <c r="Q56" s="14" t="n">
        <v>359</v>
      </c>
      <c r="R56" s="15" t="n">
        <f aca="false">SUM(D56:Q56)</f>
        <v>137904</v>
      </c>
    </row>
    <row r="57" customFormat="false" ht="15" hidden="false" customHeight="false" outlineLevel="0" collapsed="false">
      <c r="B57" s="12"/>
      <c r="C57" s="13" t="s">
        <v>22</v>
      </c>
      <c r="D57" s="17" t="n">
        <v>27692</v>
      </c>
      <c r="E57" s="17" t="n">
        <v>20931</v>
      </c>
      <c r="F57" s="17" t="n">
        <v>386</v>
      </c>
      <c r="G57" s="17" t="n">
        <v>2960</v>
      </c>
      <c r="H57" s="17" t="n">
        <v>28869</v>
      </c>
      <c r="I57" s="17" t="n">
        <v>22716</v>
      </c>
      <c r="J57" s="17" t="n">
        <v>1604</v>
      </c>
      <c r="K57" s="17" t="n">
        <v>4536</v>
      </c>
      <c r="L57" s="17" t="n">
        <v>11644</v>
      </c>
      <c r="M57" s="17" t="n">
        <v>5856</v>
      </c>
      <c r="N57" s="17" t="n">
        <v>10705</v>
      </c>
      <c r="O57" s="17" t="n">
        <v>13477</v>
      </c>
      <c r="P57" s="17" t="n">
        <v>788</v>
      </c>
      <c r="Q57" s="17" t="n">
        <v>550</v>
      </c>
      <c r="R57" s="18" t="n">
        <f aca="false">SUM(D57:Q57)</f>
        <v>152714</v>
      </c>
    </row>
    <row r="58" customFormat="false" ht="15" hidden="false" customHeight="false" outlineLevel="0" collapsed="false">
      <c r="B58" s="12"/>
      <c r="C58" s="19" t="s">
        <v>23</v>
      </c>
      <c r="D58" s="20" t="n">
        <f aca="false">SUM(D56:D57)</f>
        <v>49827</v>
      </c>
      <c r="E58" s="21" t="n">
        <f aca="false">SUM(E56:E57)</f>
        <v>39748</v>
      </c>
      <c r="F58" s="21" t="n">
        <f aca="false">SUM(F56:F57)</f>
        <v>1061</v>
      </c>
      <c r="G58" s="21" t="n">
        <f aca="false">SUM(G56:G57)</f>
        <v>6342</v>
      </c>
      <c r="H58" s="21" t="n">
        <f aca="false">SUM(H56:H57)</f>
        <v>56298</v>
      </c>
      <c r="I58" s="21" t="n">
        <f aca="false">SUM(I56:I57)</f>
        <v>49103</v>
      </c>
      <c r="J58" s="21" t="n">
        <f aca="false">SUM(J56:J57)</f>
        <v>3314</v>
      </c>
      <c r="K58" s="21" t="n">
        <f aca="false">SUM(K56:K57)</f>
        <v>9311</v>
      </c>
      <c r="L58" s="21" t="n">
        <f aca="false">SUM(L56:L57)</f>
        <v>16564</v>
      </c>
      <c r="M58" s="21" t="n">
        <f aca="false">SUM(M56:M57)</f>
        <v>9793</v>
      </c>
      <c r="N58" s="21" t="n">
        <f aca="false">SUM(N56:N57)</f>
        <v>19374</v>
      </c>
      <c r="O58" s="21" t="n">
        <f aca="false">SUM(O56:O57)</f>
        <v>27389</v>
      </c>
      <c r="P58" s="21" t="n">
        <f aca="false">SUM(P56:P57)</f>
        <v>1585</v>
      </c>
      <c r="Q58" s="21" t="n">
        <f aca="false">SUM(Q56:Q57)</f>
        <v>909</v>
      </c>
      <c r="R58" s="22" t="n">
        <f aca="false">SUM(R56:R57)</f>
        <v>290618</v>
      </c>
    </row>
    <row r="59" customFormat="false" ht="15" hidden="false" customHeight="false" outlineLevel="0" collapsed="false">
      <c r="B59" s="23" t="s">
        <v>40</v>
      </c>
      <c r="C59" s="24" t="s">
        <v>21</v>
      </c>
      <c r="D59" s="25" t="n">
        <v>51848</v>
      </c>
      <c r="E59" s="26" t="n">
        <v>48156</v>
      </c>
      <c r="F59" s="26" t="n">
        <v>1957</v>
      </c>
      <c r="G59" s="26" t="n">
        <v>7854</v>
      </c>
      <c r="H59" s="26" t="n">
        <v>39345</v>
      </c>
      <c r="I59" s="26" t="n">
        <v>47221</v>
      </c>
      <c r="J59" s="26" t="n">
        <v>3222</v>
      </c>
      <c r="K59" s="26" t="n">
        <v>9821</v>
      </c>
      <c r="L59" s="26" t="n">
        <v>6493</v>
      </c>
      <c r="M59" s="26" t="n">
        <v>5580</v>
      </c>
      <c r="N59" s="26" t="n">
        <v>9094</v>
      </c>
      <c r="O59" s="26" t="n">
        <v>14535</v>
      </c>
      <c r="P59" s="26" t="n">
        <v>774</v>
      </c>
      <c r="Q59" s="26" t="n">
        <v>336</v>
      </c>
      <c r="R59" s="27" t="n">
        <f aca="false">SUM(D59:Q59)</f>
        <v>246236</v>
      </c>
    </row>
    <row r="60" customFormat="false" ht="15" hidden="false" customHeight="false" outlineLevel="0" collapsed="false">
      <c r="B60" s="23"/>
      <c r="C60" s="28" t="s">
        <v>22</v>
      </c>
      <c r="D60" s="26" t="n">
        <v>56723</v>
      </c>
      <c r="E60" s="26" t="n">
        <v>50141</v>
      </c>
      <c r="F60" s="26" t="n">
        <v>1630</v>
      </c>
      <c r="G60" s="26" t="n">
        <v>7341</v>
      </c>
      <c r="H60" s="26" t="n">
        <v>42341</v>
      </c>
      <c r="I60" s="26" t="n">
        <v>42827</v>
      </c>
      <c r="J60" s="26" t="n">
        <v>3301</v>
      </c>
      <c r="K60" s="26" t="n">
        <v>10229</v>
      </c>
      <c r="L60" s="26" t="n">
        <v>15442</v>
      </c>
      <c r="M60" s="26" t="n">
        <v>8656</v>
      </c>
      <c r="N60" s="26" t="n">
        <v>10568</v>
      </c>
      <c r="O60" s="26" t="n">
        <v>15346</v>
      </c>
      <c r="P60" s="26" t="n">
        <v>751</v>
      </c>
      <c r="Q60" s="26" t="n">
        <v>554</v>
      </c>
      <c r="R60" s="27" t="n">
        <f aca="false">SUM(D60:Q60)</f>
        <v>265850</v>
      </c>
    </row>
    <row r="61" customFormat="false" ht="15" hidden="false" customHeight="false" outlineLevel="0" collapsed="false">
      <c r="B61" s="23"/>
      <c r="C61" s="29" t="s">
        <v>23</v>
      </c>
      <c r="D61" s="30" t="n">
        <f aca="false">SUM(D59:D60)</f>
        <v>108571</v>
      </c>
      <c r="E61" s="30" t="n">
        <f aca="false">SUM(E59:E60)</f>
        <v>98297</v>
      </c>
      <c r="F61" s="30" t="n">
        <f aca="false">SUM(F59:F60)</f>
        <v>3587</v>
      </c>
      <c r="G61" s="30" t="n">
        <f aca="false">SUM(G59:G60)</f>
        <v>15195</v>
      </c>
      <c r="H61" s="30" t="n">
        <f aca="false">SUM(H59:H60)</f>
        <v>81686</v>
      </c>
      <c r="I61" s="30" t="n">
        <f aca="false">SUM(I59:I60)</f>
        <v>90048</v>
      </c>
      <c r="J61" s="30" t="n">
        <f aca="false">SUM(J59:J60)</f>
        <v>6523</v>
      </c>
      <c r="K61" s="30" t="n">
        <f aca="false">SUM(K59:K60)</f>
        <v>20050</v>
      </c>
      <c r="L61" s="30" t="n">
        <f aca="false">SUM(L59:L60)</f>
        <v>21935</v>
      </c>
      <c r="M61" s="30" t="n">
        <f aca="false">SUM(M59:M60)</f>
        <v>14236</v>
      </c>
      <c r="N61" s="30" t="n">
        <f aca="false">SUM(N59:N60)</f>
        <v>19662</v>
      </c>
      <c r="O61" s="30" t="n">
        <f aca="false">SUM(O59:O60)</f>
        <v>29881</v>
      </c>
      <c r="P61" s="30" t="n">
        <f aca="false">SUM(P59:P60)</f>
        <v>1525</v>
      </c>
      <c r="Q61" s="30" t="n">
        <f aca="false">SUM(Q59:Q60)</f>
        <v>890</v>
      </c>
      <c r="R61" s="31" t="n">
        <f aca="false">SUM(R59:R60)</f>
        <v>512086</v>
      </c>
    </row>
    <row r="62" customFormat="false" ht="15" hidden="false" customHeight="false" outlineLevel="0" collapsed="false">
      <c r="B62" s="12" t="s">
        <v>41</v>
      </c>
      <c r="C62" s="13" t="s">
        <v>21</v>
      </c>
      <c r="D62" s="14" t="n">
        <v>13979</v>
      </c>
      <c r="E62" s="14" t="n">
        <v>12951</v>
      </c>
      <c r="F62" s="14" t="n">
        <v>553</v>
      </c>
      <c r="G62" s="14" t="n">
        <v>2137</v>
      </c>
      <c r="H62" s="14" t="n">
        <v>11950</v>
      </c>
      <c r="I62" s="14" t="n">
        <v>13163</v>
      </c>
      <c r="J62" s="14" t="n">
        <v>891</v>
      </c>
      <c r="K62" s="14" t="n">
        <v>2817</v>
      </c>
      <c r="L62" s="14" t="n">
        <v>1800</v>
      </c>
      <c r="M62" s="14" t="n">
        <v>1324</v>
      </c>
      <c r="N62" s="14" t="n">
        <v>2908</v>
      </c>
      <c r="O62" s="14" t="n">
        <v>4073</v>
      </c>
      <c r="P62" s="14" t="n">
        <v>358</v>
      </c>
      <c r="Q62" s="14" t="n">
        <v>113</v>
      </c>
      <c r="R62" s="15" t="n">
        <f aca="false">SUM(D62:Q62)</f>
        <v>69017</v>
      </c>
    </row>
    <row r="63" customFormat="false" ht="15" hidden="false" customHeight="false" outlineLevel="0" collapsed="false">
      <c r="B63" s="12"/>
      <c r="C63" s="13" t="s">
        <v>22</v>
      </c>
      <c r="D63" s="17" t="n">
        <v>14834</v>
      </c>
      <c r="E63" s="17" t="n">
        <v>13466</v>
      </c>
      <c r="F63" s="17" t="n">
        <v>411</v>
      </c>
      <c r="G63" s="17" t="n">
        <v>1912</v>
      </c>
      <c r="H63" s="17" t="n">
        <v>13610</v>
      </c>
      <c r="I63" s="17" t="n">
        <v>12509</v>
      </c>
      <c r="J63" s="17" t="n">
        <v>1006</v>
      </c>
      <c r="K63" s="17" t="n">
        <v>2945</v>
      </c>
      <c r="L63" s="17" t="n">
        <v>4278</v>
      </c>
      <c r="M63" s="17" t="n">
        <v>2015</v>
      </c>
      <c r="N63" s="17" t="n">
        <v>3383</v>
      </c>
      <c r="O63" s="17" t="n">
        <v>4247</v>
      </c>
      <c r="P63" s="17" t="n">
        <v>283</v>
      </c>
      <c r="Q63" s="17" t="n">
        <v>157</v>
      </c>
      <c r="R63" s="18" t="n">
        <f aca="false">SUM(D63:Q63)</f>
        <v>75056</v>
      </c>
    </row>
    <row r="64" customFormat="false" ht="15" hidden="false" customHeight="false" outlineLevel="0" collapsed="false">
      <c r="B64" s="12"/>
      <c r="C64" s="19" t="s">
        <v>23</v>
      </c>
      <c r="D64" s="20" t="n">
        <f aca="false">SUM(D62:D63)</f>
        <v>28813</v>
      </c>
      <c r="E64" s="21" t="n">
        <f aca="false">SUM(E62:E63)</f>
        <v>26417</v>
      </c>
      <c r="F64" s="21" t="n">
        <f aca="false">SUM(F62:F63)</f>
        <v>964</v>
      </c>
      <c r="G64" s="21" t="n">
        <f aca="false">SUM(G62:G63)</f>
        <v>4049</v>
      </c>
      <c r="H64" s="21" t="n">
        <f aca="false">SUM(H62:H63)</f>
        <v>25560</v>
      </c>
      <c r="I64" s="21" t="n">
        <f aca="false">SUM(I62:I63)</f>
        <v>25672</v>
      </c>
      <c r="J64" s="21" t="n">
        <f aca="false">SUM(J62:J63)</f>
        <v>1897</v>
      </c>
      <c r="K64" s="21" t="n">
        <f aca="false">SUM(K62:K63)</f>
        <v>5762</v>
      </c>
      <c r="L64" s="21" t="n">
        <f aca="false">SUM(L62:L63)</f>
        <v>6078</v>
      </c>
      <c r="M64" s="21" t="n">
        <f aca="false">SUM(M62:M63)</f>
        <v>3339</v>
      </c>
      <c r="N64" s="21" t="n">
        <f aca="false">SUM(N62:N63)</f>
        <v>6291</v>
      </c>
      <c r="O64" s="21" t="n">
        <f aca="false">SUM(O62:O63)</f>
        <v>8320</v>
      </c>
      <c r="P64" s="21" t="n">
        <f aca="false">SUM(P62:P63)</f>
        <v>641</v>
      </c>
      <c r="Q64" s="21" t="n">
        <f aca="false">SUM(Q62:Q63)</f>
        <v>270</v>
      </c>
      <c r="R64" s="22" t="n">
        <f aca="false">SUM(R62:R63)</f>
        <v>144073</v>
      </c>
    </row>
    <row r="65" customFormat="false" ht="15" hidden="false" customHeight="false" outlineLevel="0" collapsed="false">
      <c r="B65" s="23" t="s">
        <v>42</v>
      </c>
      <c r="C65" s="24" t="s">
        <v>21</v>
      </c>
      <c r="D65" s="25" t="n">
        <v>15558</v>
      </c>
      <c r="E65" s="26" t="n">
        <v>16357</v>
      </c>
      <c r="F65" s="26" t="n">
        <v>332</v>
      </c>
      <c r="G65" s="26" t="n">
        <v>2482</v>
      </c>
      <c r="H65" s="26" t="n">
        <v>21684</v>
      </c>
      <c r="I65" s="26" t="n">
        <v>19737</v>
      </c>
      <c r="J65" s="26" t="n">
        <v>1132</v>
      </c>
      <c r="K65" s="26" t="n">
        <v>4256</v>
      </c>
      <c r="L65" s="26" t="n">
        <v>5556</v>
      </c>
      <c r="M65" s="26" t="n">
        <v>3488</v>
      </c>
      <c r="N65" s="26" t="n">
        <v>16273</v>
      </c>
      <c r="O65" s="26" t="n">
        <v>14707</v>
      </c>
      <c r="P65" s="26" t="n">
        <v>2548</v>
      </c>
      <c r="Q65" s="26" t="n">
        <v>546</v>
      </c>
      <c r="R65" s="27" t="n">
        <f aca="false">SUM(D65:Q65)</f>
        <v>124656</v>
      </c>
    </row>
    <row r="66" customFormat="false" ht="15" hidden="false" customHeight="false" outlineLevel="0" collapsed="false">
      <c r="B66" s="23"/>
      <c r="C66" s="28" t="s">
        <v>22</v>
      </c>
      <c r="D66" s="26" t="n">
        <v>20352</v>
      </c>
      <c r="E66" s="26" t="n">
        <v>17992</v>
      </c>
      <c r="F66" s="26" t="n">
        <v>260</v>
      </c>
      <c r="G66" s="26" t="n">
        <v>2317</v>
      </c>
      <c r="H66" s="26" t="n">
        <v>27028</v>
      </c>
      <c r="I66" s="26" t="n">
        <v>18153</v>
      </c>
      <c r="J66" s="26" t="n">
        <v>999</v>
      </c>
      <c r="K66" s="26" t="n">
        <v>3965</v>
      </c>
      <c r="L66" s="26" t="n">
        <v>12619</v>
      </c>
      <c r="M66" s="26" t="n">
        <v>4672</v>
      </c>
      <c r="N66" s="26" t="n">
        <v>16522</v>
      </c>
      <c r="O66" s="26" t="n">
        <v>13843</v>
      </c>
      <c r="P66" s="26" t="n">
        <v>1697</v>
      </c>
      <c r="Q66" s="26" t="n">
        <v>587</v>
      </c>
      <c r="R66" s="27" t="n">
        <f aca="false">SUM(D66:Q66)</f>
        <v>141006</v>
      </c>
    </row>
    <row r="67" customFormat="false" ht="15" hidden="false" customHeight="false" outlineLevel="0" collapsed="false">
      <c r="B67" s="23"/>
      <c r="C67" s="29" t="s">
        <v>23</v>
      </c>
      <c r="D67" s="30" t="n">
        <f aca="false">SUM(D65:D66)</f>
        <v>35910</v>
      </c>
      <c r="E67" s="30" t="n">
        <f aca="false">SUM(E65:E66)</f>
        <v>34349</v>
      </c>
      <c r="F67" s="30" t="n">
        <f aca="false">SUM(F65:F66)</f>
        <v>592</v>
      </c>
      <c r="G67" s="30" t="n">
        <f aca="false">SUM(G65:G66)</f>
        <v>4799</v>
      </c>
      <c r="H67" s="30" t="n">
        <f aca="false">SUM(H65:H66)</f>
        <v>48712</v>
      </c>
      <c r="I67" s="30" t="n">
        <f aca="false">SUM(I65:I66)</f>
        <v>37890</v>
      </c>
      <c r="J67" s="30" t="n">
        <f aca="false">SUM(J65:J66)</f>
        <v>2131</v>
      </c>
      <c r="K67" s="30" t="n">
        <f aca="false">SUM(K65:K66)</f>
        <v>8221</v>
      </c>
      <c r="L67" s="30" t="n">
        <f aca="false">SUM(L65:L66)</f>
        <v>18175</v>
      </c>
      <c r="M67" s="30" t="n">
        <f aca="false">SUM(M65:M66)</f>
        <v>8160</v>
      </c>
      <c r="N67" s="30" t="n">
        <f aca="false">SUM(N65:N66)</f>
        <v>32795</v>
      </c>
      <c r="O67" s="30" t="n">
        <f aca="false">SUM(O65:O66)</f>
        <v>28550</v>
      </c>
      <c r="P67" s="30" t="n">
        <f aca="false">SUM(P65:P66)</f>
        <v>4245</v>
      </c>
      <c r="Q67" s="30" t="n">
        <f aca="false">SUM(Q65:Q66)</f>
        <v>1133</v>
      </c>
      <c r="R67" s="31" t="n">
        <f aca="false">SUM(R65:R66)</f>
        <v>265662</v>
      </c>
    </row>
    <row r="68" customFormat="false" ht="15" hidden="false" customHeight="false" outlineLevel="0" collapsed="false">
      <c r="B68" s="12" t="s">
        <v>43</v>
      </c>
      <c r="C68" s="13" t="s">
        <v>21</v>
      </c>
      <c r="D68" s="14" t="n">
        <v>24059</v>
      </c>
      <c r="E68" s="14" t="n">
        <v>23521</v>
      </c>
      <c r="F68" s="14" t="n">
        <v>994</v>
      </c>
      <c r="G68" s="14" t="n">
        <v>3958</v>
      </c>
      <c r="H68" s="14" t="n">
        <v>18274</v>
      </c>
      <c r="I68" s="14" t="n">
        <v>22155</v>
      </c>
      <c r="J68" s="14" t="n">
        <v>1695</v>
      </c>
      <c r="K68" s="14" t="n">
        <v>5041</v>
      </c>
      <c r="L68" s="14" t="n">
        <v>2961</v>
      </c>
      <c r="M68" s="14" t="n">
        <v>2753</v>
      </c>
      <c r="N68" s="14" t="n">
        <v>4174</v>
      </c>
      <c r="O68" s="14" t="n">
        <v>7232</v>
      </c>
      <c r="P68" s="14" t="n">
        <v>443</v>
      </c>
      <c r="Q68" s="14" t="n">
        <v>189</v>
      </c>
      <c r="R68" s="15" t="n">
        <f aca="false">SUM(D68:Q68)</f>
        <v>117449</v>
      </c>
    </row>
    <row r="69" customFormat="false" ht="15" hidden="false" customHeight="false" outlineLevel="0" collapsed="false">
      <c r="B69" s="12"/>
      <c r="C69" s="13" t="s">
        <v>22</v>
      </c>
      <c r="D69" s="17" t="n">
        <v>25111</v>
      </c>
      <c r="E69" s="17" t="n">
        <v>23857</v>
      </c>
      <c r="F69" s="17" t="n">
        <v>766</v>
      </c>
      <c r="G69" s="17" t="n">
        <v>3546</v>
      </c>
      <c r="H69" s="17" t="n">
        <v>18852</v>
      </c>
      <c r="I69" s="17" t="n">
        <v>21005</v>
      </c>
      <c r="J69" s="17" t="n">
        <v>1952</v>
      </c>
      <c r="K69" s="17" t="n">
        <v>5441</v>
      </c>
      <c r="L69" s="17" t="n">
        <v>6683</v>
      </c>
      <c r="M69" s="17" t="n">
        <v>4366</v>
      </c>
      <c r="N69" s="17" t="n">
        <v>4939</v>
      </c>
      <c r="O69" s="17" t="n">
        <v>7969</v>
      </c>
      <c r="P69" s="17" t="n">
        <v>364</v>
      </c>
      <c r="Q69" s="17" t="n">
        <v>279</v>
      </c>
      <c r="R69" s="18" t="n">
        <f aca="false">SUM(D69:Q69)</f>
        <v>125130</v>
      </c>
    </row>
    <row r="70" customFormat="false" ht="15" hidden="false" customHeight="false" outlineLevel="0" collapsed="false">
      <c r="B70" s="12"/>
      <c r="C70" s="19" t="s">
        <v>23</v>
      </c>
      <c r="D70" s="20" t="n">
        <f aca="false">SUM(D68:D69)</f>
        <v>49170</v>
      </c>
      <c r="E70" s="21" t="n">
        <f aca="false">SUM(E68:E69)</f>
        <v>47378</v>
      </c>
      <c r="F70" s="21" t="n">
        <f aca="false">SUM(F68:F69)</f>
        <v>1760</v>
      </c>
      <c r="G70" s="21" t="n">
        <f aca="false">SUM(G68:G69)</f>
        <v>7504</v>
      </c>
      <c r="H70" s="21" t="n">
        <f aca="false">SUM(H68:H69)</f>
        <v>37126</v>
      </c>
      <c r="I70" s="21" t="n">
        <f aca="false">SUM(I68:I69)</f>
        <v>43160</v>
      </c>
      <c r="J70" s="21" t="n">
        <f aca="false">SUM(J68:J69)</f>
        <v>3647</v>
      </c>
      <c r="K70" s="21" t="n">
        <f aca="false">SUM(K68:K69)</f>
        <v>10482</v>
      </c>
      <c r="L70" s="21" t="n">
        <f aca="false">SUM(L68:L69)</f>
        <v>9644</v>
      </c>
      <c r="M70" s="21" t="n">
        <f aca="false">SUM(M68:M69)</f>
        <v>7119</v>
      </c>
      <c r="N70" s="21" t="n">
        <f aca="false">SUM(N68:N69)</f>
        <v>9113</v>
      </c>
      <c r="O70" s="21" t="n">
        <f aca="false">SUM(O68:O69)</f>
        <v>15201</v>
      </c>
      <c r="P70" s="21" t="n">
        <f aca="false">SUM(P68:P69)</f>
        <v>807</v>
      </c>
      <c r="Q70" s="21" t="n">
        <f aca="false">SUM(Q68:Q69)</f>
        <v>468</v>
      </c>
      <c r="R70" s="22" t="n">
        <f aca="false">SUM(R68:R69)</f>
        <v>242579</v>
      </c>
    </row>
    <row r="71" customFormat="false" ht="15" hidden="false" customHeight="false" outlineLevel="0" collapsed="false">
      <c r="B71" s="23" t="s">
        <v>44</v>
      </c>
      <c r="C71" s="24" t="s">
        <v>21</v>
      </c>
      <c r="D71" s="25" t="n">
        <v>32842</v>
      </c>
      <c r="E71" s="26" t="n">
        <v>34177</v>
      </c>
      <c r="F71" s="26" t="n">
        <v>1444</v>
      </c>
      <c r="G71" s="26" t="n">
        <v>5332</v>
      </c>
      <c r="H71" s="26" t="n">
        <v>23883</v>
      </c>
      <c r="I71" s="26" t="n">
        <v>30597</v>
      </c>
      <c r="J71" s="26" t="n">
        <v>1994</v>
      </c>
      <c r="K71" s="26" t="n">
        <v>6266</v>
      </c>
      <c r="L71" s="26" t="n">
        <v>3607</v>
      </c>
      <c r="M71" s="26" t="n">
        <v>2703</v>
      </c>
      <c r="N71" s="26" t="n">
        <v>7000</v>
      </c>
      <c r="O71" s="26" t="n">
        <v>7708</v>
      </c>
      <c r="P71" s="26" t="n">
        <v>1710</v>
      </c>
      <c r="Q71" s="26" t="n">
        <v>291</v>
      </c>
      <c r="R71" s="27" t="n">
        <f aca="false">SUM(D71:Q71)</f>
        <v>159554</v>
      </c>
    </row>
    <row r="72" customFormat="false" ht="15" hidden="false" customHeight="false" outlineLevel="0" collapsed="false">
      <c r="B72" s="23"/>
      <c r="C72" s="28" t="s">
        <v>22</v>
      </c>
      <c r="D72" s="26" t="n">
        <v>32803</v>
      </c>
      <c r="E72" s="26" t="n">
        <v>34082</v>
      </c>
      <c r="F72" s="26" t="n">
        <v>1100</v>
      </c>
      <c r="G72" s="26" t="n">
        <v>4909</v>
      </c>
      <c r="H72" s="26" t="n">
        <v>25883</v>
      </c>
      <c r="I72" s="26" t="n">
        <v>29055</v>
      </c>
      <c r="J72" s="26" t="n">
        <v>2151</v>
      </c>
      <c r="K72" s="26" t="n">
        <v>6622</v>
      </c>
      <c r="L72" s="26" t="n">
        <v>8629</v>
      </c>
      <c r="M72" s="26" t="n">
        <v>4609</v>
      </c>
      <c r="N72" s="26" t="n">
        <v>7957</v>
      </c>
      <c r="O72" s="26" t="n">
        <v>8285</v>
      </c>
      <c r="P72" s="26" t="n">
        <v>968</v>
      </c>
      <c r="Q72" s="26" t="n">
        <v>348</v>
      </c>
      <c r="R72" s="27" t="n">
        <f aca="false">SUM(D72:Q72)</f>
        <v>167401</v>
      </c>
    </row>
    <row r="73" customFormat="false" ht="15" hidden="false" customHeight="false" outlineLevel="0" collapsed="false">
      <c r="B73" s="23"/>
      <c r="C73" s="29" t="s">
        <v>23</v>
      </c>
      <c r="D73" s="30" t="n">
        <f aca="false">SUM(D71:D72)</f>
        <v>65645</v>
      </c>
      <c r="E73" s="30" t="n">
        <f aca="false">SUM(E71:E72)</f>
        <v>68259</v>
      </c>
      <c r="F73" s="30" t="n">
        <f aca="false">SUM(F71:F72)</f>
        <v>2544</v>
      </c>
      <c r="G73" s="30" t="n">
        <f aca="false">SUM(G71:G72)</f>
        <v>10241</v>
      </c>
      <c r="H73" s="30" t="n">
        <f aca="false">SUM(H71:H72)</f>
        <v>49766</v>
      </c>
      <c r="I73" s="30" t="n">
        <f aca="false">SUM(I71:I72)</f>
        <v>59652</v>
      </c>
      <c r="J73" s="30" t="n">
        <f aca="false">SUM(J71:J72)</f>
        <v>4145</v>
      </c>
      <c r="K73" s="30" t="n">
        <f aca="false">SUM(K71:K72)</f>
        <v>12888</v>
      </c>
      <c r="L73" s="30" t="n">
        <f aca="false">SUM(L71:L72)</f>
        <v>12236</v>
      </c>
      <c r="M73" s="30" t="n">
        <f aca="false">SUM(M71:M72)</f>
        <v>7312</v>
      </c>
      <c r="N73" s="30" t="n">
        <f aca="false">SUM(N71:N72)</f>
        <v>14957</v>
      </c>
      <c r="O73" s="30" t="n">
        <f aca="false">SUM(O71:O72)</f>
        <v>15993</v>
      </c>
      <c r="P73" s="30" t="n">
        <f aca="false">SUM(P71:P72)</f>
        <v>2678</v>
      </c>
      <c r="Q73" s="30" t="n">
        <f aca="false">SUM(Q71:Q72)</f>
        <v>639</v>
      </c>
      <c r="R73" s="31" t="n">
        <f aca="false">SUM(R71:R72)</f>
        <v>326955</v>
      </c>
    </row>
    <row r="74" customFormat="false" ht="15" hidden="false" customHeight="false" outlineLevel="0" collapsed="false">
      <c r="B74" s="12" t="s">
        <v>45</v>
      </c>
      <c r="C74" s="13" t="s">
        <v>21</v>
      </c>
      <c r="D74" s="14" t="n">
        <v>28201</v>
      </c>
      <c r="E74" s="14" t="n">
        <v>22273</v>
      </c>
      <c r="F74" s="14" t="n">
        <v>679</v>
      </c>
      <c r="G74" s="14" t="n">
        <v>3507</v>
      </c>
      <c r="H74" s="14" t="n">
        <v>28977</v>
      </c>
      <c r="I74" s="14" t="n">
        <v>29866</v>
      </c>
      <c r="J74" s="14" t="n">
        <v>1536</v>
      </c>
      <c r="K74" s="14" t="n">
        <v>4351</v>
      </c>
      <c r="L74" s="14" t="n">
        <v>4554</v>
      </c>
      <c r="M74" s="14" t="n">
        <v>3729</v>
      </c>
      <c r="N74" s="14" t="n">
        <v>5858</v>
      </c>
      <c r="O74" s="14" t="n">
        <v>10831</v>
      </c>
      <c r="P74" s="14" t="n">
        <v>463</v>
      </c>
      <c r="Q74" s="14" t="n">
        <v>243</v>
      </c>
      <c r="R74" s="15" t="n">
        <f aca="false">SUM(D74:Q74)</f>
        <v>145068</v>
      </c>
    </row>
    <row r="75" customFormat="false" ht="15" hidden="false" customHeight="false" outlineLevel="0" collapsed="false">
      <c r="B75" s="12"/>
      <c r="C75" s="13" t="s">
        <v>22</v>
      </c>
      <c r="D75" s="17" t="n">
        <v>34006</v>
      </c>
      <c r="E75" s="17" t="n">
        <v>24870</v>
      </c>
      <c r="F75" s="17" t="n">
        <v>477</v>
      </c>
      <c r="G75" s="17" t="n">
        <v>3079</v>
      </c>
      <c r="H75" s="17" t="n">
        <v>31802</v>
      </c>
      <c r="I75" s="17" t="n">
        <v>25985</v>
      </c>
      <c r="J75" s="17" t="n">
        <v>1490</v>
      </c>
      <c r="K75" s="17" t="n">
        <v>4304</v>
      </c>
      <c r="L75" s="17" t="n">
        <v>9819</v>
      </c>
      <c r="M75" s="17" t="n">
        <v>5058</v>
      </c>
      <c r="N75" s="17" t="n">
        <v>7724</v>
      </c>
      <c r="O75" s="17" t="n">
        <v>12057</v>
      </c>
      <c r="P75" s="17" t="n">
        <v>457</v>
      </c>
      <c r="Q75" s="17" t="n">
        <v>381</v>
      </c>
      <c r="R75" s="18" t="n">
        <f aca="false">SUM(D75:Q75)</f>
        <v>161509</v>
      </c>
    </row>
    <row r="76" customFormat="false" ht="15" hidden="false" customHeight="false" outlineLevel="0" collapsed="false">
      <c r="B76" s="12"/>
      <c r="C76" s="19" t="s">
        <v>23</v>
      </c>
      <c r="D76" s="20" t="n">
        <f aca="false">SUM(D74:D75)</f>
        <v>62207</v>
      </c>
      <c r="E76" s="21" t="n">
        <f aca="false">SUM(E74:E75)</f>
        <v>47143</v>
      </c>
      <c r="F76" s="21" t="n">
        <f aca="false">SUM(F74:F75)</f>
        <v>1156</v>
      </c>
      <c r="G76" s="21" t="n">
        <f aca="false">SUM(G74:G75)</f>
        <v>6586</v>
      </c>
      <c r="H76" s="21" t="n">
        <f aca="false">SUM(H74:H75)</f>
        <v>60779</v>
      </c>
      <c r="I76" s="21" t="n">
        <f aca="false">SUM(I74:I75)</f>
        <v>55851</v>
      </c>
      <c r="J76" s="21" t="n">
        <f aca="false">SUM(J74:J75)</f>
        <v>3026</v>
      </c>
      <c r="K76" s="21" t="n">
        <f aca="false">SUM(K74:K75)</f>
        <v>8655</v>
      </c>
      <c r="L76" s="21" t="n">
        <f aca="false">SUM(L74:L75)</f>
        <v>14373</v>
      </c>
      <c r="M76" s="21" t="n">
        <f aca="false">SUM(M74:M75)</f>
        <v>8787</v>
      </c>
      <c r="N76" s="21" t="n">
        <f aca="false">SUM(N74:N75)</f>
        <v>13582</v>
      </c>
      <c r="O76" s="21" t="n">
        <f aca="false">SUM(O74:O75)</f>
        <v>22888</v>
      </c>
      <c r="P76" s="21" t="n">
        <f aca="false">SUM(P74:P75)</f>
        <v>920</v>
      </c>
      <c r="Q76" s="21" t="n">
        <f aca="false">SUM(Q74:Q75)</f>
        <v>624</v>
      </c>
      <c r="R76" s="22" t="n">
        <f aca="false">SUM(R74:R75)</f>
        <v>306577</v>
      </c>
    </row>
    <row r="77" customFormat="false" ht="15" hidden="false" customHeight="false" outlineLevel="0" collapsed="false">
      <c r="B77" s="23" t="s">
        <v>46</v>
      </c>
      <c r="C77" s="24" t="s">
        <v>21</v>
      </c>
      <c r="D77" s="25" t="n">
        <v>10478</v>
      </c>
      <c r="E77" s="26" t="n">
        <v>12300</v>
      </c>
      <c r="F77" s="26" t="n">
        <v>311</v>
      </c>
      <c r="G77" s="26" t="n">
        <v>1456</v>
      </c>
      <c r="H77" s="26" t="n">
        <v>21394</v>
      </c>
      <c r="I77" s="26" t="n">
        <v>19350</v>
      </c>
      <c r="J77" s="26" t="n">
        <v>676</v>
      </c>
      <c r="K77" s="26" t="n">
        <v>2728</v>
      </c>
      <c r="L77" s="26" t="n">
        <v>7146</v>
      </c>
      <c r="M77" s="26" t="n">
        <v>4311</v>
      </c>
      <c r="N77" s="26" t="n">
        <v>16418</v>
      </c>
      <c r="O77" s="26" t="n">
        <v>15551</v>
      </c>
      <c r="P77" s="26" t="n">
        <v>2459</v>
      </c>
      <c r="Q77" s="26" t="n">
        <v>567</v>
      </c>
      <c r="R77" s="27" t="n">
        <f aca="false">SUM(D77:Q77)</f>
        <v>115145</v>
      </c>
    </row>
    <row r="78" customFormat="false" ht="15" hidden="false" customHeight="false" outlineLevel="0" collapsed="false">
      <c r="B78" s="23"/>
      <c r="C78" s="28" t="s">
        <v>22</v>
      </c>
      <c r="D78" s="26" t="n">
        <v>17571</v>
      </c>
      <c r="E78" s="26" t="n">
        <v>13224</v>
      </c>
      <c r="F78" s="26" t="n">
        <v>252</v>
      </c>
      <c r="G78" s="26" t="n">
        <v>1347</v>
      </c>
      <c r="H78" s="26" t="n">
        <v>26814</v>
      </c>
      <c r="I78" s="26" t="n">
        <v>16096</v>
      </c>
      <c r="J78" s="26" t="n">
        <v>604</v>
      </c>
      <c r="K78" s="26" t="n">
        <v>2530</v>
      </c>
      <c r="L78" s="26" t="n">
        <v>14052</v>
      </c>
      <c r="M78" s="26" t="n">
        <v>5272</v>
      </c>
      <c r="N78" s="26" t="n">
        <v>17557</v>
      </c>
      <c r="O78" s="26" t="n">
        <v>15179</v>
      </c>
      <c r="P78" s="26" t="n">
        <v>1920</v>
      </c>
      <c r="Q78" s="26" t="n">
        <v>963</v>
      </c>
      <c r="R78" s="27" t="n">
        <f aca="false">SUM(D78:Q78)</f>
        <v>133381</v>
      </c>
    </row>
    <row r="79" customFormat="false" ht="15" hidden="false" customHeight="false" outlineLevel="0" collapsed="false">
      <c r="B79" s="23"/>
      <c r="C79" s="29" t="s">
        <v>23</v>
      </c>
      <c r="D79" s="30" t="n">
        <f aca="false">SUM(D77:D78)</f>
        <v>28049</v>
      </c>
      <c r="E79" s="30" t="n">
        <f aca="false">SUM(E77:E78)</f>
        <v>25524</v>
      </c>
      <c r="F79" s="30" t="n">
        <f aca="false">SUM(F77:F78)</f>
        <v>563</v>
      </c>
      <c r="G79" s="30" t="n">
        <f aca="false">SUM(G77:G78)</f>
        <v>2803</v>
      </c>
      <c r="H79" s="30" t="n">
        <f aca="false">SUM(H77:H78)</f>
        <v>48208</v>
      </c>
      <c r="I79" s="30" t="n">
        <f aca="false">SUM(I77:I78)</f>
        <v>35446</v>
      </c>
      <c r="J79" s="30" t="n">
        <f aca="false">SUM(J77:J78)</f>
        <v>1280</v>
      </c>
      <c r="K79" s="30" t="n">
        <f aca="false">SUM(K77:K78)</f>
        <v>5258</v>
      </c>
      <c r="L79" s="30" t="n">
        <f aca="false">SUM(L77:L78)</f>
        <v>21198</v>
      </c>
      <c r="M79" s="30" t="n">
        <f aca="false">SUM(M77:M78)</f>
        <v>9583</v>
      </c>
      <c r="N79" s="30" t="n">
        <f aca="false">SUM(N77:N78)</f>
        <v>33975</v>
      </c>
      <c r="O79" s="30" t="n">
        <f aca="false">SUM(O77:O78)</f>
        <v>30730</v>
      </c>
      <c r="P79" s="30" t="n">
        <f aca="false">SUM(P77:P78)</f>
        <v>4379</v>
      </c>
      <c r="Q79" s="30" t="n">
        <f aca="false">SUM(Q77:Q78)</f>
        <v>1530</v>
      </c>
      <c r="R79" s="31" t="n">
        <f aca="false">SUM(R77:R78)</f>
        <v>248526</v>
      </c>
    </row>
    <row r="80" customFormat="false" ht="15" hidden="false" customHeight="true" outlineLevel="0" collapsed="false">
      <c r="B80" s="32" t="s">
        <v>47</v>
      </c>
      <c r="C80" s="19" t="s">
        <v>21</v>
      </c>
      <c r="D80" s="33" t="n">
        <f aca="false">SUM(D77,D74,D71,D68,D65,D62,D59,D56,D53,D50,D47,D44,D41,D38,D35,D32,D29,D26,D23,D20,D17,D14,D11,D8)</f>
        <v>907956</v>
      </c>
      <c r="E80" s="33" t="n">
        <f aca="false">SUM(E77,E74,E71,E68,E65,E62,E59,E56,E53,E50,E47,E44,E41,E38,E35,E32,E29,E26,E23,E20,E17,E14,E11,E8)</f>
        <v>861994</v>
      </c>
      <c r="F80" s="33" t="n">
        <f aca="false">SUM(F77,F74,F71,F68,F65,F62,F59,F56,F53,F50,F47,F44,F41,F38,F35,F32,F29,F26,F23,F20,F17,F14,F11,F8)</f>
        <v>33053</v>
      </c>
      <c r="G80" s="33" t="n">
        <f aca="false">SUM(G77,G74,G71,G68,G65,G62,G59,G56,G53,G50,G47,G44,G41,G38,G35,G32,G29,G26,G23,G20,G17,G14,G11,G8)</f>
        <v>139513</v>
      </c>
      <c r="H80" s="33" t="n">
        <f aca="false">SUM(H77,H74,H71,H68,H65,H62,H59,H56,H53,H50,H47,H44,H41,H38,H35,H32,H29,H26,H23,H20,H17,H14,H11,H8)</f>
        <v>660419</v>
      </c>
      <c r="I80" s="33" t="n">
        <f aca="false">SUM(I77,I74,I71,I68,I65,I62,I59,I56,I53,I50,I47,I44,I41,I38,I35,I32,I29,I26,I23,I20,I17,I14,I11,I8)</f>
        <v>811950</v>
      </c>
      <c r="J80" s="33" t="n">
        <f aca="false">SUM(J77,J74,J71,J68,J65,J62,J59,J56,J53,J50,J47,J44,J41,J38,J35,J32,J29,J26,J23,J20,J17,J14,J11,J8)</f>
        <v>55251</v>
      </c>
      <c r="K80" s="33" t="n">
        <f aca="false">SUM(K77,K74,K71,K68,K65,K62,K59,K56,K53,K50,K47,K44,K41,K38,K35,K32,K29,K26,K23,K20,K17,K14,K11,K8)</f>
        <v>164372</v>
      </c>
      <c r="L80" s="33" t="n">
        <f aca="false">SUM(L77,L74,L71,L68,L65,L62,L59,L56,L53,L50,L47,L44,L41,L38,L35,L32,L29,L26,L23,L20,L17,L14,L11,L8)</f>
        <v>95798</v>
      </c>
      <c r="M80" s="33" t="n">
        <f aca="false">SUM(M77,M74,M71,M68,M65,M62,M59,M56,M53,M50,M47,M44,M41,M38,M35,M32,M29,M26,M23,M20,M17,M14,M11,M8)</f>
        <v>85942</v>
      </c>
      <c r="N80" s="33" t="n">
        <f aca="false">SUM(N77,N74,N71,N68,N65,N62,N59,N56,N53,N50,N47,N44,N41,N38,N35,N32,N29,N26,N23,N20,N17,N14,N11,N8)</f>
        <v>140951</v>
      </c>
      <c r="O80" s="33" t="n">
        <f aca="false">SUM(O77,O74,O71,O68,O65,O62,O59,O56,O53,O50,O47,O44,O41,O38,O35,O32,O29,O26,O23,O20,O17,O14,O11,O8)</f>
        <v>226762</v>
      </c>
      <c r="P80" s="33" t="n">
        <f aca="false">SUM(P77,P74,P71,P68,P65,P62,P59,P56,P53,P50,P47,P44,P41,P38,P35,P32,P29,P26,P23,P20,P17,P14,P11,P8)</f>
        <v>15238</v>
      </c>
      <c r="Q80" s="33" t="n">
        <f aca="false">SUM(Q77,Q74,Q71,Q68,Q65,Q62,Q59,Q56,Q53,Q50,Q47,Q44,Q41,Q38,Q35,Q32,Q29,Q26,Q23,Q20,Q17,Q14,Q11,Q8)</f>
        <v>5569</v>
      </c>
      <c r="R80" s="34" t="n">
        <f aca="false">SUM(R77,R74,R71,R68,R65,R62,R59,R56,R53,R50,R47,R44,R41,R38,R35,R32,R29,R26,R23,R20,R17,R14,R11,R8)</f>
        <v>4204768</v>
      </c>
    </row>
    <row r="81" customFormat="false" ht="15" hidden="false" customHeight="false" outlineLevel="0" collapsed="false">
      <c r="B81" s="32"/>
      <c r="C81" s="19" t="s">
        <v>22</v>
      </c>
      <c r="D81" s="35" t="n">
        <f aca="false">SUM(D78,D75,D72,D69,D66,D63,D60,D57,D54,D51,D48,D45,D42,D39,D36,D33,D30,D27,D24,D21,D18,D15,D12,D9)</f>
        <v>961307</v>
      </c>
      <c r="E81" s="35" t="n">
        <f aca="false">SUM(E78,E75,E72,E69,E66,E63,E60,E57,E54,E51,E48,E45,E42,E39,E36,E33,E30,E27,E24,E21,E18,E15,E12,E9)</f>
        <v>882259</v>
      </c>
      <c r="F81" s="35" t="n">
        <f aca="false">SUM(F78,F75,F72,F69,F66,F63,F60,F57,F54,F51,F48,F45,F42,F39,F36,F33,F30,F27,F24,F21,F18,F15,F12,F9)</f>
        <v>25924</v>
      </c>
      <c r="G81" s="35" t="n">
        <f aca="false">SUM(G78,G75,G72,G69,G66,G63,G60,G57,G54,G51,G48,G45,G42,G39,G36,G33,G30,G27,G24,G21,G18,G15,G12,G9)</f>
        <v>128198</v>
      </c>
      <c r="H81" s="35" t="n">
        <f aca="false">SUM(H78,H75,H72,H69,H66,H63,H60,H57,H54,H51,H48,H45,H42,H39,H36,H33,H30,H27,H24,H21,H18,H15,H12,H9)</f>
        <v>719670</v>
      </c>
      <c r="I81" s="35" t="n">
        <f aca="false">SUM(I78,I75,I72,I69,I66,I63,I60,I57,I54,I51,I48,I45,I42,I39,I36,I33,I30,I27,I24,I21,I18,I15,I12,I9)</f>
        <v>751092</v>
      </c>
      <c r="J81" s="35" t="n">
        <f aca="false">SUM(J78,J75,J72,J69,J66,J63,J60,J57,J54,J51,J48,J45,J42,J39,J36,J33,J30,J27,J24,J21,J18,J15,J12,J9)</f>
        <v>58971</v>
      </c>
      <c r="K81" s="35" t="n">
        <f aca="false">SUM(K78,K75,K72,K69,K66,K63,K60,K57,K54,K51,K48,K45,K42,K39,K36,K33,K30,K27,K24,K21,K18,K15,K12,K9)</f>
        <v>171027</v>
      </c>
      <c r="L81" s="35" t="n">
        <f aca="false">SUM(L78,L75,L72,L69,L66,L63,L60,L57,L54,L51,L48,L45,L42,L39,L36,L33,L30,L27,L24,L21,L18,L15,L12,L9)</f>
        <v>221807</v>
      </c>
      <c r="M81" s="35" t="n">
        <f aca="false">SUM(M78,M75,M72,M69,M66,M63,M60,M57,M54,M51,M48,M45,M42,M39,M36,M33,M30,M27,M24,M21,M18,M15,M12,M9)</f>
        <v>135885</v>
      </c>
      <c r="N81" s="35" t="n">
        <f aca="false">SUM(N78,N75,N72,N69,N66,N63,N60,N57,N54,N51,N48,N45,N42,N39,N36,N33,N30,N27,N24,N21,N18,N15,N12,N9)</f>
        <v>171424</v>
      </c>
      <c r="O81" s="35" t="n">
        <f aca="false">SUM(O78,O75,O72,O69,O66,O63,O60,O57,O54,O51,O48,O45,O42,O39,O36,O33,O30,O27,O24,O21,O18,O15,O12,O9)</f>
        <v>250873</v>
      </c>
      <c r="P81" s="35" t="n">
        <f aca="false">SUM(P78,P75,P72,P69,P66,P63,P60,P57,P54,P51,P48,P45,P42,P39,P36,P33,P30,P27,P24,P21,P18,P15,P12,P9)</f>
        <v>13038</v>
      </c>
      <c r="Q81" s="35" t="n">
        <f aca="false">SUM(Q78,Q75,Q72,Q69,Q66,Q63,Q60,Q57,Q54,Q51,Q48,Q45,Q42,Q39,Q36,Q33,Q30,Q27,Q24,Q21,Q18,Q15,Q12,Q9)</f>
        <v>8380</v>
      </c>
      <c r="R81" s="36" t="n">
        <f aca="false">SUM(R78,R75,R72,R69,R66,R63,R60,R57,R54,R51,R48,R45,R42,R39,R36,R33,R30,R27,R24,R21,R18,R15,R12,R9)</f>
        <v>4499855</v>
      </c>
    </row>
    <row r="82" customFormat="false" ht="15" hidden="false" customHeight="false" outlineLevel="0" collapsed="false">
      <c r="A82" s="16"/>
      <c r="B82" s="32"/>
      <c r="C82" s="19" t="s">
        <v>23</v>
      </c>
      <c r="D82" s="20" t="n">
        <f aca="false">D80+D81</f>
        <v>1869263</v>
      </c>
      <c r="E82" s="21" t="n">
        <f aca="false">E80+E81</f>
        <v>1744253</v>
      </c>
      <c r="F82" s="21" t="n">
        <f aca="false">F80+F81</f>
        <v>58977</v>
      </c>
      <c r="G82" s="21" t="n">
        <f aca="false">G80+G81</f>
        <v>267711</v>
      </c>
      <c r="H82" s="21" t="n">
        <f aca="false">H80+H81</f>
        <v>1380089</v>
      </c>
      <c r="I82" s="21" t="n">
        <f aca="false">I80+I81</f>
        <v>1563042</v>
      </c>
      <c r="J82" s="21" t="n">
        <f aca="false">J80+J81</f>
        <v>114222</v>
      </c>
      <c r="K82" s="21" t="n">
        <f aca="false">K80+K81</f>
        <v>335399</v>
      </c>
      <c r="L82" s="21" t="n">
        <f aca="false">L80+L81</f>
        <v>317605</v>
      </c>
      <c r="M82" s="21" t="n">
        <f aca="false">M80+M81</f>
        <v>221827</v>
      </c>
      <c r="N82" s="21" t="n">
        <f aca="false">N80+N81</f>
        <v>312375</v>
      </c>
      <c r="O82" s="21" t="n">
        <f aca="false">O80+O81</f>
        <v>477635</v>
      </c>
      <c r="P82" s="21" t="n">
        <f aca="false">P80+P81</f>
        <v>28276</v>
      </c>
      <c r="Q82" s="21" t="n">
        <f aca="false">Q80+Q81</f>
        <v>13949</v>
      </c>
      <c r="R82" s="22" t="n">
        <f aca="false">R80+R81</f>
        <v>8704623</v>
      </c>
    </row>
    <row r="83" customFormat="false" ht="15" hidden="false" customHeight="false" outlineLevel="0" collapsed="false">
      <c r="B83" s="23" t="s">
        <v>48</v>
      </c>
      <c r="C83" s="24" t="s">
        <v>21</v>
      </c>
      <c r="D83" s="25" t="n">
        <v>7400</v>
      </c>
      <c r="E83" s="26" t="n">
        <v>6834</v>
      </c>
      <c r="F83" s="26" t="n">
        <v>295</v>
      </c>
      <c r="G83" s="26" t="n">
        <v>1037</v>
      </c>
      <c r="H83" s="26" t="n">
        <v>6361</v>
      </c>
      <c r="I83" s="26" t="n">
        <v>7973</v>
      </c>
      <c r="J83" s="26" t="n">
        <v>429</v>
      </c>
      <c r="K83" s="26" t="n">
        <v>1355</v>
      </c>
      <c r="L83" s="26" t="n">
        <v>1039</v>
      </c>
      <c r="M83" s="26" t="n">
        <v>886</v>
      </c>
      <c r="N83" s="26" t="n">
        <v>1159</v>
      </c>
      <c r="O83" s="26" t="n">
        <v>2925</v>
      </c>
      <c r="P83" s="26" t="n">
        <v>64</v>
      </c>
      <c r="Q83" s="26" t="n">
        <v>33</v>
      </c>
      <c r="R83" s="27" t="n">
        <f aca="false">SUM(D83:Q83)</f>
        <v>37790</v>
      </c>
    </row>
    <row r="84" customFormat="false" ht="15" hidden="false" customHeight="false" outlineLevel="0" collapsed="false">
      <c r="B84" s="23"/>
      <c r="C84" s="28" t="s">
        <v>22</v>
      </c>
      <c r="D84" s="26" t="n">
        <v>8042</v>
      </c>
      <c r="E84" s="26" t="n">
        <v>7056</v>
      </c>
      <c r="F84" s="26" t="n">
        <v>213</v>
      </c>
      <c r="G84" s="26" t="n">
        <v>908</v>
      </c>
      <c r="H84" s="26" t="n">
        <v>6578</v>
      </c>
      <c r="I84" s="26" t="n">
        <v>7099</v>
      </c>
      <c r="J84" s="26" t="n">
        <v>401</v>
      </c>
      <c r="K84" s="26" t="n">
        <v>1420</v>
      </c>
      <c r="L84" s="26" t="n">
        <v>2476</v>
      </c>
      <c r="M84" s="26" t="n">
        <v>1359</v>
      </c>
      <c r="N84" s="26" t="n">
        <v>1581</v>
      </c>
      <c r="O84" s="26" t="n">
        <v>3049</v>
      </c>
      <c r="P84" s="26" t="n">
        <v>65</v>
      </c>
      <c r="Q84" s="26" t="n">
        <v>76</v>
      </c>
      <c r="R84" s="27" t="n">
        <f aca="false">SUM(D84:Q84)</f>
        <v>40323</v>
      </c>
    </row>
    <row r="85" customFormat="false" ht="15" hidden="false" customHeight="false" outlineLevel="0" collapsed="false">
      <c r="B85" s="23"/>
      <c r="C85" s="29" t="s">
        <v>23</v>
      </c>
      <c r="D85" s="30" t="n">
        <f aca="false">SUM(D83:D84)</f>
        <v>15442</v>
      </c>
      <c r="E85" s="30" t="n">
        <f aca="false">SUM(E83:E84)</f>
        <v>13890</v>
      </c>
      <c r="F85" s="30" t="n">
        <f aca="false">SUM(F83:F84)</f>
        <v>508</v>
      </c>
      <c r="G85" s="30" t="n">
        <f aca="false">SUM(G83:G84)</f>
        <v>1945</v>
      </c>
      <c r="H85" s="30" t="n">
        <f aca="false">SUM(H83:H84)</f>
        <v>12939</v>
      </c>
      <c r="I85" s="30" t="n">
        <f aca="false">SUM(I83:I84)</f>
        <v>15072</v>
      </c>
      <c r="J85" s="30" t="n">
        <f aca="false">SUM(J83:J84)</f>
        <v>830</v>
      </c>
      <c r="K85" s="30" t="n">
        <f aca="false">SUM(K83:K84)</f>
        <v>2775</v>
      </c>
      <c r="L85" s="30" t="n">
        <f aca="false">SUM(L83:L84)</f>
        <v>3515</v>
      </c>
      <c r="M85" s="30" t="n">
        <f aca="false">SUM(M83:M84)</f>
        <v>2245</v>
      </c>
      <c r="N85" s="30" t="n">
        <f aca="false">SUM(N83:N84)</f>
        <v>2740</v>
      </c>
      <c r="O85" s="30" t="n">
        <f aca="false">SUM(O83:O84)</f>
        <v>5974</v>
      </c>
      <c r="P85" s="30" t="n">
        <f aca="false">SUM(P83:P84)</f>
        <v>129</v>
      </c>
      <c r="Q85" s="30" t="n">
        <f aca="false">SUM(Q83:Q84)</f>
        <v>109</v>
      </c>
      <c r="R85" s="31" t="n">
        <f aca="false">SUM(R83:R84)</f>
        <v>78113</v>
      </c>
    </row>
    <row r="86" customFormat="false" ht="15" hidden="false" customHeight="false" outlineLevel="0" collapsed="false">
      <c r="B86" s="12" t="s">
        <v>49</v>
      </c>
      <c r="C86" s="13" t="s">
        <v>21</v>
      </c>
      <c r="D86" s="14" t="n">
        <v>2520</v>
      </c>
      <c r="E86" s="14" t="n">
        <v>2644</v>
      </c>
      <c r="F86" s="14" t="n">
        <v>128</v>
      </c>
      <c r="G86" s="14" t="n">
        <v>268</v>
      </c>
      <c r="H86" s="14" t="n">
        <v>1545</v>
      </c>
      <c r="I86" s="14" t="n">
        <v>2176</v>
      </c>
      <c r="J86" s="14" t="n">
        <v>180</v>
      </c>
      <c r="K86" s="14" t="n">
        <v>421</v>
      </c>
      <c r="L86" s="14" t="n">
        <v>272</v>
      </c>
      <c r="M86" s="14" t="n">
        <v>193</v>
      </c>
      <c r="N86" s="14" t="n">
        <v>337</v>
      </c>
      <c r="O86" s="14" t="n">
        <v>527</v>
      </c>
      <c r="P86" s="14" t="n">
        <v>33</v>
      </c>
      <c r="Q86" s="14" t="n">
        <v>5</v>
      </c>
      <c r="R86" s="15" t="n">
        <f aca="false">SUM(D86:Q86)</f>
        <v>11249</v>
      </c>
    </row>
    <row r="87" customFormat="false" ht="15" hidden="false" customHeight="false" outlineLevel="0" collapsed="false">
      <c r="B87" s="12"/>
      <c r="C87" s="13" t="s">
        <v>22</v>
      </c>
      <c r="D87" s="17" t="n">
        <v>2441</v>
      </c>
      <c r="E87" s="17" t="n">
        <v>2357</v>
      </c>
      <c r="F87" s="17" t="n">
        <v>86</v>
      </c>
      <c r="G87" s="17" t="n">
        <v>249</v>
      </c>
      <c r="H87" s="17" t="n">
        <v>1561</v>
      </c>
      <c r="I87" s="17" t="n">
        <v>1871</v>
      </c>
      <c r="J87" s="17" t="n">
        <v>154</v>
      </c>
      <c r="K87" s="17" t="n">
        <v>453</v>
      </c>
      <c r="L87" s="17" t="n">
        <v>963</v>
      </c>
      <c r="M87" s="17" t="n">
        <v>395</v>
      </c>
      <c r="N87" s="17" t="n">
        <v>411</v>
      </c>
      <c r="O87" s="17" t="n">
        <v>519</v>
      </c>
      <c r="P87" s="17" t="n">
        <v>27</v>
      </c>
      <c r="Q87" s="17" t="n">
        <v>18</v>
      </c>
      <c r="R87" s="18" t="n">
        <f aca="false">SUM(D87:Q87)</f>
        <v>11505</v>
      </c>
    </row>
    <row r="88" customFormat="false" ht="15" hidden="false" customHeight="false" outlineLevel="0" collapsed="false">
      <c r="B88" s="12"/>
      <c r="C88" s="19" t="s">
        <v>23</v>
      </c>
      <c r="D88" s="20" t="n">
        <f aca="false">SUM(D86:D87)</f>
        <v>4961</v>
      </c>
      <c r="E88" s="21" t="n">
        <f aca="false">SUM(E86:E87)</f>
        <v>5001</v>
      </c>
      <c r="F88" s="21" t="n">
        <f aca="false">SUM(F86:F87)</f>
        <v>214</v>
      </c>
      <c r="G88" s="21" t="n">
        <f aca="false">SUM(G86:G87)</f>
        <v>517</v>
      </c>
      <c r="H88" s="21" t="n">
        <f aca="false">SUM(H86:H87)</f>
        <v>3106</v>
      </c>
      <c r="I88" s="21" t="n">
        <f aca="false">SUM(I86:I87)</f>
        <v>4047</v>
      </c>
      <c r="J88" s="21" t="n">
        <f aca="false">SUM(J86:J87)</f>
        <v>334</v>
      </c>
      <c r="K88" s="21" t="n">
        <f aca="false">SUM(K86:K87)</f>
        <v>874</v>
      </c>
      <c r="L88" s="21" t="n">
        <f aca="false">SUM(L86:L87)</f>
        <v>1235</v>
      </c>
      <c r="M88" s="21" t="n">
        <f aca="false">SUM(M86:M87)</f>
        <v>588</v>
      </c>
      <c r="N88" s="21" t="n">
        <f aca="false">SUM(N86:N87)</f>
        <v>748</v>
      </c>
      <c r="O88" s="21" t="n">
        <f aca="false">SUM(O86:O87)</f>
        <v>1046</v>
      </c>
      <c r="P88" s="21" t="n">
        <f aca="false">SUM(P86:P87)</f>
        <v>60</v>
      </c>
      <c r="Q88" s="21" t="n">
        <f aca="false">SUM(Q86:Q87)</f>
        <v>23</v>
      </c>
      <c r="R88" s="22" t="n">
        <f aca="false">SUM(R86:R87)</f>
        <v>22754</v>
      </c>
    </row>
    <row r="89" customFormat="false" ht="15" hidden="false" customHeight="false" outlineLevel="0" collapsed="false">
      <c r="B89" s="23" t="s">
        <v>50</v>
      </c>
      <c r="C89" s="24" t="s">
        <v>21</v>
      </c>
      <c r="D89" s="25" t="n">
        <v>9136</v>
      </c>
      <c r="E89" s="26" t="n">
        <v>8230</v>
      </c>
      <c r="F89" s="26" t="n">
        <v>501</v>
      </c>
      <c r="G89" s="26" t="n">
        <v>1465</v>
      </c>
      <c r="H89" s="26" t="n">
        <v>6364</v>
      </c>
      <c r="I89" s="26" t="n">
        <v>7099</v>
      </c>
      <c r="J89" s="26" t="n">
        <v>636</v>
      </c>
      <c r="K89" s="26" t="n">
        <v>1579</v>
      </c>
      <c r="L89" s="26" t="n">
        <v>1009</v>
      </c>
      <c r="M89" s="26" t="n">
        <v>844</v>
      </c>
      <c r="N89" s="26" t="n">
        <v>1828</v>
      </c>
      <c r="O89" s="26" t="n">
        <v>2025</v>
      </c>
      <c r="P89" s="26" t="n">
        <v>253</v>
      </c>
      <c r="Q89" s="26" t="n">
        <v>82</v>
      </c>
      <c r="R89" s="27" t="n">
        <f aca="false">SUM(D89:Q89)</f>
        <v>41051</v>
      </c>
    </row>
    <row r="90" customFormat="false" ht="15" hidden="false" customHeight="false" outlineLevel="0" collapsed="false">
      <c r="B90" s="23"/>
      <c r="C90" s="28" t="s">
        <v>22</v>
      </c>
      <c r="D90" s="26" t="n">
        <v>9202</v>
      </c>
      <c r="E90" s="26" t="n">
        <v>8044</v>
      </c>
      <c r="F90" s="26" t="n">
        <v>381</v>
      </c>
      <c r="G90" s="26" t="n">
        <v>1368</v>
      </c>
      <c r="H90" s="26" t="n">
        <v>5723</v>
      </c>
      <c r="I90" s="26" t="n">
        <v>6226</v>
      </c>
      <c r="J90" s="26" t="n">
        <v>559</v>
      </c>
      <c r="K90" s="26" t="n">
        <v>1520</v>
      </c>
      <c r="L90" s="26" t="n">
        <v>2511</v>
      </c>
      <c r="M90" s="26" t="n">
        <v>1455</v>
      </c>
      <c r="N90" s="26" t="n">
        <v>1875</v>
      </c>
      <c r="O90" s="26" t="n">
        <v>2152</v>
      </c>
      <c r="P90" s="26" t="n">
        <v>153</v>
      </c>
      <c r="Q90" s="26" t="n">
        <v>74</v>
      </c>
      <c r="R90" s="27" t="n">
        <f aca="false">SUM(D90:Q90)</f>
        <v>41243</v>
      </c>
    </row>
    <row r="91" customFormat="false" ht="15" hidden="false" customHeight="false" outlineLevel="0" collapsed="false">
      <c r="B91" s="23"/>
      <c r="C91" s="29" t="s">
        <v>23</v>
      </c>
      <c r="D91" s="30" t="n">
        <f aca="false">SUM(D89:D90)</f>
        <v>18338</v>
      </c>
      <c r="E91" s="30" t="n">
        <f aca="false">SUM(E89:E90)</f>
        <v>16274</v>
      </c>
      <c r="F91" s="30" t="n">
        <f aca="false">SUM(F89:F90)</f>
        <v>882</v>
      </c>
      <c r="G91" s="30" t="n">
        <f aca="false">SUM(G89:G90)</f>
        <v>2833</v>
      </c>
      <c r="H91" s="30" t="n">
        <f aca="false">SUM(H89:H90)</f>
        <v>12087</v>
      </c>
      <c r="I91" s="30" t="n">
        <f aca="false">SUM(I89:I90)</f>
        <v>13325</v>
      </c>
      <c r="J91" s="30" t="n">
        <f aca="false">SUM(J89:J90)</f>
        <v>1195</v>
      </c>
      <c r="K91" s="30" t="n">
        <f aca="false">SUM(K89:K90)</f>
        <v>3099</v>
      </c>
      <c r="L91" s="30" t="n">
        <f aca="false">SUM(L89:L90)</f>
        <v>3520</v>
      </c>
      <c r="M91" s="30" t="n">
        <f aca="false">SUM(M89:M90)</f>
        <v>2299</v>
      </c>
      <c r="N91" s="30" t="n">
        <f aca="false">SUM(N89:N90)</f>
        <v>3703</v>
      </c>
      <c r="O91" s="30" t="n">
        <f aca="false">SUM(O89:O90)</f>
        <v>4177</v>
      </c>
      <c r="P91" s="30" t="n">
        <f aca="false">SUM(P89:P90)</f>
        <v>406</v>
      </c>
      <c r="Q91" s="30" t="n">
        <f aca="false">SUM(Q89:Q90)</f>
        <v>156</v>
      </c>
      <c r="R91" s="31" t="n">
        <f aca="false">SUM(R89:R90)</f>
        <v>82294</v>
      </c>
    </row>
    <row r="92" customFormat="false" ht="15" hidden="false" customHeight="false" outlineLevel="0" collapsed="false">
      <c r="B92" s="12" t="s">
        <v>51</v>
      </c>
      <c r="C92" s="13" t="s">
        <v>21</v>
      </c>
      <c r="D92" s="14" t="n">
        <v>5152</v>
      </c>
      <c r="E92" s="14" t="n">
        <v>5362</v>
      </c>
      <c r="F92" s="14" t="n">
        <v>272</v>
      </c>
      <c r="G92" s="14" t="n">
        <v>749</v>
      </c>
      <c r="H92" s="14" t="n">
        <v>3069</v>
      </c>
      <c r="I92" s="14" t="n">
        <v>4073</v>
      </c>
      <c r="J92" s="14" t="n">
        <v>343</v>
      </c>
      <c r="K92" s="14" t="n">
        <v>837</v>
      </c>
      <c r="L92" s="14" t="n">
        <v>368</v>
      </c>
      <c r="M92" s="14" t="n">
        <v>288</v>
      </c>
      <c r="N92" s="14" t="n">
        <v>593</v>
      </c>
      <c r="O92" s="14" t="n">
        <v>825</v>
      </c>
      <c r="P92" s="14" t="n">
        <v>60</v>
      </c>
      <c r="Q92" s="14" t="n">
        <v>30</v>
      </c>
      <c r="R92" s="15" t="n">
        <f aca="false">SUM(D92:Q92)</f>
        <v>22021</v>
      </c>
    </row>
    <row r="93" customFormat="false" ht="15" hidden="false" customHeight="false" outlineLevel="0" collapsed="false">
      <c r="B93" s="12"/>
      <c r="C93" s="13" t="s">
        <v>22</v>
      </c>
      <c r="D93" s="17" t="n">
        <v>4689</v>
      </c>
      <c r="E93" s="17" t="n">
        <v>5007</v>
      </c>
      <c r="F93" s="17" t="n">
        <v>232</v>
      </c>
      <c r="G93" s="17" t="n">
        <v>635</v>
      </c>
      <c r="H93" s="17" t="n">
        <v>3275</v>
      </c>
      <c r="I93" s="17" t="n">
        <v>3799</v>
      </c>
      <c r="J93" s="17" t="n">
        <v>340</v>
      </c>
      <c r="K93" s="17" t="n">
        <v>919</v>
      </c>
      <c r="L93" s="17" t="n">
        <v>1250</v>
      </c>
      <c r="M93" s="17" t="n">
        <v>642</v>
      </c>
      <c r="N93" s="17" t="n">
        <v>654</v>
      </c>
      <c r="O93" s="17" t="n">
        <v>889</v>
      </c>
      <c r="P93" s="17" t="n">
        <v>55</v>
      </c>
      <c r="Q93" s="17" t="n">
        <v>31</v>
      </c>
      <c r="R93" s="18" t="n">
        <f aca="false">SUM(D93:Q93)</f>
        <v>22417</v>
      </c>
    </row>
    <row r="94" customFormat="false" ht="15" hidden="false" customHeight="false" outlineLevel="0" collapsed="false">
      <c r="B94" s="12"/>
      <c r="C94" s="19" t="s">
        <v>23</v>
      </c>
      <c r="D94" s="20" t="n">
        <f aca="false">SUM(D92:D93)</f>
        <v>9841</v>
      </c>
      <c r="E94" s="21" t="n">
        <f aca="false">SUM(E92:E93)</f>
        <v>10369</v>
      </c>
      <c r="F94" s="21" t="n">
        <f aca="false">SUM(F92:F93)</f>
        <v>504</v>
      </c>
      <c r="G94" s="21" t="n">
        <f aca="false">SUM(G92:G93)</f>
        <v>1384</v>
      </c>
      <c r="H94" s="21" t="n">
        <f aca="false">SUM(H92:H93)</f>
        <v>6344</v>
      </c>
      <c r="I94" s="21" t="n">
        <f aca="false">SUM(I92:I93)</f>
        <v>7872</v>
      </c>
      <c r="J94" s="21" t="n">
        <f aca="false">SUM(J92:J93)</f>
        <v>683</v>
      </c>
      <c r="K94" s="21" t="n">
        <f aca="false">SUM(K92:K93)</f>
        <v>1756</v>
      </c>
      <c r="L94" s="21" t="n">
        <f aca="false">SUM(L92:L93)</f>
        <v>1618</v>
      </c>
      <c r="M94" s="21" t="n">
        <f aca="false">SUM(M92:M93)</f>
        <v>930</v>
      </c>
      <c r="N94" s="21" t="n">
        <f aca="false">SUM(N92:N93)</f>
        <v>1247</v>
      </c>
      <c r="O94" s="21" t="n">
        <f aca="false">SUM(O92:O93)</f>
        <v>1714</v>
      </c>
      <c r="P94" s="21" t="n">
        <f aca="false">SUM(P92:P93)</f>
        <v>115</v>
      </c>
      <c r="Q94" s="21" t="n">
        <f aca="false">SUM(Q92:Q93)</f>
        <v>61</v>
      </c>
      <c r="R94" s="22" t="n">
        <f aca="false">SUM(R92:R93)</f>
        <v>44438</v>
      </c>
    </row>
    <row r="95" customFormat="false" ht="15" hidden="false" customHeight="false" outlineLevel="0" collapsed="false">
      <c r="B95" s="23" t="s">
        <v>52</v>
      </c>
      <c r="C95" s="24" t="s">
        <v>21</v>
      </c>
      <c r="D95" s="25" t="n">
        <v>4910</v>
      </c>
      <c r="E95" s="26" t="n">
        <v>4549</v>
      </c>
      <c r="F95" s="26" t="n">
        <v>204</v>
      </c>
      <c r="G95" s="26" t="n">
        <v>560</v>
      </c>
      <c r="H95" s="26" t="n">
        <v>3920</v>
      </c>
      <c r="I95" s="26" t="n">
        <v>5316</v>
      </c>
      <c r="J95" s="26" t="n">
        <v>320</v>
      </c>
      <c r="K95" s="26" t="n">
        <v>804</v>
      </c>
      <c r="L95" s="26" t="n">
        <v>607</v>
      </c>
      <c r="M95" s="26" t="n">
        <v>491</v>
      </c>
      <c r="N95" s="26" t="n">
        <v>791</v>
      </c>
      <c r="O95" s="26" t="n">
        <v>1614</v>
      </c>
      <c r="P95" s="26" t="n">
        <v>49</v>
      </c>
      <c r="Q95" s="26" t="n">
        <v>23</v>
      </c>
      <c r="R95" s="27" t="n">
        <f aca="false">SUM(D95:Q95)</f>
        <v>24158</v>
      </c>
    </row>
    <row r="96" customFormat="false" ht="15" hidden="false" customHeight="false" outlineLevel="0" collapsed="false">
      <c r="B96" s="23"/>
      <c r="C96" s="28" t="s">
        <v>22</v>
      </c>
      <c r="D96" s="26" t="n">
        <v>5152</v>
      </c>
      <c r="E96" s="26" t="n">
        <v>4657</v>
      </c>
      <c r="F96" s="26" t="n">
        <v>157</v>
      </c>
      <c r="G96" s="26" t="n">
        <v>580</v>
      </c>
      <c r="H96" s="26" t="n">
        <v>4136</v>
      </c>
      <c r="I96" s="26" t="n">
        <v>4909</v>
      </c>
      <c r="J96" s="26" t="n">
        <v>273</v>
      </c>
      <c r="K96" s="26" t="n">
        <v>800</v>
      </c>
      <c r="L96" s="26" t="n">
        <v>1377</v>
      </c>
      <c r="M96" s="26" t="n">
        <v>804</v>
      </c>
      <c r="N96" s="26" t="n">
        <v>954</v>
      </c>
      <c r="O96" s="26" t="n">
        <v>1628</v>
      </c>
      <c r="P96" s="26" t="n">
        <v>52</v>
      </c>
      <c r="Q96" s="26" t="n">
        <v>51</v>
      </c>
      <c r="R96" s="27" t="n">
        <f aca="false">SUM(D96:Q96)</f>
        <v>25530</v>
      </c>
    </row>
    <row r="97" customFormat="false" ht="15" hidden="false" customHeight="false" outlineLevel="0" collapsed="false">
      <c r="B97" s="23"/>
      <c r="C97" s="29" t="s">
        <v>23</v>
      </c>
      <c r="D97" s="30" t="n">
        <f aca="false">SUM(D95:D96)</f>
        <v>10062</v>
      </c>
      <c r="E97" s="30" t="n">
        <f aca="false">SUM(E95:E96)</f>
        <v>9206</v>
      </c>
      <c r="F97" s="30" t="n">
        <f aca="false">SUM(F95:F96)</f>
        <v>361</v>
      </c>
      <c r="G97" s="30" t="n">
        <f aca="false">SUM(G95:G96)</f>
        <v>1140</v>
      </c>
      <c r="H97" s="30" t="n">
        <f aca="false">SUM(H95:H96)</f>
        <v>8056</v>
      </c>
      <c r="I97" s="30" t="n">
        <f aca="false">SUM(I95:I96)</f>
        <v>10225</v>
      </c>
      <c r="J97" s="30" t="n">
        <f aca="false">SUM(J95:J96)</f>
        <v>593</v>
      </c>
      <c r="K97" s="30" t="n">
        <f aca="false">SUM(K95:K96)</f>
        <v>1604</v>
      </c>
      <c r="L97" s="30" t="n">
        <f aca="false">SUM(L95:L96)</f>
        <v>1984</v>
      </c>
      <c r="M97" s="30" t="n">
        <f aca="false">SUM(M95:M96)</f>
        <v>1295</v>
      </c>
      <c r="N97" s="30" t="n">
        <f aca="false">SUM(N95:N96)</f>
        <v>1745</v>
      </c>
      <c r="O97" s="30" t="n">
        <f aca="false">SUM(O95:O96)</f>
        <v>3242</v>
      </c>
      <c r="P97" s="30" t="n">
        <f aca="false">SUM(P95:P96)</f>
        <v>101</v>
      </c>
      <c r="Q97" s="30" t="n">
        <f aca="false">SUM(Q95:Q96)</f>
        <v>74</v>
      </c>
      <c r="R97" s="31" t="n">
        <f aca="false">SUM(R95:R96)</f>
        <v>49688</v>
      </c>
    </row>
    <row r="98" customFormat="false" ht="15" hidden="false" customHeight="false" outlineLevel="0" collapsed="false">
      <c r="B98" s="12" t="s">
        <v>53</v>
      </c>
      <c r="C98" s="13" t="s">
        <v>21</v>
      </c>
      <c r="D98" s="14" t="n">
        <v>19972</v>
      </c>
      <c r="E98" s="14" t="n">
        <v>21408</v>
      </c>
      <c r="F98" s="14" t="n">
        <v>816</v>
      </c>
      <c r="G98" s="14" t="n">
        <v>3238</v>
      </c>
      <c r="H98" s="14" t="n">
        <v>13409</v>
      </c>
      <c r="I98" s="14" t="n">
        <v>16747</v>
      </c>
      <c r="J98" s="14" t="n">
        <v>1457</v>
      </c>
      <c r="K98" s="14" t="n">
        <v>3756</v>
      </c>
      <c r="L98" s="14" t="n">
        <v>1676</v>
      </c>
      <c r="M98" s="14" t="n">
        <v>1281</v>
      </c>
      <c r="N98" s="14" t="n">
        <v>3125</v>
      </c>
      <c r="O98" s="14" t="n">
        <v>3697</v>
      </c>
      <c r="P98" s="14" t="n">
        <v>472</v>
      </c>
      <c r="Q98" s="14" t="n">
        <v>138</v>
      </c>
      <c r="R98" s="15" t="n">
        <f aca="false">SUM(D98:Q98)</f>
        <v>91192</v>
      </c>
    </row>
    <row r="99" customFormat="false" ht="15" hidden="false" customHeight="false" outlineLevel="0" collapsed="false">
      <c r="B99" s="12"/>
      <c r="C99" s="13" t="s">
        <v>22</v>
      </c>
      <c r="D99" s="17" t="n">
        <v>19186</v>
      </c>
      <c r="E99" s="17" t="n">
        <v>20484</v>
      </c>
      <c r="F99" s="17" t="n">
        <v>690</v>
      </c>
      <c r="G99" s="17" t="n">
        <v>2900</v>
      </c>
      <c r="H99" s="17" t="n">
        <v>14134</v>
      </c>
      <c r="I99" s="17" t="n">
        <v>15841</v>
      </c>
      <c r="J99" s="17" t="n">
        <v>1662</v>
      </c>
      <c r="K99" s="17" t="n">
        <v>3937</v>
      </c>
      <c r="L99" s="17" t="n">
        <v>3775</v>
      </c>
      <c r="M99" s="17" t="n">
        <v>2321</v>
      </c>
      <c r="N99" s="17" t="n">
        <v>3424</v>
      </c>
      <c r="O99" s="17" t="n">
        <v>4183</v>
      </c>
      <c r="P99" s="17" t="n">
        <v>364</v>
      </c>
      <c r="Q99" s="17" t="n">
        <v>151</v>
      </c>
      <c r="R99" s="18" t="n">
        <f aca="false">SUM(D99:Q99)</f>
        <v>93052</v>
      </c>
    </row>
    <row r="100" customFormat="false" ht="15" hidden="false" customHeight="false" outlineLevel="0" collapsed="false">
      <c r="B100" s="12"/>
      <c r="C100" s="19" t="s">
        <v>23</v>
      </c>
      <c r="D100" s="20" t="n">
        <f aca="false">SUM(D98:D99)</f>
        <v>39158</v>
      </c>
      <c r="E100" s="21" t="n">
        <f aca="false">SUM(E98:E99)</f>
        <v>41892</v>
      </c>
      <c r="F100" s="21" t="n">
        <f aca="false">SUM(F98:F99)</f>
        <v>1506</v>
      </c>
      <c r="G100" s="21" t="n">
        <f aca="false">SUM(G98:G99)</f>
        <v>6138</v>
      </c>
      <c r="H100" s="21" t="n">
        <f aca="false">SUM(H98:H99)</f>
        <v>27543</v>
      </c>
      <c r="I100" s="21" t="n">
        <f aca="false">SUM(I98:I99)</f>
        <v>32588</v>
      </c>
      <c r="J100" s="21" t="n">
        <f aca="false">SUM(J98:J99)</f>
        <v>3119</v>
      </c>
      <c r="K100" s="21" t="n">
        <f aca="false">SUM(K98:K99)</f>
        <v>7693</v>
      </c>
      <c r="L100" s="21" t="n">
        <f aca="false">SUM(L98:L99)</f>
        <v>5451</v>
      </c>
      <c r="M100" s="21" t="n">
        <f aca="false">SUM(M98:M99)</f>
        <v>3602</v>
      </c>
      <c r="N100" s="21" t="n">
        <f aca="false">SUM(N98:N99)</f>
        <v>6549</v>
      </c>
      <c r="O100" s="21" t="n">
        <f aca="false">SUM(O98:O99)</f>
        <v>7880</v>
      </c>
      <c r="P100" s="21" t="n">
        <f aca="false">SUM(P98:P99)</f>
        <v>836</v>
      </c>
      <c r="Q100" s="21" t="n">
        <f aca="false">SUM(Q98:Q99)</f>
        <v>289</v>
      </c>
      <c r="R100" s="22" t="n">
        <f aca="false">SUM(R98:R99)</f>
        <v>184244</v>
      </c>
    </row>
    <row r="101" customFormat="false" ht="15" hidden="false" customHeight="false" outlineLevel="0" collapsed="false">
      <c r="B101" s="23" t="s">
        <v>54</v>
      </c>
      <c r="C101" s="24" t="s">
        <v>21</v>
      </c>
      <c r="D101" s="25" t="n">
        <v>3234</v>
      </c>
      <c r="E101" s="26" t="n">
        <v>3044</v>
      </c>
      <c r="F101" s="26" t="n">
        <v>164</v>
      </c>
      <c r="G101" s="26" t="n">
        <v>353</v>
      </c>
      <c r="H101" s="26" t="n">
        <v>1651</v>
      </c>
      <c r="I101" s="26" t="n">
        <v>2201</v>
      </c>
      <c r="J101" s="26" t="n">
        <v>173</v>
      </c>
      <c r="K101" s="26" t="n">
        <v>458</v>
      </c>
      <c r="L101" s="26" t="n">
        <v>289</v>
      </c>
      <c r="M101" s="26" t="n">
        <v>205</v>
      </c>
      <c r="N101" s="26" t="n">
        <v>513</v>
      </c>
      <c r="O101" s="26" t="n">
        <v>589</v>
      </c>
      <c r="P101" s="26" t="n">
        <v>65</v>
      </c>
      <c r="Q101" s="26" t="n">
        <v>19</v>
      </c>
      <c r="R101" s="27" t="n">
        <f aca="false">SUM(D101:Q101)</f>
        <v>12958</v>
      </c>
    </row>
    <row r="102" customFormat="false" ht="15" hidden="false" customHeight="false" outlineLevel="0" collapsed="false">
      <c r="B102" s="23"/>
      <c r="C102" s="28" t="s">
        <v>22</v>
      </c>
      <c r="D102" s="26" t="n">
        <v>2851</v>
      </c>
      <c r="E102" s="26" t="n">
        <v>2967</v>
      </c>
      <c r="F102" s="26" t="n">
        <v>136</v>
      </c>
      <c r="G102" s="26" t="n">
        <v>337</v>
      </c>
      <c r="H102" s="26" t="n">
        <v>1765</v>
      </c>
      <c r="I102" s="26" t="n">
        <v>2101</v>
      </c>
      <c r="J102" s="26" t="n">
        <v>163</v>
      </c>
      <c r="K102" s="26" t="n">
        <v>447</v>
      </c>
      <c r="L102" s="26" t="n">
        <v>690</v>
      </c>
      <c r="M102" s="26" t="n">
        <v>332</v>
      </c>
      <c r="N102" s="26" t="n">
        <v>531</v>
      </c>
      <c r="O102" s="26" t="n">
        <v>584</v>
      </c>
      <c r="P102" s="26" t="n">
        <v>43</v>
      </c>
      <c r="Q102" s="26" t="n">
        <v>18</v>
      </c>
      <c r="R102" s="27" t="n">
        <f aca="false">SUM(D102:Q102)</f>
        <v>12965</v>
      </c>
    </row>
    <row r="103" customFormat="false" ht="15" hidden="false" customHeight="false" outlineLevel="0" collapsed="false">
      <c r="B103" s="23"/>
      <c r="C103" s="29" t="s">
        <v>23</v>
      </c>
      <c r="D103" s="30" t="n">
        <f aca="false">SUM(D101:D102)</f>
        <v>6085</v>
      </c>
      <c r="E103" s="30" t="n">
        <f aca="false">SUM(E101:E102)</f>
        <v>6011</v>
      </c>
      <c r="F103" s="30" t="n">
        <f aca="false">SUM(F101:F102)</f>
        <v>300</v>
      </c>
      <c r="G103" s="30" t="n">
        <f aca="false">SUM(G101:G102)</f>
        <v>690</v>
      </c>
      <c r="H103" s="30" t="n">
        <f aca="false">SUM(H101:H102)</f>
        <v>3416</v>
      </c>
      <c r="I103" s="30" t="n">
        <f aca="false">SUM(I101:I102)</f>
        <v>4302</v>
      </c>
      <c r="J103" s="30" t="n">
        <f aca="false">SUM(J101:J102)</f>
        <v>336</v>
      </c>
      <c r="K103" s="30" t="n">
        <f aca="false">SUM(K101:K102)</f>
        <v>905</v>
      </c>
      <c r="L103" s="30" t="n">
        <f aca="false">SUM(L101:L102)</f>
        <v>979</v>
      </c>
      <c r="M103" s="30" t="n">
        <f aca="false">SUM(M101:M102)</f>
        <v>537</v>
      </c>
      <c r="N103" s="30" t="n">
        <f aca="false">SUM(N101:N102)</f>
        <v>1044</v>
      </c>
      <c r="O103" s="30" t="n">
        <f aca="false">SUM(O101:O102)</f>
        <v>1173</v>
      </c>
      <c r="P103" s="30" t="n">
        <f aca="false">SUM(P101:P102)</f>
        <v>108</v>
      </c>
      <c r="Q103" s="30" t="n">
        <f aca="false">SUM(Q101:Q102)</f>
        <v>37</v>
      </c>
      <c r="R103" s="31" t="n">
        <f aca="false">SUM(R101:R102)</f>
        <v>25923</v>
      </c>
    </row>
    <row r="104" customFormat="false" ht="15" hidden="false" customHeight="false" outlineLevel="0" collapsed="false">
      <c r="B104" s="12" t="s">
        <v>55</v>
      </c>
      <c r="C104" s="13" t="s">
        <v>21</v>
      </c>
      <c r="D104" s="14" t="n">
        <v>1522</v>
      </c>
      <c r="E104" s="14" t="n">
        <v>1290</v>
      </c>
      <c r="F104" s="14" t="n">
        <v>102</v>
      </c>
      <c r="G104" s="14" t="n">
        <v>216</v>
      </c>
      <c r="H104" s="14" t="n">
        <v>910</v>
      </c>
      <c r="I104" s="14" t="n">
        <v>1125</v>
      </c>
      <c r="J104" s="14" t="n">
        <v>128</v>
      </c>
      <c r="K104" s="14" t="n">
        <v>230</v>
      </c>
      <c r="L104" s="14" t="n">
        <v>180</v>
      </c>
      <c r="M104" s="14" t="n">
        <v>188</v>
      </c>
      <c r="N104" s="14" t="n">
        <v>165</v>
      </c>
      <c r="O104" s="14" t="n">
        <v>244</v>
      </c>
      <c r="P104" s="14" t="n">
        <v>12</v>
      </c>
      <c r="Q104" s="14" t="n">
        <v>3</v>
      </c>
      <c r="R104" s="15" t="n">
        <f aca="false">SUM(D104:Q104)</f>
        <v>6315</v>
      </c>
    </row>
    <row r="105" customFormat="false" ht="15" hidden="false" customHeight="false" outlineLevel="0" collapsed="false">
      <c r="B105" s="12"/>
      <c r="C105" s="13" t="s">
        <v>22</v>
      </c>
      <c r="D105" s="17" t="n">
        <v>1406</v>
      </c>
      <c r="E105" s="17" t="n">
        <v>1321</v>
      </c>
      <c r="F105" s="17" t="n">
        <v>64</v>
      </c>
      <c r="G105" s="17" t="n">
        <v>178</v>
      </c>
      <c r="H105" s="17" t="n">
        <v>875</v>
      </c>
      <c r="I105" s="17" t="n">
        <v>1009</v>
      </c>
      <c r="J105" s="17" t="n">
        <v>105</v>
      </c>
      <c r="K105" s="17" t="n">
        <v>266</v>
      </c>
      <c r="L105" s="17" t="n">
        <v>624</v>
      </c>
      <c r="M105" s="17" t="n">
        <v>355</v>
      </c>
      <c r="N105" s="17" t="n">
        <v>201</v>
      </c>
      <c r="O105" s="17" t="n">
        <v>268</v>
      </c>
      <c r="P105" s="17" t="n">
        <v>16</v>
      </c>
      <c r="Q105" s="17" t="n">
        <v>2</v>
      </c>
      <c r="R105" s="18" t="n">
        <f aca="false">SUM(D105:Q105)</f>
        <v>6690</v>
      </c>
    </row>
    <row r="106" customFormat="false" ht="15" hidden="false" customHeight="false" outlineLevel="0" collapsed="false">
      <c r="B106" s="12"/>
      <c r="C106" s="19" t="s">
        <v>23</v>
      </c>
      <c r="D106" s="20" t="n">
        <f aca="false">SUM(D104:D105)</f>
        <v>2928</v>
      </c>
      <c r="E106" s="21" t="n">
        <f aca="false">SUM(E104:E105)</f>
        <v>2611</v>
      </c>
      <c r="F106" s="21" t="n">
        <f aca="false">SUM(F104:F105)</f>
        <v>166</v>
      </c>
      <c r="G106" s="21" t="n">
        <f aca="false">SUM(G104:G105)</f>
        <v>394</v>
      </c>
      <c r="H106" s="21" t="n">
        <f aca="false">SUM(H104:H105)</f>
        <v>1785</v>
      </c>
      <c r="I106" s="21" t="n">
        <f aca="false">SUM(I104:I105)</f>
        <v>2134</v>
      </c>
      <c r="J106" s="21" t="n">
        <f aca="false">SUM(J104:J105)</f>
        <v>233</v>
      </c>
      <c r="K106" s="21" t="n">
        <f aca="false">SUM(K104:K105)</f>
        <v>496</v>
      </c>
      <c r="L106" s="21" t="n">
        <f aca="false">SUM(L104:L105)</f>
        <v>804</v>
      </c>
      <c r="M106" s="21" t="n">
        <f aca="false">SUM(M104:M105)</f>
        <v>543</v>
      </c>
      <c r="N106" s="21" t="n">
        <f aca="false">SUM(N104:N105)</f>
        <v>366</v>
      </c>
      <c r="O106" s="21" t="n">
        <f aca="false">SUM(O104:O105)</f>
        <v>512</v>
      </c>
      <c r="P106" s="21" t="n">
        <f aca="false">SUM(P104:P105)</f>
        <v>28</v>
      </c>
      <c r="Q106" s="21" t="n">
        <f aca="false">SUM(Q104:Q105)</f>
        <v>5</v>
      </c>
      <c r="R106" s="22" t="n">
        <f aca="false">SUM(R104:R105)</f>
        <v>13005</v>
      </c>
    </row>
    <row r="107" customFormat="false" ht="15" hidden="false" customHeight="false" outlineLevel="0" collapsed="false">
      <c r="B107" s="23" t="s">
        <v>56</v>
      </c>
      <c r="C107" s="24" t="s">
        <v>21</v>
      </c>
      <c r="D107" s="25" t="n">
        <v>8827</v>
      </c>
      <c r="E107" s="26" t="n">
        <v>8943</v>
      </c>
      <c r="F107" s="26" t="n">
        <v>535</v>
      </c>
      <c r="G107" s="26" t="n">
        <v>1527</v>
      </c>
      <c r="H107" s="26" t="n">
        <v>4545</v>
      </c>
      <c r="I107" s="26" t="n">
        <v>6979</v>
      </c>
      <c r="J107" s="26" t="n">
        <v>595</v>
      </c>
      <c r="K107" s="26" t="n">
        <v>1467</v>
      </c>
      <c r="L107" s="26" t="n">
        <v>614</v>
      </c>
      <c r="M107" s="26" t="n">
        <v>568</v>
      </c>
      <c r="N107" s="26" t="n">
        <v>666</v>
      </c>
      <c r="O107" s="26" t="n">
        <v>1210</v>
      </c>
      <c r="P107" s="26" t="n">
        <v>55</v>
      </c>
      <c r="Q107" s="26" t="n">
        <v>30</v>
      </c>
      <c r="R107" s="27" t="n">
        <f aca="false">SUM(D107:Q107)</f>
        <v>36561</v>
      </c>
    </row>
    <row r="108" customFormat="false" ht="15" hidden="false" customHeight="false" outlineLevel="0" collapsed="false">
      <c r="B108" s="23"/>
      <c r="C108" s="28" t="s">
        <v>22</v>
      </c>
      <c r="D108" s="26" t="n">
        <v>8215</v>
      </c>
      <c r="E108" s="26" t="n">
        <v>8497</v>
      </c>
      <c r="F108" s="26" t="n">
        <v>445</v>
      </c>
      <c r="G108" s="26" t="n">
        <v>1433</v>
      </c>
      <c r="H108" s="26" t="n">
        <v>4740</v>
      </c>
      <c r="I108" s="26" t="n">
        <v>6862</v>
      </c>
      <c r="J108" s="26" t="n">
        <v>598</v>
      </c>
      <c r="K108" s="26" t="n">
        <v>1578</v>
      </c>
      <c r="L108" s="26" t="n">
        <v>1567</v>
      </c>
      <c r="M108" s="26" t="n">
        <v>1026</v>
      </c>
      <c r="N108" s="26" t="n">
        <v>894</v>
      </c>
      <c r="O108" s="26" t="n">
        <v>1575</v>
      </c>
      <c r="P108" s="26" t="n">
        <v>61</v>
      </c>
      <c r="Q108" s="26" t="n">
        <v>60</v>
      </c>
      <c r="R108" s="27" t="n">
        <f aca="false">SUM(D108:Q108)</f>
        <v>37551</v>
      </c>
    </row>
    <row r="109" customFormat="false" ht="15" hidden="false" customHeight="false" outlineLevel="0" collapsed="false">
      <c r="B109" s="23"/>
      <c r="C109" s="29" t="s">
        <v>23</v>
      </c>
      <c r="D109" s="30" t="n">
        <f aca="false">SUM(D107:D108)</f>
        <v>17042</v>
      </c>
      <c r="E109" s="30" t="n">
        <f aca="false">SUM(E107:E108)</f>
        <v>17440</v>
      </c>
      <c r="F109" s="30" t="n">
        <f aca="false">SUM(F107:F108)</f>
        <v>980</v>
      </c>
      <c r="G109" s="30" t="n">
        <f aca="false">SUM(G107:G108)</f>
        <v>2960</v>
      </c>
      <c r="H109" s="30" t="n">
        <f aca="false">SUM(H107:H108)</f>
        <v>9285</v>
      </c>
      <c r="I109" s="30" t="n">
        <f aca="false">SUM(I107:I108)</f>
        <v>13841</v>
      </c>
      <c r="J109" s="30" t="n">
        <f aca="false">SUM(J107:J108)</f>
        <v>1193</v>
      </c>
      <c r="K109" s="30" t="n">
        <f aca="false">SUM(K107:K108)</f>
        <v>3045</v>
      </c>
      <c r="L109" s="30" t="n">
        <f aca="false">SUM(L107:L108)</f>
        <v>2181</v>
      </c>
      <c r="M109" s="30" t="n">
        <f aca="false">SUM(M107:M108)</f>
        <v>1594</v>
      </c>
      <c r="N109" s="30" t="n">
        <f aca="false">SUM(N107:N108)</f>
        <v>1560</v>
      </c>
      <c r="O109" s="30" t="n">
        <f aca="false">SUM(O107:O108)</f>
        <v>2785</v>
      </c>
      <c r="P109" s="30" t="n">
        <f aca="false">SUM(P107:P108)</f>
        <v>116</v>
      </c>
      <c r="Q109" s="30" t="n">
        <f aca="false">SUM(Q107:Q108)</f>
        <v>90</v>
      </c>
      <c r="R109" s="31" t="n">
        <f aca="false">SUM(R107:R108)</f>
        <v>74112</v>
      </c>
    </row>
    <row r="110" customFormat="false" ht="15" hidden="false" customHeight="false" outlineLevel="0" collapsed="false">
      <c r="B110" s="12" t="s">
        <v>57</v>
      </c>
      <c r="C110" s="13" t="s">
        <v>21</v>
      </c>
      <c r="D110" s="14" t="n">
        <v>40172</v>
      </c>
      <c r="E110" s="14" t="n">
        <v>46054</v>
      </c>
      <c r="F110" s="14" t="n">
        <v>1384</v>
      </c>
      <c r="G110" s="14" t="n">
        <v>6472</v>
      </c>
      <c r="H110" s="14" t="n">
        <v>40231</v>
      </c>
      <c r="I110" s="14" t="n">
        <v>46007</v>
      </c>
      <c r="J110" s="14" t="n">
        <v>2549</v>
      </c>
      <c r="K110" s="14" t="n">
        <v>8560</v>
      </c>
      <c r="L110" s="14" t="n">
        <v>9507</v>
      </c>
      <c r="M110" s="14" t="n">
        <v>6212</v>
      </c>
      <c r="N110" s="14" t="n">
        <v>26099</v>
      </c>
      <c r="O110" s="14" t="n">
        <v>41172</v>
      </c>
      <c r="P110" s="14" t="n">
        <v>2792</v>
      </c>
      <c r="Q110" s="14" t="n">
        <v>1496</v>
      </c>
      <c r="R110" s="15" t="n">
        <f aca="false">SUM(D110:Q110)</f>
        <v>278707</v>
      </c>
    </row>
    <row r="111" customFormat="false" ht="15" hidden="false" customHeight="false" outlineLevel="0" collapsed="false">
      <c r="B111" s="12"/>
      <c r="C111" s="13" t="s">
        <v>22</v>
      </c>
      <c r="D111" s="17" t="n">
        <v>44131</v>
      </c>
      <c r="E111" s="17" t="n">
        <v>45892</v>
      </c>
      <c r="F111" s="17" t="n">
        <v>1101</v>
      </c>
      <c r="G111" s="17" t="n">
        <v>5643</v>
      </c>
      <c r="H111" s="17" t="n">
        <v>44234</v>
      </c>
      <c r="I111" s="17" t="n">
        <v>42587</v>
      </c>
      <c r="J111" s="17" t="n">
        <v>2469</v>
      </c>
      <c r="K111" s="17" t="n">
        <v>8495</v>
      </c>
      <c r="L111" s="17" t="n">
        <v>21737</v>
      </c>
      <c r="M111" s="17" t="n">
        <v>9608</v>
      </c>
      <c r="N111" s="17" t="n">
        <v>30715</v>
      </c>
      <c r="O111" s="17" t="n">
        <v>42025</v>
      </c>
      <c r="P111" s="17" t="n">
        <v>2653</v>
      </c>
      <c r="Q111" s="17" t="n">
        <v>2149</v>
      </c>
      <c r="R111" s="18" t="n">
        <f aca="false">SUM(D111:Q111)</f>
        <v>303439</v>
      </c>
    </row>
    <row r="112" customFormat="false" ht="15" hidden="false" customHeight="false" outlineLevel="0" collapsed="false">
      <c r="B112" s="12"/>
      <c r="C112" s="19" t="s">
        <v>23</v>
      </c>
      <c r="D112" s="20" t="n">
        <f aca="false">SUM(D110:D111)</f>
        <v>84303</v>
      </c>
      <c r="E112" s="21" t="n">
        <f aca="false">SUM(E110:E111)</f>
        <v>91946</v>
      </c>
      <c r="F112" s="21" t="n">
        <f aca="false">SUM(F110:F111)</f>
        <v>2485</v>
      </c>
      <c r="G112" s="21" t="n">
        <f aca="false">SUM(G110:G111)</f>
        <v>12115</v>
      </c>
      <c r="H112" s="21" t="n">
        <f aca="false">SUM(H110:H111)</f>
        <v>84465</v>
      </c>
      <c r="I112" s="21" t="n">
        <f aca="false">SUM(I110:I111)</f>
        <v>88594</v>
      </c>
      <c r="J112" s="21" t="n">
        <f aca="false">SUM(J110:J111)</f>
        <v>5018</v>
      </c>
      <c r="K112" s="21" t="n">
        <f aca="false">SUM(K110:K111)</f>
        <v>17055</v>
      </c>
      <c r="L112" s="21" t="n">
        <f aca="false">SUM(L110:L111)</f>
        <v>31244</v>
      </c>
      <c r="M112" s="21" t="n">
        <f aca="false">SUM(M110:M111)</f>
        <v>15820</v>
      </c>
      <c r="N112" s="21" t="n">
        <f aca="false">SUM(N110:N111)</f>
        <v>56814</v>
      </c>
      <c r="O112" s="21" t="n">
        <f aca="false">SUM(O110:O111)</f>
        <v>83197</v>
      </c>
      <c r="P112" s="21" t="n">
        <f aca="false">SUM(P110:P111)</f>
        <v>5445</v>
      </c>
      <c r="Q112" s="21" t="n">
        <f aca="false">SUM(Q110:Q111)</f>
        <v>3645</v>
      </c>
      <c r="R112" s="22" t="n">
        <f aca="false">SUM(R110:R111)</f>
        <v>582146</v>
      </c>
    </row>
    <row r="113" customFormat="false" ht="15" hidden="false" customHeight="false" outlineLevel="0" collapsed="false">
      <c r="B113" s="23" t="s">
        <v>58</v>
      </c>
      <c r="C113" s="24" t="s">
        <v>21</v>
      </c>
      <c r="D113" s="25" t="n">
        <v>10003</v>
      </c>
      <c r="E113" s="26" t="n">
        <v>9158</v>
      </c>
      <c r="F113" s="26" t="n">
        <v>519</v>
      </c>
      <c r="G113" s="26" t="n">
        <v>1594</v>
      </c>
      <c r="H113" s="26" t="n">
        <v>6379</v>
      </c>
      <c r="I113" s="26" t="n">
        <v>8114</v>
      </c>
      <c r="J113" s="26" t="n">
        <v>648</v>
      </c>
      <c r="K113" s="26" t="n">
        <v>1601</v>
      </c>
      <c r="L113" s="26" t="n">
        <v>1177</v>
      </c>
      <c r="M113" s="26" t="n">
        <v>1004</v>
      </c>
      <c r="N113" s="26" t="n">
        <v>1814</v>
      </c>
      <c r="O113" s="26" t="n">
        <v>2783</v>
      </c>
      <c r="P113" s="26" t="n">
        <v>238</v>
      </c>
      <c r="Q113" s="26" t="n">
        <v>94</v>
      </c>
      <c r="R113" s="27" t="n">
        <f aca="false">SUM(D113:Q113)</f>
        <v>45126</v>
      </c>
    </row>
    <row r="114" customFormat="false" ht="15" hidden="false" customHeight="false" outlineLevel="0" collapsed="false">
      <c r="B114" s="23"/>
      <c r="C114" s="28" t="s">
        <v>22</v>
      </c>
      <c r="D114" s="26" t="n">
        <v>10022</v>
      </c>
      <c r="E114" s="26" t="n">
        <v>8949</v>
      </c>
      <c r="F114" s="26" t="n">
        <v>343</v>
      </c>
      <c r="G114" s="26" t="n">
        <v>1480</v>
      </c>
      <c r="H114" s="26" t="n">
        <v>6474</v>
      </c>
      <c r="I114" s="26" t="n">
        <v>7217</v>
      </c>
      <c r="J114" s="26" t="n">
        <v>636</v>
      </c>
      <c r="K114" s="26" t="n">
        <v>1768</v>
      </c>
      <c r="L114" s="26" t="n">
        <v>3640</v>
      </c>
      <c r="M114" s="26" t="n">
        <v>1589</v>
      </c>
      <c r="N114" s="26" t="n">
        <v>2153</v>
      </c>
      <c r="O114" s="26" t="n">
        <v>3155</v>
      </c>
      <c r="P114" s="26" t="n">
        <v>185</v>
      </c>
      <c r="Q114" s="26" t="n">
        <v>126</v>
      </c>
      <c r="R114" s="27" t="n">
        <f aca="false">SUM(D114:Q114)</f>
        <v>47737</v>
      </c>
    </row>
    <row r="115" customFormat="false" ht="15" hidden="false" customHeight="false" outlineLevel="0" collapsed="false">
      <c r="B115" s="23"/>
      <c r="C115" s="29" t="s">
        <v>23</v>
      </c>
      <c r="D115" s="30" t="n">
        <f aca="false">SUM(D113:D114)</f>
        <v>20025</v>
      </c>
      <c r="E115" s="30" t="n">
        <f aca="false">SUM(E113:E114)</f>
        <v>18107</v>
      </c>
      <c r="F115" s="30" t="n">
        <f aca="false">SUM(F113:F114)</f>
        <v>862</v>
      </c>
      <c r="G115" s="30" t="n">
        <f aca="false">SUM(G113:G114)</f>
        <v>3074</v>
      </c>
      <c r="H115" s="30" t="n">
        <f aca="false">SUM(H113:H114)</f>
        <v>12853</v>
      </c>
      <c r="I115" s="30" t="n">
        <f aca="false">SUM(I113:I114)</f>
        <v>15331</v>
      </c>
      <c r="J115" s="30" t="n">
        <f aca="false">SUM(J113:J114)</f>
        <v>1284</v>
      </c>
      <c r="K115" s="30" t="n">
        <f aca="false">SUM(K113:K114)</f>
        <v>3369</v>
      </c>
      <c r="L115" s="30" t="n">
        <f aca="false">SUM(L113:L114)</f>
        <v>4817</v>
      </c>
      <c r="M115" s="30" t="n">
        <f aca="false">SUM(M113:M114)</f>
        <v>2593</v>
      </c>
      <c r="N115" s="30" t="n">
        <f aca="false">SUM(N113:N114)</f>
        <v>3967</v>
      </c>
      <c r="O115" s="30" t="n">
        <f aca="false">SUM(O113:O114)</f>
        <v>5938</v>
      </c>
      <c r="P115" s="30" t="n">
        <f aca="false">SUM(P113:P114)</f>
        <v>423</v>
      </c>
      <c r="Q115" s="30" t="n">
        <f aca="false">SUM(Q113:Q114)</f>
        <v>220</v>
      </c>
      <c r="R115" s="31" t="n">
        <f aca="false">SUM(R113:R114)</f>
        <v>92863</v>
      </c>
    </row>
    <row r="116" customFormat="false" ht="15" hidden="false" customHeight="false" outlineLevel="0" collapsed="false">
      <c r="B116" s="12" t="s">
        <v>59</v>
      </c>
      <c r="C116" s="13" t="s">
        <v>21</v>
      </c>
      <c r="D116" s="14" t="n">
        <v>5586</v>
      </c>
      <c r="E116" s="14" t="n">
        <v>5868</v>
      </c>
      <c r="F116" s="14" t="n">
        <v>380</v>
      </c>
      <c r="G116" s="14" t="n">
        <v>1624</v>
      </c>
      <c r="H116" s="14" t="n">
        <v>2514</v>
      </c>
      <c r="I116" s="14" t="n">
        <v>4385</v>
      </c>
      <c r="J116" s="14" t="n">
        <v>332</v>
      </c>
      <c r="K116" s="14" t="n">
        <v>1000</v>
      </c>
      <c r="L116" s="14" t="n">
        <v>493</v>
      </c>
      <c r="M116" s="14" t="n">
        <v>447</v>
      </c>
      <c r="N116" s="14" t="n">
        <v>409</v>
      </c>
      <c r="O116" s="14" t="n">
        <v>753</v>
      </c>
      <c r="P116" s="14" t="n">
        <v>30</v>
      </c>
      <c r="Q116" s="14" t="n">
        <v>18</v>
      </c>
      <c r="R116" s="15" t="n">
        <f aca="false">SUM(D116:Q116)</f>
        <v>23839</v>
      </c>
    </row>
    <row r="117" customFormat="false" ht="15" hidden="false" customHeight="false" outlineLevel="0" collapsed="false">
      <c r="B117" s="12"/>
      <c r="C117" s="13" t="s">
        <v>22</v>
      </c>
      <c r="D117" s="17" t="n">
        <v>5083</v>
      </c>
      <c r="E117" s="17" t="n">
        <v>4997</v>
      </c>
      <c r="F117" s="17" t="n">
        <v>310</v>
      </c>
      <c r="G117" s="17" t="n">
        <v>920</v>
      </c>
      <c r="H117" s="17" t="n">
        <v>2509</v>
      </c>
      <c r="I117" s="17" t="n">
        <v>3879</v>
      </c>
      <c r="J117" s="17" t="n">
        <v>358</v>
      </c>
      <c r="K117" s="17" t="n">
        <v>1079</v>
      </c>
      <c r="L117" s="17" t="n">
        <v>1282</v>
      </c>
      <c r="M117" s="17" t="n">
        <v>859</v>
      </c>
      <c r="N117" s="17" t="n">
        <v>415</v>
      </c>
      <c r="O117" s="17" t="n">
        <v>720</v>
      </c>
      <c r="P117" s="17" t="n">
        <v>34</v>
      </c>
      <c r="Q117" s="17" t="n">
        <v>17</v>
      </c>
      <c r="R117" s="18" t="n">
        <f aca="false">SUM(D117:Q117)</f>
        <v>22462</v>
      </c>
    </row>
    <row r="118" customFormat="false" ht="15" hidden="false" customHeight="false" outlineLevel="0" collapsed="false">
      <c r="B118" s="12"/>
      <c r="C118" s="19" t="s">
        <v>23</v>
      </c>
      <c r="D118" s="20" t="n">
        <f aca="false">SUM(D116:D117)</f>
        <v>10669</v>
      </c>
      <c r="E118" s="21" t="n">
        <f aca="false">SUM(E116:E117)</f>
        <v>10865</v>
      </c>
      <c r="F118" s="21" t="n">
        <f aca="false">SUM(F116:F117)</f>
        <v>690</v>
      </c>
      <c r="G118" s="21" t="n">
        <f aca="false">SUM(G116:G117)</f>
        <v>2544</v>
      </c>
      <c r="H118" s="21" t="n">
        <f aca="false">SUM(H116:H117)</f>
        <v>5023</v>
      </c>
      <c r="I118" s="21" t="n">
        <f aca="false">SUM(I116:I117)</f>
        <v>8264</v>
      </c>
      <c r="J118" s="21" t="n">
        <f aca="false">SUM(J116:J117)</f>
        <v>690</v>
      </c>
      <c r="K118" s="21" t="n">
        <f aca="false">SUM(K116:K117)</f>
        <v>2079</v>
      </c>
      <c r="L118" s="21" t="n">
        <f aca="false">SUM(L116:L117)</f>
        <v>1775</v>
      </c>
      <c r="M118" s="21" t="n">
        <f aca="false">SUM(M116:M117)</f>
        <v>1306</v>
      </c>
      <c r="N118" s="21" t="n">
        <f aca="false">SUM(N116:N117)</f>
        <v>824</v>
      </c>
      <c r="O118" s="21" t="n">
        <f aca="false">SUM(O116:O117)</f>
        <v>1473</v>
      </c>
      <c r="P118" s="21" t="n">
        <f aca="false">SUM(P116:P117)</f>
        <v>64</v>
      </c>
      <c r="Q118" s="21" t="n">
        <f aca="false">SUM(Q116:Q117)</f>
        <v>35</v>
      </c>
      <c r="R118" s="22" t="n">
        <f aca="false">SUM(R116:R117)</f>
        <v>46301</v>
      </c>
    </row>
    <row r="119" customFormat="false" ht="15" hidden="false" customHeight="false" outlineLevel="0" collapsed="false">
      <c r="B119" s="23" t="s">
        <v>60</v>
      </c>
      <c r="C119" s="24" t="s">
        <v>21</v>
      </c>
      <c r="D119" s="25" t="n">
        <v>25630</v>
      </c>
      <c r="E119" s="26" t="n">
        <v>31577</v>
      </c>
      <c r="F119" s="26" t="n">
        <v>981</v>
      </c>
      <c r="G119" s="26" t="n">
        <v>4464</v>
      </c>
      <c r="H119" s="26" t="n">
        <v>16950</v>
      </c>
      <c r="I119" s="26" t="n">
        <v>22009</v>
      </c>
      <c r="J119" s="26" t="n">
        <v>2143</v>
      </c>
      <c r="K119" s="26" t="n">
        <v>5458</v>
      </c>
      <c r="L119" s="26" t="n">
        <v>2322</v>
      </c>
      <c r="M119" s="26" t="n">
        <v>1911</v>
      </c>
      <c r="N119" s="26" t="n">
        <v>5816</v>
      </c>
      <c r="O119" s="26" t="n">
        <v>5669</v>
      </c>
      <c r="P119" s="26" t="n">
        <v>1199</v>
      </c>
      <c r="Q119" s="26" t="n">
        <v>202</v>
      </c>
      <c r="R119" s="27" t="n">
        <f aca="false">SUM(D119:Q119)</f>
        <v>126331</v>
      </c>
    </row>
    <row r="120" customFormat="false" ht="15" hidden="false" customHeight="false" outlineLevel="0" collapsed="false">
      <c r="B120" s="23"/>
      <c r="C120" s="28" t="s">
        <v>22</v>
      </c>
      <c r="D120" s="26" t="n">
        <v>24895</v>
      </c>
      <c r="E120" s="26" t="n">
        <v>30220</v>
      </c>
      <c r="F120" s="26" t="n">
        <v>894</v>
      </c>
      <c r="G120" s="26" t="n">
        <v>4268</v>
      </c>
      <c r="H120" s="26" t="n">
        <v>18321</v>
      </c>
      <c r="I120" s="26" t="n">
        <v>20921</v>
      </c>
      <c r="J120" s="26" t="n">
        <v>2456</v>
      </c>
      <c r="K120" s="26" t="n">
        <v>5591</v>
      </c>
      <c r="L120" s="26" t="n">
        <v>5126</v>
      </c>
      <c r="M120" s="26" t="n">
        <v>3047</v>
      </c>
      <c r="N120" s="26" t="n">
        <v>6216</v>
      </c>
      <c r="O120" s="26" t="n">
        <v>6151</v>
      </c>
      <c r="P120" s="26" t="n">
        <v>759</v>
      </c>
      <c r="Q120" s="26" t="n">
        <v>239</v>
      </c>
      <c r="R120" s="27" t="n">
        <f aca="false">SUM(D120:Q120)</f>
        <v>129104</v>
      </c>
    </row>
    <row r="121" customFormat="false" ht="15" hidden="false" customHeight="false" outlineLevel="0" collapsed="false">
      <c r="B121" s="23"/>
      <c r="C121" s="29" t="s">
        <v>23</v>
      </c>
      <c r="D121" s="30" t="n">
        <f aca="false">SUM(D119:D120)</f>
        <v>50525</v>
      </c>
      <c r="E121" s="30" t="n">
        <f aca="false">SUM(E119:E120)</f>
        <v>61797</v>
      </c>
      <c r="F121" s="30" t="n">
        <f aca="false">SUM(F119:F120)</f>
        <v>1875</v>
      </c>
      <c r="G121" s="30" t="n">
        <f aca="false">SUM(G119:G120)</f>
        <v>8732</v>
      </c>
      <c r="H121" s="30" t="n">
        <f aca="false">SUM(H119:H120)</f>
        <v>35271</v>
      </c>
      <c r="I121" s="30" t="n">
        <f aca="false">SUM(I119:I120)</f>
        <v>42930</v>
      </c>
      <c r="J121" s="30" t="n">
        <f aca="false">SUM(J119:J120)</f>
        <v>4599</v>
      </c>
      <c r="K121" s="30" t="n">
        <f aca="false">SUM(K119:K120)</f>
        <v>11049</v>
      </c>
      <c r="L121" s="30" t="n">
        <f aca="false">SUM(L119:L120)</f>
        <v>7448</v>
      </c>
      <c r="M121" s="30" t="n">
        <f aca="false">SUM(M119:M120)</f>
        <v>4958</v>
      </c>
      <c r="N121" s="30" t="n">
        <f aca="false">SUM(N119:N120)</f>
        <v>12032</v>
      </c>
      <c r="O121" s="30" t="n">
        <f aca="false">SUM(O119:O120)</f>
        <v>11820</v>
      </c>
      <c r="P121" s="30" t="n">
        <f aca="false">SUM(P119:P120)</f>
        <v>1958</v>
      </c>
      <c r="Q121" s="30" t="n">
        <f aca="false">SUM(Q119:Q120)</f>
        <v>441</v>
      </c>
      <c r="R121" s="31" t="n">
        <f aca="false">SUM(R119:R120)</f>
        <v>255435</v>
      </c>
    </row>
    <row r="122" customFormat="false" ht="15" hidden="false" customHeight="false" outlineLevel="0" collapsed="false">
      <c r="B122" s="12" t="s">
        <v>61</v>
      </c>
      <c r="C122" s="13" t="s">
        <v>21</v>
      </c>
      <c r="D122" s="14" t="n">
        <v>7979</v>
      </c>
      <c r="E122" s="14" t="n">
        <v>9083</v>
      </c>
      <c r="F122" s="14" t="n">
        <v>379</v>
      </c>
      <c r="G122" s="14" t="n">
        <v>1422</v>
      </c>
      <c r="H122" s="14" t="n">
        <v>4034</v>
      </c>
      <c r="I122" s="14" t="n">
        <v>6559</v>
      </c>
      <c r="J122" s="14" t="n">
        <v>561</v>
      </c>
      <c r="K122" s="14" t="n">
        <v>1520</v>
      </c>
      <c r="L122" s="14" t="n">
        <v>413</v>
      </c>
      <c r="M122" s="14" t="n">
        <v>496</v>
      </c>
      <c r="N122" s="14" t="n">
        <v>297</v>
      </c>
      <c r="O122" s="14" t="n">
        <v>739</v>
      </c>
      <c r="P122" s="14" t="n">
        <v>26</v>
      </c>
      <c r="Q122" s="14" t="n">
        <v>6</v>
      </c>
      <c r="R122" s="15" t="n">
        <f aca="false">SUM(D122:Q122)</f>
        <v>33514</v>
      </c>
    </row>
    <row r="123" customFormat="false" ht="15" hidden="false" customHeight="false" outlineLevel="0" collapsed="false">
      <c r="B123" s="12"/>
      <c r="C123" s="13" t="s">
        <v>22</v>
      </c>
      <c r="D123" s="17" t="n">
        <v>7502</v>
      </c>
      <c r="E123" s="17" t="n">
        <v>8802</v>
      </c>
      <c r="F123" s="17" t="n">
        <v>338</v>
      </c>
      <c r="G123" s="17" t="n">
        <v>1291</v>
      </c>
      <c r="H123" s="17" t="n">
        <v>4339</v>
      </c>
      <c r="I123" s="17" t="n">
        <v>6456</v>
      </c>
      <c r="J123" s="17" t="n">
        <v>639</v>
      </c>
      <c r="K123" s="17" t="n">
        <v>1721</v>
      </c>
      <c r="L123" s="17" t="n">
        <v>1049</v>
      </c>
      <c r="M123" s="17" t="n">
        <v>943</v>
      </c>
      <c r="N123" s="17" t="n">
        <v>406</v>
      </c>
      <c r="O123" s="17" t="n">
        <v>898</v>
      </c>
      <c r="P123" s="17" t="n">
        <v>31</v>
      </c>
      <c r="Q123" s="17" t="n">
        <v>18</v>
      </c>
      <c r="R123" s="18" t="n">
        <f aca="false">SUM(D123:Q123)</f>
        <v>34433</v>
      </c>
    </row>
    <row r="124" customFormat="false" ht="15" hidden="false" customHeight="false" outlineLevel="0" collapsed="false">
      <c r="B124" s="12"/>
      <c r="C124" s="19" t="s">
        <v>23</v>
      </c>
      <c r="D124" s="20" t="n">
        <f aca="false">SUM(D122:D123)</f>
        <v>15481</v>
      </c>
      <c r="E124" s="21" t="n">
        <f aca="false">SUM(E122:E123)</f>
        <v>17885</v>
      </c>
      <c r="F124" s="21" t="n">
        <f aca="false">SUM(F122:F123)</f>
        <v>717</v>
      </c>
      <c r="G124" s="21" t="n">
        <f aca="false">SUM(G122:G123)</f>
        <v>2713</v>
      </c>
      <c r="H124" s="21" t="n">
        <f aca="false">SUM(H122:H123)</f>
        <v>8373</v>
      </c>
      <c r="I124" s="21" t="n">
        <f aca="false">SUM(I122:I123)</f>
        <v>13015</v>
      </c>
      <c r="J124" s="21" t="n">
        <f aca="false">SUM(J122:J123)</f>
        <v>1200</v>
      </c>
      <c r="K124" s="21" t="n">
        <f aca="false">SUM(K122:K123)</f>
        <v>3241</v>
      </c>
      <c r="L124" s="21" t="n">
        <f aca="false">SUM(L122:L123)</f>
        <v>1462</v>
      </c>
      <c r="M124" s="21" t="n">
        <f aca="false">SUM(M122:M123)</f>
        <v>1439</v>
      </c>
      <c r="N124" s="21" t="n">
        <f aca="false">SUM(N122:N123)</f>
        <v>703</v>
      </c>
      <c r="O124" s="21" t="n">
        <f aca="false">SUM(O122:O123)</f>
        <v>1637</v>
      </c>
      <c r="P124" s="21" t="n">
        <f aca="false">SUM(P122:P123)</f>
        <v>57</v>
      </c>
      <c r="Q124" s="21" t="n">
        <f aca="false">SUM(Q122:Q123)</f>
        <v>24</v>
      </c>
      <c r="R124" s="22" t="n">
        <f aca="false">SUM(R122:R123)</f>
        <v>67947</v>
      </c>
    </row>
    <row r="125" customFormat="false" ht="15" hidden="false" customHeight="false" outlineLevel="0" collapsed="false">
      <c r="B125" s="23" t="s">
        <v>62</v>
      </c>
      <c r="C125" s="24" t="s">
        <v>21</v>
      </c>
      <c r="D125" s="25" t="n">
        <v>5517</v>
      </c>
      <c r="E125" s="26" t="n">
        <v>6205</v>
      </c>
      <c r="F125" s="26" t="n">
        <v>277</v>
      </c>
      <c r="G125" s="26" t="n">
        <v>1056</v>
      </c>
      <c r="H125" s="26" t="n">
        <v>3426</v>
      </c>
      <c r="I125" s="26" t="n">
        <v>4739</v>
      </c>
      <c r="J125" s="26" t="n">
        <v>346</v>
      </c>
      <c r="K125" s="26" t="n">
        <v>993</v>
      </c>
      <c r="L125" s="26" t="n">
        <v>550</v>
      </c>
      <c r="M125" s="26" t="n">
        <v>474</v>
      </c>
      <c r="N125" s="26" t="n">
        <v>422</v>
      </c>
      <c r="O125" s="26" t="n">
        <v>871</v>
      </c>
      <c r="P125" s="26" t="n">
        <v>37</v>
      </c>
      <c r="Q125" s="26" t="n">
        <v>18</v>
      </c>
      <c r="R125" s="27" t="n">
        <f aca="false">SUM(D125:Q125)</f>
        <v>24931</v>
      </c>
    </row>
    <row r="126" customFormat="false" ht="15" hidden="false" customHeight="false" outlineLevel="0" collapsed="false">
      <c r="B126" s="23"/>
      <c r="C126" s="28" t="s">
        <v>22</v>
      </c>
      <c r="D126" s="26" t="n">
        <v>5296</v>
      </c>
      <c r="E126" s="26" t="n">
        <v>5832</v>
      </c>
      <c r="F126" s="26" t="n">
        <v>248</v>
      </c>
      <c r="G126" s="26" t="n">
        <v>1013</v>
      </c>
      <c r="H126" s="26" t="n">
        <v>3464</v>
      </c>
      <c r="I126" s="26" t="n">
        <v>4552</v>
      </c>
      <c r="J126" s="26" t="n">
        <v>369</v>
      </c>
      <c r="K126" s="26" t="n">
        <v>1128</v>
      </c>
      <c r="L126" s="26" t="n">
        <v>1449</v>
      </c>
      <c r="M126" s="26" t="n">
        <v>999</v>
      </c>
      <c r="N126" s="26" t="n">
        <v>544</v>
      </c>
      <c r="O126" s="26" t="n">
        <v>857</v>
      </c>
      <c r="P126" s="26" t="n">
        <v>39</v>
      </c>
      <c r="Q126" s="26" t="n">
        <v>23</v>
      </c>
      <c r="R126" s="27" t="n">
        <f aca="false">SUM(D126:Q126)</f>
        <v>25813</v>
      </c>
    </row>
    <row r="127" customFormat="false" ht="15" hidden="false" customHeight="false" outlineLevel="0" collapsed="false">
      <c r="B127" s="23"/>
      <c r="C127" s="29" t="s">
        <v>23</v>
      </c>
      <c r="D127" s="30" t="n">
        <f aca="false">SUM(D125:D126)</f>
        <v>10813</v>
      </c>
      <c r="E127" s="30" t="n">
        <f aca="false">SUM(E125:E126)</f>
        <v>12037</v>
      </c>
      <c r="F127" s="30" t="n">
        <f aca="false">SUM(F125:F126)</f>
        <v>525</v>
      </c>
      <c r="G127" s="30" t="n">
        <f aca="false">SUM(G125:G126)</f>
        <v>2069</v>
      </c>
      <c r="H127" s="30" t="n">
        <f aca="false">SUM(H125:H126)</f>
        <v>6890</v>
      </c>
      <c r="I127" s="30" t="n">
        <f aca="false">SUM(I125:I126)</f>
        <v>9291</v>
      </c>
      <c r="J127" s="30" t="n">
        <f aca="false">SUM(J125:J126)</f>
        <v>715</v>
      </c>
      <c r="K127" s="30" t="n">
        <f aca="false">SUM(K125:K126)</f>
        <v>2121</v>
      </c>
      <c r="L127" s="30" t="n">
        <f aca="false">SUM(L125:L126)</f>
        <v>1999</v>
      </c>
      <c r="M127" s="30" t="n">
        <f aca="false">SUM(M125:M126)</f>
        <v>1473</v>
      </c>
      <c r="N127" s="30" t="n">
        <f aca="false">SUM(N125:N126)</f>
        <v>966</v>
      </c>
      <c r="O127" s="30" t="n">
        <f aca="false">SUM(O125:O126)</f>
        <v>1728</v>
      </c>
      <c r="P127" s="30" t="n">
        <f aca="false">SUM(P125:P126)</f>
        <v>76</v>
      </c>
      <c r="Q127" s="30" t="n">
        <f aca="false">SUM(Q125:Q126)</f>
        <v>41</v>
      </c>
      <c r="R127" s="31" t="n">
        <f aca="false">SUM(R125:R126)</f>
        <v>50744</v>
      </c>
    </row>
    <row r="128" customFormat="false" ht="15" hidden="false" customHeight="false" outlineLevel="0" collapsed="false">
      <c r="B128" s="12" t="s">
        <v>63</v>
      </c>
      <c r="C128" s="13" t="s">
        <v>21</v>
      </c>
      <c r="D128" s="14" t="n">
        <v>10676</v>
      </c>
      <c r="E128" s="14" t="n">
        <v>10025</v>
      </c>
      <c r="F128" s="14" t="n">
        <v>438</v>
      </c>
      <c r="G128" s="14" t="n">
        <v>1446</v>
      </c>
      <c r="H128" s="14" t="n">
        <v>8814</v>
      </c>
      <c r="I128" s="14" t="n">
        <v>9083</v>
      </c>
      <c r="J128" s="14" t="n">
        <v>901</v>
      </c>
      <c r="K128" s="14" t="n">
        <v>1763</v>
      </c>
      <c r="L128" s="14" t="n">
        <v>1249</v>
      </c>
      <c r="M128" s="14" t="n">
        <v>1012</v>
      </c>
      <c r="N128" s="14" t="n">
        <v>1395</v>
      </c>
      <c r="O128" s="14" t="n">
        <v>2586</v>
      </c>
      <c r="P128" s="14" t="n">
        <v>142</v>
      </c>
      <c r="Q128" s="14" t="n">
        <v>53</v>
      </c>
      <c r="R128" s="15" t="n">
        <f aca="false">SUM(D128:Q128)</f>
        <v>49583</v>
      </c>
    </row>
    <row r="129" customFormat="false" ht="15" hidden="false" customHeight="false" outlineLevel="0" collapsed="false">
      <c r="B129" s="12"/>
      <c r="C129" s="13" t="s">
        <v>22</v>
      </c>
      <c r="D129" s="17" t="n">
        <v>11451</v>
      </c>
      <c r="E129" s="17" t="n">
        <v>10349</v>
      </c>
      <c r="F129" s="17" t="n">
        <v>391</v>
      </c>
      <c r="G129" s="17" t="n">
        <v>1455</v>
      </c>
      <c r="H129" s="17" t="n">
        <v>7520</v>
      </c>
      <c r="I129" s="17" t="n">
        <v>8183</v>
      </c>
      <c r="J129" s="17" t="n">
        <v>783</v>
      </c>
      <c r="K129" s="17" t="n">
        <v>1780</v>
      </c>
      <c r="L129" s="17" t="n">
        <v>2811</v>
      </c>
      <c r="M129" s="17" t="n">
        <v>1614</v>
      </c>
      <c r="N129" s="17" t="n">
        <v>1540</v>
      </c>
      <c r="O129" s="17" t="n">
        <v>2071</v>
      </c>
      <c r="P129" s="17" t="n">
        <v>100</v>
      </c>
      <c r="Q129" s="17" t="n">
        <v>63</v>
      </c>
      <c r="R129" s="18" t="n">
        <f aca="false">SUM(D129:Q129)</f>
        <v>50111</v>
      </c>
    </row>
    <row r="130" s="37" customFormat="true" ht="15" hidden="false" customHeight="false" outlineLevel="0" collapsed="false">
      <c r="B130" s="12"/>
      <c r="C130" s="19" t="s">
        <v>23</v>
      </c>
      <c r="D130" s="20" t="n">
        <f aca="false">SUM(D128:D129)</f>
        <v>22127</v>
      </c>
      <c r="E130" s="21" t="n">
        <f aca="false">SUM(E128:E129)</f>
        <v>20374</v>
      </c>
      <c r="F130" s="21" t="n">
        <f aca="false">SUM(F128:F129)</f>
        <v>829</v>
      </c>
      <c r="G130" s="21" t="n">
        <f aca="false">SUM(G128:G129)</f>
        <v>2901</v>
      </c>
      <c r="H130" s="21" t="n">
        <f aca="false">SUM(H128:H129)</f>
        <v>16334</v>
      </c>
      <c r="I130" s="21" t="n">
        <f aca="false">SUM(I128:I129)</f>
        <v>17266</v>
      </c>
      <c r="J130" s="21" t="n">
        <f aca="false">SUM(J128:J129)</f>
        <v>1684</v>
      </c>
      <c r="K130" s="21" t="n">
        <f aca="false">SUM(K128:K129)</f>
        <v>3543</v>
      </c>
      <c r="L130" s="21" t="n">
        <f aca="false">SUM(L128:L129)</f>
        <v>4060</v>
      </c>
      <c r="M130" s="21" t="n">
        <f aca="false">SUM(M128:M129)</f>
        <v>2626</v>
      </c>
      <c r="N130" s="21" t="n">
        <f aca="false">SUM(N128:N129)</f>
        <v>2935</v>
      </c>
      <c r="O130" s="21" t="n">
        <f aca="false">SUM(O128:O129)</f>
        <v>4657</v>
      </c>
      <c r="P130" s="21" t="n">
        <f aca="false">SUM(P128:P129)</f>
        <v>242</v>
      </c>
      <c r="Q130" s="21" t="n">
        <f aca="false">SUM(Q128:Q129)</f>
        <v>116</v>
      </c>
      <c r="R130" s="22" t="n">
        <f aca="false">SUM(R128:R129)</f>
        <v>99694</v>
      </c>
      <c r="T130" s="0"/>
      <c r="U130" s="0"/>
      <c r="V130" s="0"/>
      <c r="W130" s="0"/>
      <c r="X130" s="0"/>
      <c r="Y130" s="0"/>
      <c r="Z130" s="0"/>
      <c r="AA130" s="0"/>
      <c r="AB130" s="0"/>
      <c r="AC130" s="0"/>
      <c r="AD130" s="0"/>
      <c r="AE130" s="0"/>
      <c r="AF130" s="0"/>
      <c r="AG130" s="0"/>
    </row>
    <row r="131" customFormat="false" ht="15" hidden="false" customHeight="true" outlineLevel="0" collapsed="false">
      <c r="B131" s="38" t="s">
        <v>64</v>
      </c>
      <c r="C131" s="39" t="s">
        <v>21</v>
      </c>
      <c r="D131" s="40" t="n">
        <f aca="false">SUM(D80,D83,D86,D89,D92,D95,D98,D101,D104,D107,D110,D113,D116,D119,D122,D125,D128)</f>
        <v>1076192</v>
      </c>
      <c r="E131" s="40" t="n">
        <f aca="false">SUM(E80,E83,E86,E89,E92,E95,E98,E101,E104,E107,E110,E113,E116,E119,E122,E125,E128)</f>
        <v>1042268</v>
      </c>
      <c r="F131" s="40" t="n">
        <f aca="false">SUM(F80,F83,F86,F89,F92,F95,F98,F101,F104,F107,F110,F113,F116,F119,F122,F125,F128)</f>
        <v>40428</v>
      </c>
      <c r="G131" s="40" t="n">
        <f aca="false">SUM(G80,G83,G86,G89,G92,G95,G98,G101,G104,G107,G110,G113,G116,G119,G122,G125,G128)</f>
        <v>167004</v>
      </c>
      <c r="H131" s="40" t="n">
        <f aca="false">SUM(H80,H83,H86,H89,H92,H95,H98,H101,H104,H107,H110,H113,H116,H119,H122,H125,H128)</f>
        <v>784541</v>
      </c>
      <c r="I131" s="40" t="n">
        <f aca="false">SUM(I80,I83,I86,I89,I92,I95,I98,I101,I104,I107,I110,I113,I116,I119,I122,I125,I128)</f>
        <v>966535</v>
      </c>
      <c r="J131" s="40" t="n">
        <f aca="false">SUM(J80,J83,J86,J89,J92,J95,J98,J101,J104,J107,J110,J113,J116,J119,J122,J125,J128)</f>
        <v>66992</v>
      </c>
      <c r="K131" s="40" t="n">
        <f aca="false">SUM(K80,K83,K86,K89,K92,K95,K98,K101,K104,K107,K110,K113,K116,K119,K122,K125,K128)</f>
        <v>196174</v>
      </c>
      <c r="L131" s="40" t="n">
        <f aca="false">SUM(L80,L83,L86,L89,L92,L95,L98,L101,L104,L107,L110,L113,L116,L119,L122,L125,L128)</f>
        <v>117563</v>
      </c>
      <c r="M131" s="40" t="n">
        <f aca="false">SUM(M80,M83,M86,M89,M92,M95,M98,M101,M104,M107,M110,M113,M116,M119,M122,M125,M128)</f>
        <v>102442</v>
      </c>
      <c r="N131" s="40" t="n">
        <f aca="false">SUM(N80,N83,N86,N89,N92,N95,N98,N101,N104,N107,N110,N113,N116,N119,N122,N125,N128)</f>
        <v>186380</v>
      </c>
      <c r="O131" s="40" t="n">
        <f aca="false">SUM(O80,O83,O86,O89,O92,O95,O98,O101,O104,O107,O110,O113,O116,O119,O122,O125,O128)</f>
        <v>294991</v>
      </c>
      <c r="P131" s="40" t="n">
        <f aca="false">SUM(P80,P83,P86,P89,P92,P95,P98,P101,P104,P107,P110,P113,P116,P119,P122,P125,P128)</f>
        <v>20765</v>
      </c>
      <c r="Q131" s="40" t="n">
        <f aca="false">SUM(Q80,Q83,Q86,Q89,Q92,Q95,Q98,Q101,Q104,Q107,Q110,Q113,Q116,Q119,Q122,Q125,Q128)</f>
        <v>7819</v>
      </c>
      <c r="R131" s="41" t="n">
        <f aca="false">SUM(R80,R83,R86,R89,R92,R95,R98,R101,R104,R107,R110,R113,R116,R119,R122,R125,R128)</f>
        <v>5070094</v>
      </c>
      <c r="T131" s="16"/>
    </row>
    <row r="132" customFormat="false" ht="15" hidden="false" customHeight="false" outlineLevel="0" collapsed="false">
      <c r="B132" s="38"/>
      <c r="C132" s="42" t="s">
        <v>22</v>
      </c>
      <c r="D132" s="43" t="n">
        <f aca="false">SUM(D129,D126,D123,D120,D117,D114,D111,D108,D105,D102,D99,D96,D93,D90,D87,D84,D81)</f>
        <v>1130871</v>
      </c>
      <c r="E132" s="43" t="n">
        <f aca="false">SUM(E129,E126,E123,E120,E117,E114,E111,E108,E105,E102,E99,E96,E93,E90,E87,E84,E81)</f>
        <v>1057690</v>
      </c>
      <c r="F132" s="43" t="n">
        <f aca="false">SUM(F129,F126,F123,F120,F117,F114,F111,F108,F105,F102,F99,F96,F93,F90,F87,F84,F81)</f>
        <v>31953</v>
      </c>
      <c r="G132" s="43" t="n">
        <f aca="false">SUM(G129,G126,G123,G120,G117,G114,G111,G108,G105,G102,G99,G96,G93,G90,G87,G84,G81)</f>
        <v>152856</v>
      </c>
      <c r="H132" s="43" t="n">
        <f aca="false">SUM(H129,H126,H123,H120,H117,H114,H111,H108,H105,H102,H99,H96,H93,H90,H87,H84,H81)</f>
        <v>849318</v>
      </c>
      <c r="I132" s="43" t="n">
        <f aca="false">SUM(I129,I126,I123,I120,I117,I114,I111,I108,I105,I102,I99,I96,I93,I90,I87,I84,I81)</f>
        <v>894604</v>
      </c>
      <c r="J132" s="43" t="n">
        <f aca="false">SUM(J129,J126,J123,J120,J117,J114,J111,J108,J105,J102,J99,J96,J93,J90,J87,J84,J81)</f>
        <v>70936</v>
      </c>
      <c r="K132" s="43" t="n">
        <f aca="false">SUM(K129,K126,K123,K120,K117,K114,K111,K108,K105,K102,K99,K96,K93,K90,K87,K84,K81)</f>
        <v>203929</v>
      </c>
      <c r="L132" s="43" t="n">
        <f aca="false">SUM(L129,L126,L123,L120,L117,L114,L111,L108,L105,L102,L99,L96,L93,L90,L87,L84,L81)</f>
        <v>274134</v>
      </c>
      <c r="M132" s="43" t="n">
        <f aca="false">SUM(M129,M126,M123,M120,M117,M114,M111,M108,M105,M102,M99,M96,M93,M90,M87,M84,M81)</f>
        <v>163233</v>
      </c>
      <c r="N132" s="43" t="n">
        <f aca="false">SUM(N129,N126,N123,N120,N117,N114,N111,N108,N105,N102,N99,N96,N93,N90,N87,N84,N81)</f>
        <v>223938</v>
      </c>
      <c r="O132" s="43" t="n">
        <f aca="false">SUM(O129,O126,O123,O120,O117,O114,O111,O108,O105,O102,O99,O96,O93,O90,O87,O84,O81)</f>
        <v>321597</v>
      </c>
      <c r="P132" s="43" t="n">
        <f aca="false">SUM(P129,P126,P123,P120,P117,P114,P111,P108,P105,P102,P99,P96,P93,P90,P87,P84,P81)</f>
        <v>17675</v>
      </c>
      <c r="Q132" s="43" t="n">
        <f aca="false">SUM(Q129,Q126,Q123,Q120,Q117,Q114,Q111,Q108,Q105,Q102,Q99,Q96,Q93,Q90,Q87,Q84,Q81)</f>
        <v>11496</v>
      </c>
      <c r="R132" s="44" t="n">
        <f aca="false">SUM(R129,R126,R123,R120,R117,R114,R111,R108,R105,R102,R99,R96,R93,R90,R87,R84,R81)</f>
        <v>5404230</v>
      </c>
    </row>
    <row r="133" customFormat="false" ht="15" hidden="false" customHeight="false" outlineLevel="0" collapsed="false">
      <c r="A133" s="16"/>
      <c r="B133" s="38"/>
      <c r="C133" s="29" t="s">
        <v>23</v>
      </c>
      <c r="D133" s="30" t="n">
        <f aca="false">SUM(D130,D127,D124,D121,D118,D115,D112,D109,D106,D103,D100,D97,D94,D91,D88,D85,D82)</f>
        <v>2207063</v>
      </c>
      <c r="E133" s="30" t="n">
        <f aca="false">SUM(E130,E127,E124,E121,E118,E115,E112,E109,E106,E103,E100,E97,E94,E91,E88,E85,E82)</f>
        <v>2099958</v>
      </c>
      <c r="F133" s="30" t="n">
        <f aca="false">SUM(F130,F127,F124,F121,F118,F115,F112,F109,F106,F103,F100,F97,F94,F91,F88,F85,F82)</f>
        <v>72381</v>
      </c>
      <c r="G133" s="30" t="n">
        <f aca="false">SUM(G130,G127,G124,G121,G118,G115,G112,G109,G106,G103,G100,G97,G94,G91,G88,G85,G82)</f>
        <v>319860</v>
      </c>
      <c r="H133" s="30" t="n">
        <f aca="false">SUM(H130,H127,H124,H121,H118,H115,H112,H109,H106,H103,H100,H97,H94,H91,H88,H85,H82)</f>
        <v>1633859</v>
      </c>
      <c r="I133" s="30" t="n">
        <f aca="false">SUM(I130,I127,I124,I121,I118,I115,I112,I109,I106,I103,I100,I97,I94,I91,I88,I85,I82)</f>
        <v>1861139</v>
      </c>
      <c r="J133" s="30" t="n">
        <f aca="false">SUM(J130,J127,J124,J121,J118,J115,J112,J109,J106,J103,J100,J97,J94,J91,J88,J85,J82)</f>
        <v>137928</v>
      </c>
      <c r="K133" s="30" t="n">
        <f aca="false">SUM(K130,K127,K124,K121,K118,K115,K112,K109,K106,K103,K100,K97,K94,K91,K88,K85,K82)</f>
        <v>400103</v>
      </c>
      <c r="L133" s="30" t="n">
        <f aca="false">SUM(L130,L127,L124,L121,L118,L115,L112,L109,L106,L103,L100,L97,L94,L91,L88,L85,L82)</f>
        <v>391697</v>
      </c>
      <c r="M133" s="30" t="n">
        <f aca="false">SUM(M130,M127,M124,M121,M118,M115,M112,M109,M106,M103,M100,M97,M94,M91,M88,M85,M82)</f>
        <v>265675</v>
      </c>
      <c r="N133" s="30" t="n">
        <f aca="false">SUM(N130,N127,N124,N121,N118,N115,N112,N109,N106,N103,N100,N97,N94,N91,N88,N85,N82)</f>
        <v>410318</v>
      </c>
      <c r="O133" s="30" t="n">
        <f aca="false">SUM(O130,O127,O124,O121,O118,O115,O112,O109,O106,O103,O100,O97,O94,O91,O88,O85,O82)</f>
        <v>616588</v>
      </c>
      <c r="P133" s="30" t="n">
        <f aca="false">SUM(P130,P127,P124,P121,P118,P115,P112,P109,P106,P103,P100,P97,P94,P91,P88,P85,P82)</f>
        <v>38440</v>
      </c>
      <c r="Q133" s="30" t="n">
        <f aca="false">SUM(Q130,Q127,Q124,Q121,Q118,Q115,Q112,Q109,Q106,Q103,Q100,Q97,Q94,Q91,Q88,Q85,Q82)</f>
        <v>19315</v>
      </c>
      <c r="R133" s="31" t="n">
        <f aca="false">SUM(R130,R127,R124,R121,R118,R115,R112,R109,R106,R103,R100,R97,R94,R91,R88,R85,R82)</f>
        <v>10474324</v>
      </c>
    </row>
    <row r="134" s="45" customFormat="true" ht="15" hidden="false" customHeight="false" outlineLevel="0" collapsed="false">
      <c r="B134" s="46"/>
      <c r="C134" s="47"/>
      <c r="D134" s="48"/>
      <c r="E134" s="48"/>
      <c r="F134" s="48"/>
      <c r="G134" s="48"/>
      <c r="H134" s="48"/>
      <c r="I134" s="48"/>
      <c r="J134" s="48"/>
      <c r="K134" s="48"/>
      <c r="L134" s="48"/>
      <c r="M134" s="48"/>
      <c r="N134" s="48"/>
      <c r="O134" s="48"/>
      <c r="P134" s="48"/>
      <c r="Q134" s="48"/>
      <c r="R134" s="48"/>
    </row>
    <row r="135" s="49" customFormat="true" ht="15" hidden="false" customHeight="false" outlineLevel="0" collapsed="false">
      <c r="B135" s="50"/>
      <c r="C135" s="47"/>
      <c r="D135" s="48"/>
      <c r="E135" s="48"/>
      <c r="F135" s="48"/>
      <c r="G135" s="48"/>
      <c r="H135" s="48"/>
      <c r="I135" s="48"/>
      <c r="J135" s="48"/>
      <c r="K135" s="48"/>
      <c r="L135" s="48"/>
      <c r="M135" s="48"/>
      <c r="N135" s="48"/>
      <c r="O135" s="48"/>
      <c r="P135" s="48"/>
      <c r="Q135" s="48"/>
      <c r="R135" s="48"/>
    </row>
    <row r="136" s="49" customFormat="true" ht="15" hidden="false" customHeight="false" outlineLevel="0" collapsed="false">
      <c r="B136" s="51" t="s">
        <v>65</v>
      </c>
      <c r="C136" s="47"/>
      <c r="D136" s="48"/>
      <c r="E136" s="48"/>
      <c r="F136" s="48"/>
      <c r="G136" s="48"/>
      <c r="H136" s="48"/>
      <c r="I136" s="48"/>
      <c r="J136" s="48"/>
      <c r="K136" s="48"/>
      <c r="L136" s="48"/>
      <c r="M136" s="48"/>
      <c r="N136" s="48"/>
      <c r="O136" s="48"/>
      <c r="P136" s="48"/>
      <c r="Q136" s="48"/>
      <c r="R136" s="48"/>
    </row>
    <row r="137" s="49" customFormat="true" ht="15" hidden="false" customHeight="false" outlineLevel="0" collapsed="false">
      <c r="C137" s="47"/>
      <c r="D137" s="48"/>
      <c r="E137" s="48"/>
      <c r="F137" s="48"/>
      <c r="G137" s="48"/>
      <c r="H137" s="48"/>
      <c r="I137" s="48"/>
      <c r="J137" s="48"/>
      <c r="K137" s="48"/>
      <c r="L137" s="48"/>
      <c r="M137" s="48"/>
      <c r="N137" s="48"/>
      <c r="O137" s="48"/>
      <c r="P137" s="48"/>
      <c r="Q137" s="48"/>
      <c r="R137" s="48"/>
    </row>
    <row r="138" s="49" customFormat="true" ht="43.5" hidden="false" customHeight="true" outlineLevel="0" collapsed="false">
      <c r="B138" s="50"/>
      <c r="C138" s="1" t="s">
        <v>66</v>
      </c>
      <c r="D138" s="1"/>
      <c r="E138" s="1"/>
      <c r="F138" s="1"/>
      <c r="G138" s="1"/>
      <c r="H138" s="1"/>
      <c r="I138" s="1"/>
      <c r="J138" s="1"/>
      <c r="K138" s="1"/>
      <c r="L138" s="1"/>
      <c r="M138" s="1"/>
      <c r="N138" s="1"/>
      <c r="O138" s="1"/>
      <c r="P138" s="1"/>
      <c r="Q138" s="1"/>
      <c r="R138" s="48"/>
    </row>
    <row r="139" customFormat="false" ht="30" hidden="false" customHeight="true" outlineLevel="0" collapsed="false">
      <c r="C139" s="52" t="s">
        <v>1</v>
      </c>
      <c r="D139" s="52"/>
      <c r="E139" s="52"/>
      <c r="F139" s="52"/>
      <c r="G139" s="52"/>
      <c r="H139" s="52"/>
      <c r="I139" s="52"/>
      <c r="J139" s="52"/>
      <c r="K139" s="52"/>
      <c r="L139" s="52"/>
      <c r="M139" s="52"/>
      <c r="N139" s="52"/>
      <c r="O139" s="52"/>
      <c r="P139" s="52"/>
      <c r="Q139" s="52"/>
    </row>
    <row r="140" s="37" customFormat="true" ht="3.75" hidden="false" customHeight="true" outlineLevel="0" collapsed="false">
      <c r="B140" s="53"/>
      <c r="C140" s="53"/>
      <c r="D140" s="53"/>
      <c r="E140" s="53"/>
      <c r="F140" s="53"/>
      <c r="G140" s="53"/>
      <c r="H140" s="53"/>
      <c r="I140" s="53"/>
      <c r="J140" s="53"/>
      <c r="K140" s="53"/>
      <c r="L140" s="53"/>
      <c r="M140" s="53"/>
      <c r="N140" s="53"/>
      <c r="O140" s="53"/>
      <c r="P140" s="53"/>
      <c r="Q140" s="53"/>
      <c r="R140" s="53"/>
    </row>
    <row r="141" customFormat="false" ht="15" hidden="false" customHeight="true" outlineLevel="0" collapsed="false">
      <c r="B141" s="54" t="s">
        <v>2</v>
      </c>
      <c r="C141" s="55" t="s">
        <v>67</v>
      </c>
      <c r="D141" s="56" t="s">
        <v>4</v>
      </c>
      <c r="E141" s="56"/>
      <c r="F141" s="56"/>
      <c r="G141" s="56"/>
      <c r="H141" s="56"/>
      <c r="I141" s="56"/>
      <c r="J141" s="56"/>
      <c r="K141" s="56"/>
      <c r="L141" s="56"/>
      <c r="M141" s="56"/>
      <c r="N141" s="56"/>
      <c r="O141" s="56"/>
      <c r="P141" s="56"/>
      <c r="Q141" s="57"/>
      <c r="R141" s="58" t="s">
        <v>5</v>
      </c>
    </row>
    <row r="142" customFormat="false" ht="45" hidden="false" customHeight="false" outlineLevel="0" collapsed="false">
      <c r="B142" s="54"/>
      <c r="C142" s="55"/>
      <c r="D142" s="59" t="s">
        <v>6</v>
      </c>
      <c r="E142" s="60" t="s">
        <v>7</v>
      </c>
      <c r="F142" s="59" t="s">
        <v>8</v>
      </c>
      <c r="G142" s="60" t="s">
        <v>9</v>
      </c>
      <c r="H142" s="59" t="s">
        <v>10</v>
      </c>
      <c r="I142" s="60" t="s">
        <v>11</v>
      </c>
      <c r="J142" s="59" t="s">
        <v>12</v>
      </c>
      <c r="K142" s="60" t="s">
        <v>13</v>
      </c>
      <c r="L142" s="59" t="s">
        <v>14</v>
      </c>
      <c r="M142" s="60" t="s">
        <v>15</v>
      </c>
      <c r="N142" s="59" t="s">
        <v>16</v>
      </c>
      <c r="O142" s="60" t="s">
        <v>17</v>
      </c>
      <c r="P142" s="59" t="s">
        <v>18</v>
      </c>
      <c r="Q142" s="60" t="s">
        <v>19</v>
      </c>
      <c r="R142" s="58"/>
    </row>
    <row r="143" s="37" customFormat="true" ht="15" hidden="false" customHeight="false" outlineLevel="0" collapsed="false">
      <c r="B143" s="61" t="s">
        <v>20</v>
      </c>
      <c r="C143" s="62" t="s">
        <v>21</v>
      </c>
      <c r="D143" s="63" t="n">
        <v>23.1078812114687</v>
      </c>
      <c r="E143" s="63" t="n">
        <v>20.9251355404314</v>
      </c>
      <c r="F143" s="63" t="n">
        <v>1.02408325963523</v>
      </c>
      <c r="G143" s="63" t="n">
        <v>3.81008531890987</v>
      </c>
      <c r="H143" s="63" t="n">
        <v>14.2166852514067</v>
      </c>
      <c r="I143" s="63" t="n">
        <v>19.9027612224059</v>
      </c>
      <c r="J143" s="63" t="n">
        <v>1.57948928279993</v>
      </c>
      <c r="K143" s="63" t="n">
        <v>4.57483668926742</v>
      </c>
      <c r="L143" s="63" t="n">
        <v>1.92896784199126</v>
      </c>
      <c r="M143" s="63" t="n">
        <v>1.95972879096653</v>
      </c>
      <c r="N143" s="63" t="n">
        <v>2.21179767840282</v>
      </c>
      <c r="O143" s="63" t="n">
        <v>4.46589166164665</v>
      </c>
      <c r="P143" s="63" t="n">
        <v>0.2025095807539</v>
      </c>
      <c r="Q143" s="63" t="n">
        <v>0.0901466699136557</v>
      </c>
      <c r="R143" s="64" t="n">
        <f aca="false">SUM(D143:Q143)</f>
        <v>100</v>
      </c>
    </row>
    <row r="144" customFormat="false" ht="15" hidden="false" customHeight="false" outlineLevel="0" collapsed="false">
      <c r="B144" s="61"/>
      <c r="C144" s="62" t="s">
        <v>22</v>
      </c>
      <c r="D144" s="65" t="n">
        <v>22.0062799938495</v>
      </c>
      <c r="E144" s="65" t="n">
        <v>20.1328024472553</v>
      </c>
      <c r="F144" s="65" t="n">
        <v>0.755865239101055</v>
      </c>
      <c r="G144" s="65" t="n">
        <v>3.31196840580414</v>
      </c>
      <c r="H144" s="65" t="n">
        <v>14.2432850194631</v>
      </c>
      <c r="I144" s="65" t="n">
        <v>17.7656655903275</v>
      </c>
      <c r="J144" s="65" t="n">
        <v>1.55664538266689</v>
      </c>
      <c r="K144" s="65" t="n">
        <v>4.5376192672801</v>
      </c>
      <c r="L144" s="65" t="n">
        <v>4.64484854370503</v>
      </c>
      <c r="M144" s="65" t="n">
        <v>3.04450217291024</v>
      </c>
      <c r="N144" s="65" t="n">
        <v>2.66454635946491</v>
      </c>
      <c r="O144" s="65" t="n">
        <v>5.0308739388348</v>
      </c>
      <c r="P144" s="65" t="n">
        <v>0.170352925943011</v>
      </c>
      <c r="Q144" s="65" t="n">
        <v>0.134744713394353</v>
      </c>
      <c r="R144" s="66" t="n">
        <f aca="false">SUM(D144:Q144)</f>
        <v>100</v>
      </c>
    </row>
    <row r="145" customFormat="false" ht="15" hidden="false" customHeight="false" outlineLevel="0" collapsed="false">
      <c r="B145" s="61"/>
      <c r="C145" s="67" t="s">
        <v>68</v>
      </c>
      <c r="D145" s="67" t="n">
        <v>22.5421189242659</v>
      </c>
      <c r="E145" s="68" t="n">
        <v>20.5182077194995</v>
      </c>
      <c r="F145" s="68" t="n">
        <v>0.886331377793295</v>
      </c>
      <c r="G145" s="68" t="n">
        <v>3.55426156023417</v>
      </c>
      <c r="H145" s="68" t="n">
        <v>14.2303464069809</v>
      </c>
      <c r="I145" s="68" t="n">
        <v>18.8051878960176</v>
      </c>
      <c r="J145" s="68" t="n">
        <v>1.5677570724672</v>
      </c>
      <c r="K145" s="68" t="n">
        <v>4.55572250034809</v>
      </c>
      <c r="L145" s="68" t="n">
        <v>3.32379462049847</v>
      </c>
      <c r="M145" s="68" t="n">
        <v>2.51684860878185</v>
      </c>
      <c r="N145" s="68" t="n">
        <v>2.44432114082174</v>
      </c>
      <c r="O145" s="68" t="n">
        <v>4.75605625138976</v>
      </c>
      <c r="P145" s="68" t="n">
        <v>0.185994509525205</v>
      </c>
      <c r="Q145" s="68" t="n">
        <v>0.113051411376214</v>
      </c>
      <c r="R145" s="69" t="n">
        <f aca="false">SUM(D145:Q145)</f>
        <v>100</v>
      </c>
    </row>
    <row r="146" s="37" customFormat="true" ht="15" hidden="false" customHeight="false" outlineLevel="0" collapsed="false">
      <c r="B146" s="70" t="s">
        <v>24</v>
      </c>
      <c r="C146" s="71" t="s">
        <v>21</v>
      </c>
      <c r="D146" s="72" t="n">
        <v>18.9610443517423</v>
      </c>
      <c r="E146" s="73" t="n">
        <v>16.1758296494614</v>
      </c>
      <c r="F146" s="73" t="n">
        <v>0.502251831558849</v>
      </c>
      <c r="G146" s="73" t="n">
        <v>2.16881472718594</v>
      </c>
      <c r="H146" s="73" t="n">
        <v>19.9316494752644</v>
      </c>
      <c r="I146" s="73" t="n">
        <v>21.057911158154</v>
      </c>
      <c r="J146" s="73" t="n">
        <v>0.97544777203578</v>
      </c>
      <c r="K146" s="73" t="n">
        <v>3.03564881112979</v>
      </c>
      <c r="L146" s="73" t="n">
        <v>3.00175027153422</v>
      </c>
      <c r="M146" s="73" t="n">
        <v>2.60465309341469</v>
      </c>
      <c r="N146" s="73" t="n">
        <v>4.01939826633183</v>
      </c>
      <c r="O146" s="73" t="n">
        <v>7.1145424734865</v>
      </c>
      <c r="P146" s="73" t="n">
        <v>0.280181806861341</v>
      </c>
      <c r="Q146" s="73" t="n">
        <v>0.170876311838892</v>
      </c>
      <c r="R146" s="74" t="n">
        <f aca="false">SUM(D146:Q146)</f>
        <v>100</v>
      </c>
    </row>
    <row r="147" customFormat="false" ht="15" hidden="false" customHeight="false" outlineLevel="0" collapsed="false">
      <c r="B147" s="70"/>
      <c r="C147" s="75" t="s">
        <v>22</v>
      </c>
      <c r="D147" s="73" t="n">
        <v>20.5479367774722</v>
      </c>
      <c r="E147" s="73" t="n">
        <v>16.0689566068034</v>
      </c>
      <c r="F147" s="73" t="n">
        <v>0.331001556568658</v>
      </c>
      <c r="G147" s="73" t="n">
        <v>1.84511834228514</v>
      </c>
      <c r="H147" s="73" t="n">
        <v>19.4607996948387</v>
      </c>
      <c r="I147" s="73" t="n">
        <v>16.6386730406</v>
      </c>
      <c r="J147" s="73" t="n">
        <v>0.839808782000406</v>
      </c>
      <c r="K147" s="73" t="n">
        <v>2.7359924201874</v>
      </c>
      <c r="L147" s="73" t="n">
        <v>5.98755975562487</v>
      </c>
      <c r="M147" s="73" t="n">
        <v>3.21219168558544</v>
      </c>
      <c r="N147" s="73" t="n">
        <v>4.75891643133563</v>
      </c>
      <c r="O147" s="73" t="n">
        <v>7.04208887822465</v>
      </c>
      <c r="P147" s="73" t="n">
        <v>0.28670395048512</v>
      </c>
      <c r="Q147" s="73" t="n">
        <v>0.244252077988397</v>
      </c>
      <c r="R147" s="74" t="n">
        <f aca="false">SUM(D147:Q147)</f>
        <v>100</v>
      </c>
    </row>
    <row r="148" customFormat="false" ht="15" hidden="false" customHeight="false" outlineLevel="0" collapsed="false">
      <c r="B148" s="70"/>
      <c r="C148" s="76" t="s">
        <v>23</v>
      </c>
      <c r="D148" s="76" t="n">
        <v>19.8009678070638</v>
      </c>
      <c r="E148" s="76" t="n">
        <v>16.1192630077568</v>
      </c>
      <c r="F148" s="76" t="n">
        <v>0.411611079632416</v>
      </c>
      <c r="G148" s="76" t="n">
        <v>1.99748604625414</v>
      </c>
      <c r="H148" s="76" t="n">
        <v>19.6824342366633</v>
      </c>
      <c r="I148" s="76" t="n">
        <v>18.7188605146441</v>
      </c>
      <c r="J148" s="76" t="n">
        <v>0.903655653465153</v>
      </c>
      <c r="K148" s="76" t="n">
        <v>2.87704421562689</v>
      </c>
      <c r="L148" s="76" t="n">
        <v>4.58210403600294</v>
      </c>
      <c r="M148" s="76" t="n">
        <v>2.92621610884247</v>
      </c>
      <c r="N148" s="76" t="n">
        <v>4.41081651394072</v>
      </c>
      <c r="O148" s="76" t="n">
        <v>7.07619363956677</v>
      </c>
      <c r="P148" s="76" t="n">
        <v>0.283633900601135</v>
      </c>
      <c r="Q148" s="76" t="n">
        <v>0.2097132399393</v>
      </c>
      <c r="R148" s="77" t="n">
        <f aca="false">SUM(D148:Q148)</f>
        <v>100</v>
      </c>
    </row>
    <row r="149" s="37" customFormat="true" ht="15" hidden="false" customHeight="false" outlineLevel="0" collapsed="false">
      <c r="B149" s="61" t="s">
        <v>25</v>
      </c>
      <c r="C149" s="62" t="s">
        <v>21</v>
      </c>
      <c r="D149" s="63" t="n">
        <v>21.2935114254861</v>
      </c>
      <c r="E149" s="63" t="n">
        <v>19.7150332292127</v>
      </c>
      <c r="F149" s="63" t="n">
        <v>0.79503699784753</v>
      </c>
      <c r="G149" s="63" t="n">
        <v>3.46424507722078</v>
      </c>
      <c r="H149" s="63" t="n">
        <v>15.2144135786811</v>
      </c>
      <c r="I149" s="63" t="n">
        <v>20.6985019676622</v>
      </c>
      <c r="J149" s="63" t="n">
        <v>1.60166979511672</v>
      </c>
      <c r="K149" s="63" t="n">
        <v>4.57671708423624</v>
      </c>
      <c r="L149" s="63" t="n">
        <v>2.29596828548858</v>
      </c>
      <c r="M149" s="63" t="n">
        <v>2.88083141881853</v>
      </c>
      <c r="N149" s="63" t="n">
        <v>2.30611460998253</v>
      </c>
      <c r="O149" s="63" t="n">
        <v>4.81660518477182</v>
      </c>
      <c r="P149" s="63" t="n">
        <v>0.250759162493387</v>
      </c>
      <c r="Q149" s="63" t="n">
        <v>0.0905921829817149</v>
      </c>
      <c r="R149" s="64" t="n">
        <f aca="false">SUM(D149:Q149)</f>
        <v>100</v>
      </c>
    </row>
    <row r="150" customFormat="false" ht="15" hidden="false" customHeight="false" outlineLevel="0" collapsed="false">
      <c r="B150" s="61"/>
      <c r="C150" s="62" t="s">
        <v>22</v>
      </c>
      <c r="D150" s="65" t="n">
        <v>20.3898555200933</v>
      </c>
      <c r="E150" s="65" t="n">
        <v>19.5620989052473</v>
      </c>
      <c r="F150" s="65" t="n">
        <v>0.566937780980816</v>
      </c>
      <c r="G150" s="65" t="n">
        <v>3.07972133566698</v>
      </c>
      <c r="H150" s="65" t="n">
        <v>15.3491883729709</v>
      </c>
      <c r="I150" s="65" t="n">
        <v>17.948453962044</v>
      </c>
      <c r="J150" s="65" t="n">
        <v>1.52784927416864</v>
      </c>
      <c r="K150" s="65" t="n">
        <v>4.43803836782319</v>
      </c>
      <c r="L150" s="65" t="n">
        <v>5.00703524486084</v>
      </c>
      <c r="M150" s="65" t="n">
        <v>3.92326435361543</v>
      </c>
      <c r="N150" s="65" t="n">
        <v>2.84086619307457</v>
      </c>
      <c r="O150" s="65" t="n">
        <v>5.01664435979272</v>
      </c>
      <c r="P150" s="65" t="n">
        <v>0.205909605683105</v>
      </c>
      <c r="Q150" s="65" t="n">
        <v>0.144136723978174</v>
      </c>
      <c r="R150" s="66" t="n">
        <f aca="false">SUM(D150:Q150)</f>
        <v>100</v>
      </c>
    </row>
    <row r="151" customFormat="false" ht="15" hidden="false" customHeight="false" outlineLevel="0" collapsed="false">
      <c r="B151" s="61"/>
      <c r="C151" s="67" t="s">
        <v>23</v>
      </c>
      <c r="D151" s="67" t="n">
        <v>20.8293969176102</v>
      </c>
      <c r="E151" s="68" t="n">
        <v>19.6364866960899</v>
      </c>
      <c r="F151" s="68" t="n">
        <v>0.677886039002242</v>
      </c>
      <c r="G151" s="68" t="n">
        <v>3.26675503038678</v>
      </c>
      <c r="H151" s="68" t="n">
        <v>15.2836334409679</v>
      </c>
      <c r="I151" s="68" t="n">
        <v>19.2860869442604</v>
      </c>
      <c r="J151" s="68" t="n">
        <v>1.56375583412062</v>
      </c>
      <c r="K151" s="68" t="n">
        <v>4.50549218122083</v>
      </c>
      <c r="L151" s="68" t="n">
        <v>3.68836278007304</v>
      </c>
      <c r="M151" s="68" t="n">
        <v>3.41622132291769</v>
      </c>
      <c r="N151" s="68" t="n">
        <v>2.58076115004442</v>
      </c>
      <c r="O151" s="68" t="n">
        <v>4.91934460440785</v>
      </c>
      <c r="P151" s="68" t="n">
        <v>0.227724587205121</v>
      </c>
      <c r="Q151" s="68" t="n">
        <v>0.118092471693058</v>
      </c>
      <c r="R151" s="69" t="n">
        <f aca="false">SUM(D151:Q151)</f>
        <v>100</v>
      </c>
    </row>
    <row r="152" s="37" customFormat="true" ht="15" hidden="false" customHeight="false" outlineLevel="0" collapsed="false">
      <c r="B152" s="70" t="s">
        <v>26</v>
      </c>
      <c r="C152" s="71" t="s">
        <v>21</v>
      </c>
      <c r="D152" s="72" t="n">
        <v>22.5923283762278</v>
      </c>
      <c r="E152" s="73" t="n">
        <v>22.1666496813289</v>
      </c>
      <c r="F152" s="73" t="n">
        <v>0.896825832346877</v>
      </c>
      <c r="G152" s="73" t="n">
        <v>3.74173924632137</v>
      </c>
      <c r="H152" s="73" t="n">
        <v>14.6463260714482</v>
      </c>
      <c r="I152" s="73" t="n">
        <v>19.6376635492039</v>
      </c>
      <c r="J152" s="73" t="n">
        <v>1.37267660178268</v>
      </c>
      <c r="K152" s="73" t="n">
        <v>4.35634715939825</v>
      </c>
      <c r="L152" s="73" t="n">
        <v>1.78502833938273</v>
      </c>
      <c r="M152" s="73" t="n">
        <v>1.62196909713784</v>
      </c>
      <c r="N152" s="73" t="n">
        <v>2.39022898848394</v>
      </c>
      <c r="O152" s="73" t="n">
        <v>4.45904312446594</v>
      </c>
      <c r="P152" s="73" t="n">
        <v>0.253996127342997</v>
      </c>
      <c r="Q152" s="73" t="n">
        <v>0.0791778051285267</v>
      </c>
      <c r="R152" s="74" t="n">
        <f aca="false">SUM(D152:Q152)</f>
        <v>100</v>
      </c>
    </row>
    <row r="153" customFormat="false" ht="15" hidden="false" customHeight="false" outlineLevel="0" collapsed="false">
      <c r="B153" s="70"/>
      <c r="C153" s="75" t="s">
        <v>22</v>
      </c>
      <c r="D153" s="73" t="n">
        <v>21.3012900071458</v>
      </c>
      <c r="E153" s="73" t="n">
        <v>20.9124073865132</v>
      </c>
      <c r="F153" s="73" t="n">
        <v>0.672458535484599</v>
      </c>
      <c r="G153" s="73" t="n">
        <v>3.31415246906616</v>
      </c>
      <c r="H153" s="73" t="n">
        <v>14.8241754108842</v>
      </c>
      <c r="I153" s="73" t="n">
        <v>17.8171424273196</v>
      </c>
      <c r="J153" s="73" t="n">
        <v>1.44796720448306</v>
      </c>
      <c r="K153" s="73" t="n">
        <v>4.50186167212005</v>
      </c>
      <c r="L153" s="73" t="n">
        <v>4.20023317913423</v>
      </c>
      <c r="M153" s="73" t="n">
        <v>2.74549625785099</v>
      </c>
      <c r="N153" s="73" t="n">
        <v>2.80717589980819</v>
      </c>
      <c r="O153" s="73" t="n">
        <v>5.08781827071345</v>
      </c>
      <c r="P153" s="73" t="n">
        <v>0.218135319116928</v>
      </c>
      <c r="Q153" s="73" t="n">
        <v>0.149685960359547</v>
      </c>
      <c r="R153" s="74" t="n">
        <f aca="false">SUM(D153:Q153)</f>
        <v>100</v>
      </c>
    </row>
    <row r="154" customFormat="false" ht="15" hidden="false" customHeight="false" outlineLevel="0" collapsed="false">
      <c r="B154" s="70"/>
      <c r="C154" s="76" t="s">
        <v>23</v>
      </c>
      <c r="D154" s="76" t="n">
        <v>21.9334679431568</v>
      </c>
      <c r="E154" s="76" t="n">
        <v>21.5265675262758</v>
      </c>
      <c r="F154" s="76" t="n">
        <v>0.782323631701381</v>
      </c>
      <c r="G154" s="76" t="n">
        <v>3.52352728919871</v>
      </c>
      <c r="H154" s="76" t="n">
        <v>14.7370885891304</v>
      </c>
      <c r="I154" s="76" t="n">
        <v>18.708590205216</v>
      </c>
      <c r="J154" s="76" t="n">
        <v>1.41109993627786</v>
      </c>
      <c r="K154" s="76" t="n">
        <v>4.43060812418908</v>
      </c>
      <c r="L154" s="76" t="n">
        <v>3.01758884632216</v>
      </c>
      <c r="M154" s="76" t="n">
        <v>2.1953429095683</v>
      </c>
      <c r="N154" s="76" t="n">
        <v>2.60301106308492</v>
      </c>
      <c r="O154" s="76" t="n">
        <v>4.77992829339823</v>
      </c>
      <c r="P154" s="76" t="n">
        <v>0.235695147136726</v>
      </c>
      <c r="Q154" s="76" t="n">
        <v>0.115160495343677</v>
      </c>
      <c r="R154" s="77" t="n">
        <f aca="false">SUM(D154:Q154)</f>
        <v>100</v>
      </c>
    </row>
    <row r="155" s="37" customFormat="true" ht="15" hidden="false" customHeight="false" outlineLevel="0" collapsed="false">
      <c r="B155" s="61" t="s">
        <v>27</v>
      </c>
      <c r="C155" s="62" t="s">
        <v>21</v>
      </c>
      <c r="D155" s="63" t="n">
        <v>21.9802065158319</v>
      </c>
      <c r="E155" s="63" t="n">
        <v>24.4558222018821</v>
      </c>
      <c r="F155" s="63" t="n">
        <v>0.943908927090186</v>
      </c>
      <c r="G155" s="63" t="n">
        <v>4.51646119962244</v>
      </c>
      <c r="H155" s="63" t="n">
        <v>13.7553273647779</v>
      </c>
      <c r="I155" s="63" t="n">
        <v>20.5514716398272</v>
      </c>
      <c r="J155" s="63" t="n">
        <v>1.43016504104574</v>
      </c>
      <c r="K155" s="63" t="n">
        <v>4.34198106461486</v>
      </c>
      <c r="L155" s="63" t="n">
        <v>1.70475672892652</v>
      </c>
      <c r="M155" s="63" t="n">
        <v>1.75624267040416</v>
      </c>
      <c r="N155" s="63" t="n">
        <v>1.43731586625097</v>
      </c>
      <c r="O155" s="63" t="n">
        <v>2.95901146992363</v>
      </c>
      <c r="P155" s="63" t="n">
        <v>0.115843368324705</v>
      </c>
      <c r="Q155" s="63" t="n">
        <v>0.0514859414776465</v>
      </c>
      <c r="R155" s="64" t="n">
        <f aca="false">SUM(D155:Q155)</f>
        <v>100</v>
      </c>
    </row>
    <row r="156" customFormat="false" ht="15" hidden="false" customHeight="false" outlineLevel="0" collapsed="false">
      <c r="B156" s="61"/>
      <c r="C156" s="62" t="s">
        <v>22</v>
      </c>
      <c r="D156" s="65" t="n">
        <v>20.3605167311632</v>
      </c>
      <c r="E156" s="65" t="n">
        <v>23.4549282950148</v>
      </c>
      <c r="F156" s="65" t="n">
        <v>0.769690416571819</v>
      </c>
      <c r="G156" s="65" t="n">
        <v>3.89540177555201</v>
      </c>
      <c r="H156" s="65" t="n">
        <v>14.2755520145686</v>
      </c>
      <c r="I156" s="65" t="n">
        <v>19.2863646710676</v>
      </c>
      <c r="J156" s="65" t="n">
        <v>1.5792169360346</v>
      </c>
      <c r="K156" s="65" t="n">
        <v>4.49009788299568</v>
      </c>
      <c r="L156" s="65" t="n">
        <v>3.44866833598907</v>
      </c>
      <c r="M156" s="65" t="n">
        <v>2.94929433189165</v>
      </c>
      <c r="N156" s="65" t="n">
        <v>1.81111996357842</v>
      </c>
      <c r="O156" s="65" t="n">
        <v>3.48139084907808</v>
      </c>
      <c r="P156" s="65" t="n">
        <v>0.101012975187799</v>
      </c>
      <c r="Q156" s="65" t="n">
        <v>0.0967448213066242</v>
      </c>
      <c r="R156" s="66" t="n">
        <f aca="false">SUM(D156:Q156)</f>
        <v>100</v>
      </c>
    </row>
    <row r="157" customFormat="false" ht="15" hidden="false" customHeight="false" outlineLevel="0" collapsed="false">
      <c r="B157" s="61"/>
      <c r="C157" s="67" t="s">
        <v>23</v>
      </c>
      <c r="D157" s="67" t="n">
        <v>21.1682476285572</v>
      </c>
      <c r="E157" s="68" t="n">
        <v>23.954068896655</v>
      </c>
      <c r="F157" s="68" t="n">
        <v>0.856572284430497</v>
      </c>
      <c r="G157" s="68" t="n">
        <v>4.20512089009343</v>
      </c>
      <c r="H157" s="68" t="n">
        <v>14.0161186791242</v>
      </c>
      <c r="I157" s="68" t="n">
        <v>19.9172669567078</v>
      </c>
      <c r="J157" s="68" t="n">
        <v>1.50488552884958</v>
      </c>
      <c r="K157" s="68" t="n">
        <v>4.41623279366664</v>
      </c>
      <c r="L157" s="68" t="n">
        <v>2.57898865986734</v>
      </c>
      <c r="M157" s="68" t="n">
        <v>2.35432565437558</v>
      </c>
      <c r="N157" s="68" t="n">
        <v>1.62470579844519</v>
      </c>
      <c r="O157" s="68" t="n">
        <v>3.22088296127238</v>
      </c>
      <c r="P157" s="68" t="n">
        <v>0.108408815348406</v>
      </c>
      <c r="Q157" s="68" t="n">
        <v>0.0741744526068041</v>
      </c>
      <c r="R157" s="69" t="n">
        <f aca="false">SUM(D157:Q157)</f>
        <v>100</v>
      </c>
    </row>
    <row r="158" customFormat="false" ht="15" hidden="false" customHeight="false" outlineLevel="0" collapsed="false">
      <c r="B158" s="70" t="s">
        <v>28</v>
      </c>
      <c r="C158" s="71" t="s">
        <v>21</v>
      </c>
      <c r="D158" s="72" t="n">
        <v>24.1464706077019</v>
      </c>
      <c r="E158" s="73" t="n">
        <v>26.3427575480128</v>
      </c>
      <c r="F158" s="73" t="n">
        <v>1.14833485929864</v>
      </c>
      <c r="G158" s="73" t="n">
        <v>4.47420383219529</v>
      </c>
      <c r="H158" s="73" t="n">
        <v>11.3377384090984</v>
      </c>
      <c r="I158" s="73" t="n">
        <v>20.1714228983045</v>
      </c>
      <c r="J158" s="73" t="n">
        <v>1.60336668394868</v>
      </c>
      <c r="K158" s="73" t="n">
        <v>5.02079357550219</v>
      </c>
      <c r="L158" s="73" t="n">
        <v>1.10421056115076</v>
      </c>
      <c r="M158" s="73" t="n">
        <v>1.40701355719061</v>
      </c>
      <c r="N158" s="73" t="n">
        <v>0.775484539949036</v>
      </c>
      <c r="O158" s="73" t="n">
        <v>2.39319162079578</v>
      </c>
      <c r="P158" s="73" t="n">
        <v>0.0430211906941855</v>
      </c>
      <c r="Q158" s="73" t="n">
        <v>0.0319901161572149</v>
      </c>
      <c r="R158" s="74" t="n">
        <f aca="false">SUM(D158:Q158)</f>
        <v>100</v>
      </c>
    </row>
    <row r="159" customFormat="false" ht="15" hidden="false" customHeight="false" outlineLevel="0" collapsed="false">
      <c r="B159" s="70"/>
      <c r="C159" s="75" t="s">
        <v>22</v>
      </c>
      <c r="D159" s="73" t="n">
        <v>22.071368694423</v>
      </c>
      <c r="E159" s="73" t="n">
        <v>24.8974068168993</v>
      </c>
      <c r="F159" s="73" t="n">
        <v>0.957171112827846</v>
      </c>
      <c r="G159" s="73" t="n">
        <v>4.01989951620945</v>
      </c>
      <c r="H159" s="73" t="n">
        <v>11.9621733865886</v>
      </c>
      <c r="I159" s="73" t="n">
        <v>19.1100007122624</v>
      </c>
      <c r="J159" s="73" t="n">
        <v>1.75600081088337</v>
      </c>
      <c r="K159" s="73" t="n">
        <v>5.27841242185659</v>
      </c>
      <c r="L159" s="73" t="n">
        <v>2.93726063873502</v>
      </c>
      <c r="M159" s="73" t="n">
        <v>2.80850550907587</v>
      </c>
      <c r="N159" s="73" t="n">
        <v>1.12592251680665</v>
      </c>
      <c r="O159" s="73" t="n">
        <v>2.96246377049809</v>
      </c>
      <c r="P159" s="73" t="n">
        <v>0.0476667926823255</v>
      </c>
      <c r="Q159" s="73" t="n">
        <v>0.0657473002514834</v>
      </c>
      <c r="R159" s="74" t="n">
        <f aca="false">SUM(D159:Q159)</f>
        <v>100</v>
      </c>
    </row>
    <row r="160" customFormat="false" ht="15" hidden="false" customHeight="false" outlineLevel="0" collapsed="false">
      <c r="B160" s="70"/>
      <c r="C160" s="76" t="s">
        <v>23</v>
      </c>
      <c r="D160" s="76" t="n">
        <v>23.1054661195142</v>
      </c>
      <c r="E160" s="76" t="n">
        <v>25.6176767274197</v>
      </c>
      <c r="F160" s="76" t="n">
        <v>1.05243483781949</v>
      </c>
      <c r="G160" s="76" t="n">
        <v>4.24629558878905</v>
      </c>
      <c r="H160" s="76" t="n">
        <v>11.6509951267512</v>
      </c>
      <c r="I160" s="76" t="n">
        <v>19.638945311319</v>
      </c>
      <c r="J160" s="76" t="n">
        <v>1.67993777193855</v>
      </c>
      <c r="K160" s="76" t="n">
        <v>5.15003174620626</v>
      </c>
      <c r="L160" s="76" t="n">
        <v>2.02378629168579</v>
      </c>
      <c r="M160" s="76" t="n">
        <v>2.11009199528342</v>
      </c>
      <c r="N160" s="76" t="n">
        <v>0.951286752074498</v>
      </c>
      <c r="O160" s="76" t="n">
        <v>2.67877511867034</v>
      </c>
      <c r="P160" s="76" t="n">
        <v>0.0453517232280532</v>
      </c>
      <c r="Q160" s="76" t="n">
        <v>0.0489248893005665</v>
      </c>
      <c r="R160" s="77" t="n">
        <f aca="false">SUM(D160:Q160)</f>
        <v>100</v>
      </c>
    </row>
    <row r="161" customFormat="false" ht="15" hidden="false" customHeight="false" outlineLevel="0" collapsed="false">
      <c r="B161" s="61" t="s">
        <v>29</v>
      </c>
      <c r="C161" s="62" t="s">
        <v>21</v>
      </c>
      <c r="D161" s="63" t="n">
        <v>20.9458692691784</v>
      </c>
      <c r="E161" s="63" t="n">
        <v>17.5822741715842</v>
      </c>
      <c r="F161" s="63" t="n">
        <v>0.609396277802996</v>
      </c>
      <c r="G161" s="63" t="n">
        <v>2.67022242396732</v>
      </c>
      <c r="H161" s="63" t="n">
        <v>18.3079891057649</v>
      </c>
      <c r="I161" s="63" t="n">
        <v>20.286541080345</v>
      </c>
      <c r="J161" s="63" t="n">
        <v>1.0343849296414</v>
      </c>
      <c r="K161" s="63" t="n">
        <v>3.30855651384476</v>
      </c>
      <c r="L161" s="63" t="n">
        <v>2.7666817975488</v>
      </c>
      <c r="M161" s="63" t="n">
        <v>2.37403540626419</v>
      </c>
      <c r="N161" s="63" t="n">
        <v>3.40671811166591</v>
      </c>
      <c r="O161" s="63" t="n">
        <v>6.32206082614616</v>
      </c>
      <c r="P161" s="63" t="n">
        <v>0.251361779391739</v>
      </c>
      <c r="Q161" s="63" t="n">
        <v>0.13390830685429</v>
      </c>
      <c r="R161" s="64" t="n">
        <f aca="false">SUM(D161:Q161)</f>
        <v>100</v>
      </c>
    </row>
    <row r="162" customFormat="false" ht="15" hidden="false" customHeight="false" outlineLevel="0" collapsed="false">
      <c r="B162" s="61"/>
      <c r="C162" s="62" t="s">
        <v>22</v>
      </c>
      <c r="D162" s="65" t="n">
        <v>21.7579903970985</v>
      </c>
      <c r="E162" s="65" t="n">
        <v>16.9874502854081</v>
      </c>
      <c r="F162" s="65" t="n">
        <v>0.43429431038391</v>
      </c>
      <c r="G162" s="65" t="n">
        <v>2.29253817462444</v>
      </c>
      <c r="H162" s="65" t="n">
        <v>18.8096317513961</v>
      </c>
      <c r="I162" s="65" t="n">
        <v>16.5304881818369</v>
      </c>
      <c r="J162" s="65" t="n">
        <v>0.948441074041255</v>
      </c>
      <c r="K162" s="65" t="n">
        <v>3.15494466997754</v>
      </c>
      <c r="L162" s="65" t="n">
        <v>5.43099717682939</v>
      </c>
      <c r="M162" s="65" t="n">
        <v>2.91178107033198</v>
      </c>
      <c r="N162" s="65" t="n">
        <v>3.98077358996023</v>
      </c>
      <c r="O162" s="65" t="n">
        <v>6.35419457209389</v>
      </c>
      <c r="P162" s="65" t="n">
        <v>0.245739485235024</v>
      </c>
      <c r="Q162" s="65" t="n">
        <v>0.160735260782657</v>
      </c>
      <c r="R162" s="66" t="n">
        <f aca="false">SUM(D162:Q162)</f>
        <v>100</v>
      </c>
    </row>
    <row r="163" customFormat="false" ht="15" hidden="false" customHeight="false" outlineLevel="0" collapsed="false">
      <c r="B163" s="61"/>
      <c r="C163" s="67" t="s">
        <v>23</v>
      </c>
      <c r="D163" s="67" t="n">
        <v>21.3715208398587</v>
      </c>
      <c r="E163" s="68" t="n">
        <v>17.2705131389936</v>
      </c>
      <c r="F163" s="68" t="n">
        <v>0.517621264324365</v>
      </c>
      <c r="G163" s="68" t="n">
        <v>2.47226932506723</v>
      </c>
      <c r="H163" s="68" t="n">
        <v>18.5709116830657</v>
      </c>
      <c r="I163" s="68" t="n">
        <v>18.3179064015467</v>
      </c>
      <c r="J163" s="68" t="n">
        <v>0.98933975612127</v>
      </c>
      <c r="K163" s="68" t="n">
        <v>3.22804497391642</v>
      </c>
      <c r="L163" s="68" t="n">
        <v>4.1631114519317</v>
      </c>
      <c r="M163" s="68" t="n">
        <v>2.65588041517708</v>
      </c>
      <c r="N163" s="68" t="n">
        <v>3.7075939386739</v>
      </c>
      <c r="O163" s="68" t="n">
        <v>6.33890286973333</v>
      </c>
      <c r="P163" s="68" t="n">
        <v>0.248415004266258</v>
      </c>
      <c r="Q163" s="68" t="n">
        <v>0.147968937323814</v>
      </c>
      <c r="R163" s="69" t="n">
        <f aca="false">SUM(D163:Q163)</f>
        <v>100</v>
      </c>
    </row>
    <row r="164" customFormat="false" ht="15" hidden="false" customHeight="false" outlineLevel="0" collapsed="false">
      <c r="B164" s="70" t="s">
        <v>30</v>
      </c>
      <c r="C164" s="71" t="s">
        <v>21</v>
      </c>
      <c r="D164" s="72" t="n">
        <v>20.9726522522056</v>
      </c>
      <c r="E164" s="73" t="n">
        <v>17.2196240494358</v>
      </c>
      <c r="F164" s="73" t="n">
        <v>0.853726470702543</v>
      </c>
      <c r="G164" s="73" t="n">
        <v>3.23612856421085</v>
      </c>
      <c r="H164" s="73" t="n">
        <v>16.8918656320037</v>
      </c>
      <c r="I164" s="73" t="n">
        <v>20.7938749336062</v>
      </c>
      <c r="J164" s="73" t="n">
        <v>1.44835537821767</v>
      </c>
      <c r="K164" s="73" t="n">
        <v>4.01601222940498</v>
      </c>
      <c r="L164" s="73" t="n">
        <v>2.368151727533</v>
      </c>
      <c r="M164" s="73" t="n">
        <v>2.34871941029395</v>
      </c>
      <c r="N164" s="73" t="n">
        <v>3.05864673342747</v>
      </c>
      <c r="O164" s="73" t="n">
        <v>6.40748273762485</v>
      </c>
      <c r="P164" s="73" t="n">
        <v>0.264279514451167</v>
      </c>
      <c r="Q164" s="73" t="n">
        <v>0.120480366882149</v>
      </c>
      <c r="R164" s="74" t="n">
        <f aca="false">SUM(D164:Q164)</f>
        <v>100</v>
      </c>
    </row>
    <row r="165" customFormat="false" ht="15" hidden="false" customHeight="false" outlineLevel="0" collapsed="false">
      <c r="B165" s="70"/>
      <c r="C165" s="75" t="s">
        <v>22</v>
      </c>
      <c r="D165" s="73" t="n">
        <v>20.9200085781686</v>
      </c>
      <c r="E165" s="73" t="n">
        <v>17.2159077370315</v>
      </c>
      <c r="F165" s="73" t="n">
        <v>0.489670455357781</v>
      </c>
      <c r="G165" s="73" t="n">
        <v>2.7152286320204</v>
      </c>
      <c r="H165" s="73" t="n">
        <v>16.9204374865966</v>
      </c>
      <c r="I165" s="73" t="n">
        <v>17.3958109943527</v>
      </c>
      <c r="J165" s="73" t="n">
        <v>1.29625658255296</v>
      </c>
      <c r="K165" s="73" t="n">
        <v>3.88519551075845</v>
      </c>
      <c r="L165" s="73" t="n">
        <v>5.10758453070269</v>
      </c>
      <c r="M165" s="73" t="n">
        <v>3.63142469082851</v>
      </c>
      <c r="N165" s="73" t="n">
        <v>3.51824052231515</v>
      </c>
      <c r="O165" s="73" t="n">
        <v>6.47770867586437</v>
      </c>
      <c r="P165" s="73" t="n">
        <v>0.254962232230086</v>
      </c>
      <c r="Q165" s="73" t="n">
        <v>0.171563371220244</v>
      </c>
      <c r="R165" s="74" t="n">
        <f aca="false">SUM(D165:Q165)</f>
        <v>100</v>
      </c>
    </row>
    <row r="166" customFormat="false" ht="15" hidden="false" customHeight="false" outlineLevel="0" collapsed="false">
      <c r="B166" s="70"/>
      <c r="C166" s="76" t="s">
        <v>23</v>
      </c>
      <c r="D166" s="76" t="n">
        <v>20.9452288595811</v>
      </c>
      <c r="E166" s="76" t="n">
        <v>17.2176881303336</v>
      </c>
      <c r="F166" s="76" t="n">
        <v>0.664080682699767</v>
      </c>
      <c r="G166" s="76" t="n">
        <v>2.96477889837083</v>
      </c>
      <c r="H166" s="76" t="n">
        <v>16.9067494181536</v>
      </c>
      <c r="I166" s="76" t="n">
        <v>19.0237393328161</v>
      </c>
      <c r="J166" s="76" t="n">
        <v>1.36912335143522</v>
      </c>
      <c r="K166" s="76" t="n">
        <v>3.94786656322731</v>
      </c>
      <c r="L166" s="76" t="n">
        <v>3.79519006982157</v>
      </c>
      <c r="M166" s="76" t="n">
        <v>3.01691233514352</v>
      </c>
      <c r="N166" s="76" t="n">
        <v>3.29806051202483</v>
      </c>
      <c r="O166" s="76" t="n">
        <v>6.44406516679597</v>
      </c>
      <c r="P166" s="76" t="n">
        <v>0.259425911559348</v>
      </c>
      <c r="Q166" s="76" t="n">
        <v>0.147090768037238</v>
      </c>
      <c r="R166" s="77" t="n">
        <f aca="false">SUM(D166:Q166)</f>
        <v>100</v>
      </c>
    </row>
    <row r="167" customFormat="false" ht="15" hidden="false" customHeight="false" outlineLevel="0" collapsed="false">
      <c r="B167" s="61" t="s">
        <v>31</v>
      </c>
      <c r="C167" s="62" t="s">
        <v>21</v>
      </c>
      <c r="D167" s="63" t="n">
        <v>17.9748476240382</v>
      </c>
      <c r="E167" s="63" t="n">
        <v>15.4416834441104</v>
      </c>
      <c r="F167" s="63" t="n">
        <v>0.547450288204308</v>
      </c>
      <c r="G167" s="63" t="n">
        <v>2.68347168978736</v>
      </c>
      <c r="H167" s="63" t="n">
        <v>18.4037066659312</v>
      </c>
      <c r="I167" s="63" t="n">
        <v>20.6279820182575</v>
      </c>
      <c r="J167" s="63" t="n">
        <v>1.22728150252351</v>
      </c>
      <c r="K167" s="63" t="n">
        <v>3.76458258639234</v>
      </c>
      <c r="L167" s="63" t="n">
        <v>3.05717201246587</v>
      </c>
      <c r="M167" s="63" t="n">
        <v>2.5386800518492</v>
      </c>
      <c r="N167" s="63" t="n">
        <v>4.87740974654569</v>
      </c>
      <c r="O167" s="63" t="n">
        <v>8.22416503488789</v>
      </c>
      <c r="P167" s="63" t="n">
        <v>0.438511817755592</v>
      </c>
      <c r="Q167" s="63" t="n">
        <v>0.193055517250889</v>
      </c>
      <c r="R167" s="64" t="n">
        <f aca="false">SUM(D167:Q167)</f>
        <v>100</v>
      </c>
    </row>
    <row r="168" customFormat="false" ht="15" hidden="false" customHeight="false" outlineLevel="0" collapsed="false">
      <c r="B168" s="61"/>
      <c r="C168" s="62" t="s">
        <v>22</v>
      </c>
      <c r="D168" s="65" t="n">
        <v>18.1129564705581</v>
      </c>
      <c r="E168" s="65" t="n">
        <v>14.773396115362</v>
      </c>
      <c r="F168" s="65" t="n">
        <v>0.350589861043581</v>
      </c>
      <c r="G168" s="65" t="n">
        <v>2.16367684315582</v>
      </c>
      <c r="H168" s="65" t="n">
        <v>18.2268341991453</v>
      </c>
      <c r="I168" s="65" t="n">
        <v>16.597998822837</v>
      </c>
      <c r="J168" s="65" t="n">
        <v>1.23218261381375</v>
      </c>
      <c r="K168" s="65" t="n">
        <v>3.7336540676101</v>
      </c>
      <c r="L168" s="65" t="n">
        <v>6.53581390587814</v>
      </c>
      <c r="M168" s="65" t="n">
        <v>3.63257158942601</v>
      </c>
      <c r="N168" s="65" t="n">
        <v>5.98433861350667</v>
      </c>
      <c r="O168" s="65" t="n">
        <v>7.95224812549582</v>
      </c>
      <c r="P168" s="65" t="n">
        <v>0.446554239066459</v>
      </c>
      <c r="Q168" s="65" t="n">
        <v>0.257184533101313</v>
      </c>
      <c r="R168" s="66" t="n">
        <f aca="false">SUM(D168:Q168)</f>
        <v>100</v>
      </c>
    </row>
    <row r="169" customFormat="false" ht="15" hidden="false" customHeight="false" outlineLevel="0" collapsed="false">
      <c r="B169" s="61"/>
      <c r="C169" s="67" t="s">
        <v>23</v>
      </c>
      <c r="D169" s="67" t="n">
        <v>18.0464850801742</v>
      </c>
      <c r="E169" s="68" t="n">
        <v>15.0950408835085</v>
      </c>
      <c r="F169" s="68" t="n">
        <v>0.445338218116173</v>
      </c>
      <c r="G169" s="68" t="n">
        <v>2.41385260698736</v>
      </c>
      <c r="H169" s="68" t="n">
        <v>18.3119624084103</v>
      </c>
      <c r="I169" s="68" t="n">
        <v>18.5376181374111</v>
      </c>
      <c r="J169" s="68" t="n">
        <v>1.22982372305405</v>
      </c>
      <c r="K169" s="68" t="n">
        <v>3.7485398746947</v>
      </c>
      <c r="L169" s="68" t="n">
        <v>4.86155357332484</v>
      </c>
      <c r="M169" s="68" t="n">
        <v>3.10608474036317</v>
      </c>
      <c r="N169" s="68" t="n">
        <v>5.45157693532972</v>
      </c>
      <c r="O169" s="68" t="n">
        <v>8.08312095147075</v>
      </c>
      <c r="P169" s="68" t="n">
        <v>0.442683444833811</v>
      </c>
      <c r="Q169" s="68" t="n">
        <v>0.226319422321334</v>
      </c>
      <c r="R169" s="69" t="n">
        <f aca="false">SUM(D169:Q169)</f>
        <v>100</v>
      </c>
    </row>
    <row r="170" customFormat="false" ht="15" hidden="false" customHeight="false" outlineLevel="0" collapsed="false">
      <c r="B170" s="70" t="s">
        <v>32</v>
      </c>
      <c r="C170" s="71" t="s">
        <v>21</v>
      </c>
      <c r="D170" s="72" t="n">
        <v>25.2992596556953</v>
      </c>
      <c r="E170" s="73" t="n">
        <v>26.009276603336</v>
      </c>
      <c r="F170" s="73" t="n">
        <v>0.910712692890911</v>
      </c>
      <c r="G170" s="73" t="n">
        <v>3.96307198287396</v>
      </c>
      <c r="H170" s="73" t="n">
        <v>12.5403621443225</v>
      </c>
      <c r="I170" s="73" t="n">
        <v>18.976897689769</v>
      </c>
      <c r="J170" s="73" t="n">
        <v>1.66176077067166</v>
      </c>
      <c r="K170" s="73" t="n">
        <v>4.36803139773437</v>
      </c>
      <c r="L170" s="73" t="n">
        <v>1.21933815003122</v>
      </c>
      <c r="M170" s="73" t="n">
        <v>1.44679332798145</v>
      </c>
      <c r="N170" s="73" t="n">
        <v>0.895549014360896</v>
      </c>
      <c r="O170" s="73" t="n">
        <v>2.58942110427259</v>
      </c>
      <c r="P170" s="73" t="n">
        <v>0.0704665061100705</v>
      </c>
      <c r="Q170" s="73" t="n">
        <v>0.0490589599500491</v>
      </c>
      <c r="R170" s="74" t="n">
        <f aca="false">SUM(D170:Q170)</f>
        <v>100</v>
      </c>
    </row>
    <row r="171" customFormat="false" ht="15" hidden="false" customHeight="false" outlineLevel="0" collapsed="false">
      <c r="B171" s="70"/>
      <c r="C171" s="75" t="s">
        <v>22</v>
      </c>
      <c r="D171" s="73" t="n">
        <v>23.967978144911</v>
      </c>
      <c r="E171" s="73" t="n">
        <v>24.7650664384331</v>
      </c>
      <c r="F171" s="73" t="n">
        <v>0.759049372790068</v>
      </c>
      <c r="G171" s="73" t="n">
        <v>3.52465181419716</v>
      </c>
      <c r="H171" s="73" t="n">
        <v>12.9228587977972</v>
      </c>
      <c r="I171" s="73" t="n">
        <v>17.5385360202644</v>
      </c>
      <c r="J171" s="73" t="n">
        <v>1.8388360090256</v>
      </c>
      <c r="K171" s="73" t="n">
        <v>4.63556120375894</v>
      </c>
      <c r="L171" s="73" t="n">
        <v>2.74053133456095</v>
      </c>
      <c r="M171" s="73" t="n">
        <v>2.60653059107296</v>
      </c>
      <c r="N171" s="73" t="n">
        <v>1.3054265978508</v>
      </c>
      <c r="O171" s="73" t="n">
        <v>3.25405676444398</v>
      </c>
      <c r="P171" s="73" t="n">
        <v>0.0812649670185267</v>
      </c>
      <c r="Q171" s="73" t="n">
        <v>0.0596519438753015</v>
      </c>
      <c r="R171" s="74" t="n">
        <f aca="false">SUM(D171:Q171)</f>
        <v>100</v>
      </c>
    </row>
    <row r="172" customFormat="false" ht="15" hidden="false" customHeight="false" outlineLevel="0" collapsed="false">
      <c r="B172" s="70"/>
      <c r="C172" s="76" t="s">
        <v>23</v>
      </c>
      <c r="D172" s="76" t="n">
        <v>24.6232126472357</v>
      </c>
      <c r="E172" s="76" t="n">
        <v>25.3774458800339</v>
      </c>
      <c r="F172" s="76" t="n">
        <v>0.833695523331621</v>
      </c>
      <c r="G172" s="76" t="n">
        <v>3.74043489140885</v>
      </c>
      <c r="H172" s="76" t="n">
        <v>12.7346003398001</v>
      </c>
      <c r="I172" s="76" t="n">
        <v>18.2464735864712</v>
      </c>
      <c r="J172" s="76" t="n">
        <v>1.75168253717386</v>
      </c>
      <c r="K172" s="76" t="n">
        <v>4.50388750598162</v>
      </c>
      <c r="L172" s="76" t="n">
        <v>1.99182548149319</v>
      </c>
      <c r="M172" s="76" t="n">
        <v>2.03572729946747</v>
      </c>
      <c r="N172" s="76" t="n">
        <v>1.10369170387346</v>
      </c>
      <c r="O172" s="76" t="n">
        <v>2.9269342043454</v>
      </c>
      <c r="P172" s="76" t="n">
        <v>0.0759501450955084</v>
      </c>
      <c r="Q172" s="76" t="n">
        <v>0.0544382542881101</v>
      </c>
      <c r="R172" s="77" t="n">
        <f aca="false">SUM(D172:Q172)</f>
        <v>100</v>
      </c>
    </row>
    <row r="173" customFormat="false" ht="15" hidden="false" customHeight="false" outlineLevel="0" collapsed="false">
      <c r="B173" s="61" t="s">
        <v>33</v>
      </c>
      <c r="C173" s="62" t="s">
        <v>21</v>
      </c>
      <c r="D173" s="63" t="n">
        <v>24.3497571723896</v>
      </c>
      <c r="E173" s="63" t="n">
        <v>24.0776354369496</v>
      </c>
      <c r="F173" s="63" t="n">
        <v>0.826241130019205</v>
      </c>
      <c r="G173" s="63" t="n">
        <v>3.6879902094897</v>
      </c>
      <c r="H173" s="63" t="n">
        <v>14.8200246364259</v>
      </c>
      <c r="I173" s="63" t="n">
        <v>18.8732905643557</v>
      </c>
      <c r="J173" s="63" t="n">
        <v>1.28947533488056</v>
      </c>
      <c r="K173" s="63" t="n">
        <v>3.53371226629761</v>
      </c>
      <c r="L173" s="63" t="n">
        <v>1.49313289656838</v>
      </c>
      <c r="M173" s="63" t="n">
        <v>1.52783208794377</v>
      </c>
      <c r="N173" s="63" t="n">
        <v>1.72761935520895</v>
      </c>
      <c r="O173" s="63" t="n">
        <v>3.59990764676757</v>
      </c>
      <c r="P173" s="63" t="n">
        <v>0.118377625961401</v>
      </c>
      <c r="Q173" s="63" t="n">
        <v>0.075003636742173</v>
      </c>
      <c r="R173" s="64" t="n">
        <f aca="false">SUM(D173:Q173)</f>
        <v>100</v>
      </c>
    </row>
    <row r="174" customFormat="false" ht="15" hidden="false" customHeight="false" outlineLevel="0" collapsed="false">
      <c r="B174" s="61"/>
      <c r="C174" s="62" t="s">
        <v>22</v>
      </c>
      <c r="D174" s="65" t="n">
        <v>23.8047857750875</v>
      </c>
      <c r="E174" s="65" t="n">
        <v>23.1543239068066</v>
      </c>
      <c r="F174" s="65" t="n">
        <v>0.64503925092216</v>
      </c>
      <c r="G174" s="65" t="n">
        <v>3.24322961001293</v>
      </c>
      <c r="H174" s="65" t="n">
        <v>15.0705886061982</v>
      </c>
      <c r="I174" s="65" t="n">
        <v>16.8927141460954</v>
      </c>
      <c r="J174" s="65" t="n">
        <v>1.35313219206154</v>
      </c>
      <c r="K174" s="65" t="n">
        <v>3.56329014155553</v>
      </c>
      <c r="L174" s="65" t="n">
        <v>3.30703994451275</v>
      </c>
      <c r="M174" s="65" t="n">
        <v>2.52416532677575</v>
      </c>
      <c r="N174" s="65" t="n">
        <v>2.176487278918</v>
      </c>
      <c r="O174" s="65" t="n">
        <v>4.03594060342382</v>
      </c>
      <c r="P174" s="65" t="n">
        <v>0.122450266401841</v>
      </c>
      <c r="Q174" s="65" t="n">
        <v>0.106812951227971</v>
      </c>
      <c r="R174" s="66" t="n">
        <f aca="false">SUM(D174:Q174)</f>
        <v>100</v>
      </c>
    </row>
    <row r="175" customFormat="false" ht="15" hidden="false" customHeight="false" outlineLevel="0" collapsed="false">
      <c r="B175" s="61"/>
      <c r="C175" s="67" t="s">
        <v>23</v>
      </c>
      <c r="D175" s="67" t="n">
        <v>24.0695545273467</v>
      </c>
      <c r="E175" s="68" t="n">
        <v>23.6029053240933</v>
      </c>
      <c r="F175" s="68" t="n">
        <v>0.733074321520458</v>
      </c>
      <c r="G175" s="68" t="n">
        <v>3.4593119760976</v>
      </c>
      <c r="H175" s="68" t="n">
        <v>14.9488546767367</v>
      </c>
      <c r="I175" s="68" t="n">
        <v>17.8549568428915</v>
      </c>
      <c r="J175" s="68" t="n">
        <v>1.32220516225413</v>
      </c>
      <c r="K175" s="68" t="n">
        <v>3.54892003485766</v>
      </c>
      <c r="L175" s="68" t="n">
        <v>2.42577184828616</v>
      </c>
      <c r="M175" s="68" t="n">
        <v>2.04010706282679</v>
      </c>
      <c r="N175" s="68" t="n">
        <v>1.95840941156942</v>
      </c>
      <c r="O175" s="68" t="n">
        <v>3.82409847290232</v>
      </c>
      <c r="P175" s="68" t="n">
        <v>0.120471615901735</v>
      </c>
      <c r="Q175" s="68" t="n">
        <v>0.0913587227155781</v>
      </c>
      <c r="R175" s="69" t="n">
        <f aca="false">SUM(D175:Q175)</f>
        <v>100</v>
      </c>
    </row>
    <row r="176" customFormat="false" ht="15" hidden="false" customHeight="false" outlineLevel="0" collapsed="false">
      <c r="B176" s="70" t="s">
        <v>34</v>
      </c>
      <c r="C176" s="71" t="s">
        <v>21</v>
      </c>
      <c r="D176" s="72" t="n">
        <v>21.0479897036729</v>
      </c>
      <c r="E176" s="73" t="n">
        <v>16.5510380933335</v>
      </c>
      <c r="F176" s="73" t="n">
        <v>0.607114105660416</v>
      </c>
      <c r="G176" s="73" t="n">
        <v>2.37102670994406</v>
      </c>
      <c r="H176" s="73" t="n">
        <v>18.5826141800114</v>
      </c>
      <c r="I176" s="73" t="n">
        <v>20.2690992252116</v>
      </c>
      <c r="J176" s="73" t="n">
        <v>1.17423251854928</v>
      </c>
      <c r="K176" s="73" t="n">
        <v>3.43398916014173</v>
      </c>
      <c r="L176" s="73" t="n">
        <v>2.88686859363863</v>
      </c>
      <c r="M176" s="73" t="n">
        <v>2.44640320785967</v>
      </c>
      <c r="N176" s="73" t="n">
        <v>3.55756559549997</v>
      </c>
      <c r="O176" s="73" t="n">
        <v>6.70902107978115</v>
      </c>
      <c r="P176" s="73" t="n">
        <v>0.228693320206542</v>
      </c>
      <c r="Q176" s="73" t="n">
        <v>0.134344506489045</v>
      </c>
      <c r="R176" s="74" t="n">
        <f aca="false">SUM(D176:Q176)</f>
        <v>100</v>
      </c>
    </row>
    <row r="177" customFormat="false" ht="15" hidden="false" customHeight="false" outlineLevel="0" collapsed="false">
      <c r="B177" s="70"/>
      <c r="C177" s="75" t="s">
        <v>22</v>
      </c>
      <c r="D177" s="73" t="n">
        <v>22.5146764724856</v>
      </c>
      <c r="E177" s="73" t="n">
        <v>16.2293676905637</v>
      </c>
      <c r="F177" s="73" t="n">
        <v>0.396287797100648</v>
      </c>
      <c r="G177" s="73" t="n">
        <v>1.97775258739068</v>
      </c>
      <c r="H177" s="73" t="n">
        <v>17.9582884053563</v>
      </c>
      <c r="I177" s="73" t="n">
        <v>15.9362990406149</v>
      </c>
      <c r="J177" s="73" t="n">
        <v>1.04232906632752</v>
      </c>
      <c r="K177" s="73" t="n">
        <v>3.11500640511672</v>
      </c>
      <c r="L177" s="73" t="n">
        <v>5.94109135816122</v>
      </c>
      <c r="M177" s="73" t="n">
        <v>3.14864478789387</v>
      </c>
      <c r="N177" s="73" t="n">
        <v>4.25548582119126</v>
      </c>
      <c r="O177" s="73" t="n">
        <v>7.05668758697596</v>
      </c>
      <c r="P177" s="73" t="n">
        <v>0.235929479204107</v>
      </c>
      <c r="Q177" s="73" t="n">
        <v>0.192153501617407</v>
      </c>
      <c r="R177" s="74" t="n">
        <f aca="false">SUM(D177:Q177)</f>
        <v>100</v>
      </c>
    </row>
    <row r="178" customFormat="false" ht="15" hidden="false" customHeight="false" outlineLevel="0" collapsed="false">
      <c r="B178" s="70"/>
      <c r="C178" s="76" t="s">
        <v>23</v>
      </c>
      <c r="D178" s="76" t="n">
        <v>21.8204764158385</v>
      </c>
      <c r="E178" s="76" t="n">
        <v>16.3816180664264</v>
      </c>
      <c r="F178" s="76" t="n">
        <v>0.496074362614826</v>
      </c>
      <c r="G178" s="76" t="n">
        <v>2.16389384396957</v>
      </c>
      <c r="H178" s="76" t="n">
        <v>18.2537891198563</v>
      </c>
      <c r="I178" s="76" t="n">
        <v>17.9870642057107</v>
      </c>
      <c r="J178" s="76" t="n">
        <v>1.10476051791717</v>
      </c>
      <c r="K178" s="76" t="n">
        <v>3.26598468576699</v>
      </c>
      <c r="L178" s="76" t="n">
        <v>4.49549188782506</v>
      </c>
      <c r="M178" s="76" t="n">
        <v>2.81626560850413</v>
      </c>
      <c r="N178" s="76" t="n">
        <v>3.92515198951545</v>
      </c>
      <c r="O178" s="76" t="n">
        <v>6.89213294987076</v>
      </c>
      <c r="P178" s="76" t="n">
        <v>0.232504520247066</v>
      </c>
      <c r="Q178" s="76" t="n">
        <v>0.164791825937117</v>
      </c>
      <c r="R178" s="77" t="n">
        <f aca="false">SUM(D178:Q178)</f>
        <v>100</v>
      </c>
    </row>
    <row r="179" customFormat="false" ht="15" hidden="false" customHeight="false" outlineLevel="0" collapsed="false">
      <c r="B179" s="61" t="s">
        <v>35</v>
      </c>
      <c r="C179" s="62" t="s">
        <v>21</v>
      </c>
      <c r="D179" s="63" t="n">
        <v>21.8997544283724</v>
      </c>
      <c r="E179" s="63" t="n">
        <v>20.4424908199321</v>
      </c>
      <c r="F179" s="63" t="n">
        <v>0.687831502451867</v>
      </c>
      <c r="G179" s="63" t="n">
        <v>3.08542659409858</v>
      </c>
      <c r="H179" s="63" t="n">
        <v>16.1315155387564</v>
      </c>
      <c r="I179" s="63" t="n">
        <v>17.97291783743</v>
      </c>
      <c r="J179" s="63" t="n">
        <v>1.17589548964211</v>
      </c>
      <c r="K179" s="63" t="n">
        <v>3.78903934534761</v>
      </c>
      <c r="L179" s="63" t="n">
        <v>2.3290813773566</v>
      </c>
      <c r="M179" s="63" t="n">
        <v>1.95033140622474</v>
      </c>
      <c r="N179" s="63" t="n">
        <v>3.92760640795683</v>
      </c>
      <c r="O179" s="63" t="n">
        <v>6.10926782703751</v>
      </c>
      <c r="P179" s="63" t="n">
        <v>0.333330767276618</v>
      </c>
      <c r="Q179" s="63" t="n">
        <v>0.165510658116566</v>
      </c>
      <c r="R179" s="64" t="n">
        <f aca="false">SUM(D179:Q179)</f>
        <v>100</v>
      </c>
    </row>
    <row r="180" customFormat="false" ht="15" hidden="false" customHeight="false" outlineLevel="0" collapsed="false">
      <c r="B180" s="61"/>
      <c r="C180" s="62" t="s">
        <v>22</v>
      </c>
      <c r="D180" s="65" t="n">
        <v>21.7717308610959</v>
      </c>
      <c r="E180" s="65" t="n">
        <v>19.7880433821058</v>
      </c>
      <c r="F180" s="65" t="n">
        <v>0.497160347481467</v>
      </c>
      <c r="G180" s="65" t="n">
        <v>2.53180233895366</v>
      </c>
      <c r="H180" s="65" t="n">
        <v>16.4299994692238</v>
      </c>
      <c r="I180" s="65" t="n">
        <v>15.3093540453991</v>
      </c>
      <c r="J180" s="65" t="n">
        <v>1.18363086286513</v>
      </c>
      <c r="K180" s="65" t="n">
        <v>3.53850781125599</v>
      </c>
      <c r="L180" s="65" t="n">
        <v>5.02963500291927</v>
      </c>
      <c r="M180" s="65" t="n">
        <v>2.72783567169725</v>
      </c>
      <c r="N180" s="65" t="n">
        <v>4.50452044372888</v>
      </c>
      <c r="O180" s="65" t="n">
        <v>6.15629589002318</v>
      </c>
      <c r="P180" s="65" t="n">
        <v>0.299711611613383</v>
      </c>
      <c r="Q180" s="65" t="n">
        <v>0.231772261637268</v>
      </c>
      <c r="R180" s="66" t="n">
        <f aca="false">SUM(D180:Q180)</f>
        <v>100</v>
      </c>
    </row>
    <row r="181" customFormat="false" ht="15" hidden="false" customHeight="false" outlineLevel="0" collapsed="false">
      <c r="B181" s="61"/>
      <c r="C181" s="67" t="s">
        <v>23</v>
      </c>
      <c r="D181" s="67" t="n">
        <v>21.8330515646</v>
      </c>
      <c r="E181" s="68" t="n">
        <v>20.1015104893558</v>
      </c>
      <c r="F181" s="68" t="n">
        <v>0.588487980427981</v>
      </c>
      <c r="G181" s="68" t="n">
        <v>2.79697717765442</v>
      </c>
      <c r="H181" s="68" t="n">
        <v>16.2870316939125</v>
      </c>
      <c r="I181" s="68" t="n">
        <v>16.5851473155767</v>
      </c>
      <c r="J181" s="68" t="n">
        <v>1.1799257752942</v>
      </c>
      <c r="K181" s="68" t="n">
        <v>3.65850735702157</v>
      </c>
      <c r="L181" s="68" t="n">
        <v>3.73612434942764</v>
      </c>
      <c r="M181" s="68" t="n">
        <v>2.35542682893104</v>
      </c>
      <c r="N181" s="68" t="n">
        <v>4.2281902704058</v>
      </c>
      <c r="O181" s="68" t="n">
        <v>6.13377039750593</v>
      </c>
      <c r="P181" s="68" t="n">
        <v>0.315814508293588</v>
      </c>
      <c r="Q181" s="68" t="n">
        <v>0.200034291592845</v>
      </c>
      <c r="R181" s="69" t="n">
        <f aca="false">SUM(D181:Q181)</f>
        <v>100</v>
      </c>
    </row>
    <row r="182" customFormat="false" ht="15" hidden="false" customHeight="false" outlineLevel="0" collapsed="false">
      <c r="B182" s="70" t="s">
        <v>36</v>
      </c>
      <c r="C182" s="71" t="s">
        <v>21</v>
      </c>
      <c r="D182" s="72" t="n">
        <v>24.1828071780794</v>
      </c>
      <c r="E182" s="73" t="n">
        <v>23.1580934951379</v>
      </c>
      <c r="F182" s="73" t="n">
        <v>0.893991880723618</v>
      </c>
      <c r="G182" s="73" t="n">
        <v>3.49753444156372</v>
      </c>
      <c r="H182" s="73" t="n">
        <v>14.2922503758252</v>
      </c>
      <c r="I182" s="73" t="n">
        <v>19.7077641488195</v>
      </c>
      <c r="J182" s="73" t="n">
        <v>1.87150046841979</v>
      </c>
      <c r="K182" s="73" t="n">
        <v>4.46995940361809</v>
      </c>
      <c r="L182" s="73" t="n">
        <v>1.26945394598285</v>
      </c>
      <c r="M182" s="73" t="n">
        <v>1.46408418484063</v>
      </c>
      <c r="N182" s="73" t="n">
        <v>1.45464316579156</v>
      </c>
      <c r="O182" s="73" t="n">
        <v>3.46122282983653</v>
      </c>
      <c r="P182" s="73" t="n">
        <v>0.201166328968678</v>
      </c>
      <c r="Q182" s="73" t="n">
        <v>0.0755281523925721</v>
      </c>
      <c r="R182" s="74" t="n">
        <f aca="false">SUM(D182:Q182)</f>
        <v>100</v>
      </c>
    </row>
    <row r="183" customFormat="false" ht="15" hidden="false" customHeight="false" outlineLevel="0" collapsed="false">
      <c r="B183" s="70"/>
      <c r="C183" s="75" t="s">
        <v>22</v>
      </c>
      <c r="D183" s="73" t="n">
        <v>22.9148505385113</v>
      </c>
      <c r="E183" s="73" t="n">
        <v>22.1837124940244</v>
      </c>
      <c r="F183" s="73" t="n">
        <v>0.677708725851354</v>
      </c>
      <c r="G183" s="73" t="n">
        <v>3.1445966086443</v>
      </c>
      <c r="H183" s="73" t="n">
        <v>14.7696915159866</v>
      </c>
      <c r="I183" s="73" t="n">
        <v>18.022552796603</v>
      </c>
      <c r="J183" s="73" t="n">
        <v>1.94313995669413</v>
      </c>
      <c r="K183" s="73" t="n">
        <v>4.44377267230955</v>
      </c>
      <c r="L183" s="73" t="n">
        <v>3.02508365906471</v>
      </c>
      <c r="M183" s="73" t="n">
        <v>2.51961418407806</v>
      </c>
      <c r="N183" s="73" t="n">
        <v>1.85948089198841</v>
      </c>
      <c r="O183" s="73" t="n">
        <v>4.25114591828126</v>
      </c>
      <c r="P183" s="73" t="n">
        <v>0.148336660948792</v>
      </c>
      <c r="Q183" s="73" t="n">
        <v>0.0963133770141447</v>
      </c>
      <c r="R183" s="74" t="n">
        <f aca="false">SUM(D183:Q183)</f>
        <v>100</v>
      </c>
    </row>
    <row r="184" customFormat="false" ht="15" hidden="false" customHeight="false" outlineLevel="0" collapsed="false">
      <c r="B184" s="70"/>
      <c r="C184" s="76" t="s">
        <v>23</v>
      </c>
      <c r="D184" s="76" t="n">
        <v>23.5385313333881</v>
      </c>
      <c r="E184" s="76" t="n">
        <v>22.6629897014014</v>
      </c>
      <c r="F184" s="76" t="n">
        <v>0.784093791191715</v>
      </c>
      <c r="G184" s="76" t="n">
        <v>3.31819919197259</v>
      </c>
      <c r="H184" s="76" t="n">
        <v>14.5348484144873</v>
      </c>
      <c r="I184" s="76" t="n">
        <v>18.851472274515</v>
      </c>
      <c r="J184" s="76" t="n">
        <v>1.90790202221182</v>
      </c>
      <c r="K184" s="76" t="n">
        <v>4.45665336624503</v>
      </c>
      <c r="L184" s="76" t="n">
        <v>2.16152689316677</v>
      </c>
      <c r="M184" s="76" t="n">
        <v>2.00042151739116</v>
      </c>
      <c r="N184" s="76" t="n">
        <v>1.66034985943467</v>
      </c>
      <c r="O184" s="76" t="n">
        <v>3.86259961920548</v>
      </c>
      <c r="P184" s="76" t="n">
        <v>0.174322446515516</v>
      </c>
      <c r="Q184" s="76" t="n">
        <v>0.0860895688734412</v>
      </c>
      <c r="R184" s="77" t="n">
        <f aca="false">SUM(D184:Q184)</f>
        <v>100</v>
      </c>
    </row>
    <row r="185" customFormat="false" ht="15" hidden="false" customHeight="false" outlineLevel="0" collapsed="false">
      <c r="B185" s="61" t="s">
        <v>37</v>
      </c>
      <c r="C185" s="62" t="s">
        <v>21</v>
      </c>
      <c r="D185" s="63" t="n">
        <v>24.8938787377273</v>
      </c>
      <c r="E185" s="63" t="n">
        <v>23.2836087938631</v>
      </c>
      <c r="F185" s="63" t="n">
        <v>1.03951870820567</v>
      </c>
      <c r="G185" s="63" t="n">
        <v>4.30478831659696</v>
      </c>
      <c r="H185" s="63" t="n">
        <v>13.1075973430546</v>
      </c>
      <c r="I185" s="63" t="n">
        <v>19.2856663610136</v>
      </c>
      <c r="J185" s="63" t="n">
        <v>1.44611186903138</v>
      </c>
      <c r="K185" s="63" t="n">
        <v>4.70646120814976</v>
      </c>
      <c r="L185" s="63" t="n">
        <v>1.54809563214278</v>
      </c>
      <c r="M185" s="63" t="n">
        <v>1.69615100753696</v>
      </c>
      <c r="N185" s="63" t="n">
        <v>1.3660456690448</v>
      </c>
      <c r="O185" s="63" t="n">
        <v>3.17625746427214</v>
      </c>
      <c r="P185" s="63" t="n">
        <v>0.0800661999865811</v>
      </c>
      <c r="Q185" s="63" t="n">
        <v>0.0657526893744549</v>
      </c>
      <c r="R185" s="64" t="n">
        <f aca="false">SUM(D185:Q185)</f>
        <v>100</v>
      </c>
    </row>
    <row r="186" customFormat="false" ht="15" hidden="false" customHeight="false" outlineLevel="0" collapsed="false">
      <c r="B186" s="61"/>
      <c r="C186" s="62" t="s">
        <v>22</v>
      </c>
      <c r="D186" s="65" t="n">
        <v>23.4588074257849</v>
      </c>
      <c r="E186" s="65" t="n">
        <v>21.824364787407</v>
      </c>
      <c r="F186" s="65" t="n">
        <v>0.780648472923261</v>
      </c>
      <c r="G186" s="65" t="n">
        <v>3.86902215758405</v>
      </c>
      <c r="H186" s="65" t="n">
        <v>13.4814783129438</v>
      </c>
      <c r="I186" s="65" t="n">
        <v>17.4535888442125</v>
      </c>
      <c r="J186" s="65" t="n">
        <v>1.57370177089571</v>
      </c>
      <c r="K186" s="65" t="n">
        <v>4.79082898451536</v>
      </c>
      <c r="L186" s="65" t="n">
        <v>3.86902215758405</v>
      </c>
      <c r="M186" s="65" t="n">
        <v>3.15210882025836</v>
      </c>
      <c r="N186" s="65" t="n">
        <v>1.79912738472068</v>
      </c>
      <c r="O186" s="65" t="n">
        <v>3.74839592779536</v>
      </c>
      <c r="P186" s="65" t="n">
        <v>0.0966720848661135</v>
      </c>
      <c r="Q186" s="65" t="n">
        <v>0.102232868508854</v>
      </c>
      <c r="R186" s="66" t="n">
        <f aca="false">SUM(D186:Q186)</f>
        <v>100</v>
      </c>
    </row>
    <row r="187" customFormat="false" ht="15" hidden="false" customHeight="false" outlineLevel="0" collapsed="false">
      <c r="B187" s="61"/>
      <c r="C187" s="67" t="s">
        <v>23</v>
      </c>
      <c r="D187" s="67" t="n">
        <v>24.160316609999</v>
      </c>
      <c r="E187" s="68" t="n">
        <v>22.5376903650417</v>
      </c>
      <c r="F187" s="68" t="n">
        <v>0.907192600771846</v>
      </c>
      <c r="G187" s="68" t="n">
        <v>4.08203872350195</v>
      </c>
      <c r="H187" s="68" t="n">
        <v>13.2987132252457</v>
      </c>
      <c r="I187" s="68" t="n">
        <v>18.349167477506</v>
      </c>
      <c r="J187" s="68" t="n">
        <v>1.51133170801036</v>
      </c>
      <c r="K187" s="68" t="n">
        <v>4.74958729186938</v>
      </c>
      <c r="L187" s="68" t="n">
        <v>2.73447834785556</v>
      </c>
      <c r="M187" s="68" t="n">
        <v>2.44038964020597</v>
      </c>
      <c r="N187" s="68" t="n">
        <v>1.58742306136505</v>
      </c>
      <c r="O187" s="68" t="n">
        <v>3.46871617706545</v>
      </c>
      <c r="P187" s="68" t="n">
        <v>0.0885545922662323</v>
      </c>
      <c r="Q187" s="68" t="n">
        <v>0.0844001792957177</v>
      </c>
      <c r="R187" s="69" t="n">
        <f aca="false">SUM(D187:Q187)</f>
        <v>100</v>
      </c>
    </row>
    <row r="188" customFormat="false" ht="15" hidden="false" customHeight="false" outlineLevel="0" collapsed="false">
      <c r="B188" s="70" t="s">
        <v>38</v>
      </c>
      <c r="C188" s="71" t="s">
        <v>21</v>
      </c>
      <c r="D188" s="72" t="n">
        <v>24.179220180603</v>
      </c>
      <c r="E188" s="73" t="n">
        <v>24.2845020846865</v>
      </c>
      <c r="F188" s="73" t="n">
        <v>1.11776907121457</v>
      </c>
      <c r="G188" s="73" t="n">
        <v>4.30660604663831</v>
      </c>
      <c r="H188" s="73" t="n">
        <v>12.9145802342391</v>
      </c>
      <c r="I188" s="73" t="n">
        <v>18.8391753441304</v>
      </c>
      <c r="J188" s="73" t="n">
        <v>1.52370676108865</v>
      </c>
      <c r="K188" s="73" t="n">
        <v>4.69106832324164</v>
      </c>
      <c r="L188" s="73" t="n">
        <v>1.52004022711559</v>
      </c>
      <c r="M188" s="73" t="n">
        <v>1.77460244295921</v>
      </c>
      <c r="N188" s="73" t="n">
        <v>1.50746925349368</v>
      </c>
      <c r="O188" s="73" t="n">
        <v>3.13331517526032</v>
      </c>
      <c r="P188" s="73" t="n">
        <v>0.146137568354669</v>
      </c>
      <c r="Q188" s="73" t="n">
        <v>0.0618072869743762</v>
      </c>
      <c r="R188" s="74" t="n">
        <f aca="false">SUM(D188:Q188)</f>
        <v>100</v>
      </c>
    </row>
    <row r="189" customFormat="false" ht="15" hidden="false" customHeight="false" outlineLevel="0" collapsed="false">
      <c r="B189" s="70"/>
      <c r="C189" s="75" t="s">
        <v>22</v>
      </c>
      <c r="D189" s="73" t="n">
        <v>22.194417120694</v>
      </c>
      <c r="E189" s="73" t="n">
        <v>22.75657851147</v>
      </c>
      <c r="F189" s="73" t="n">
        <v>0.842477587445912</v>
      </c>
      <c r="G189" s="73" t="n">
        <v>3.7995586294067</v>
      </c>
      <c r="H189" s="73" t="n">
        <v>13.4347908076674</v>
      </c>
      <c r="I189" s="73" t="n">
        <v>18.0090414715071</v>
      </c>
      <c r="J189" s="73" t="n">
        <v>1.72623810567411</v>
      </c>
      <c r="K189" s="73" t="n">
        <v>4.76588500919947</v>
      </c>
      <c r="L189" s="73" t="n">
        <v>3.55746736864638</v>
      </c>
      <c r="M189" s="73" t="n">
        <v>3.06105286763469</v>
      </c>
      <c r="N189" s="73" t="n">
        <v>1.83887425015417</v>
      </c>
      <c r="O189" s="73" t="n">
        <v>3.76541101999419</v>
      </c>
      <c r="P189" s="73" t="n">
        <v>0.139648432522795</v>
      </c>
      <c r="Q189" s="73" t="n">
        <v>0.108558817983049</v>
      </c>
      <c r="R189" s="74" t="n">
        <f aca="false">SUM(D189:Q189)</f>
        <v>100</v>
      </c>
    </row>
    <row r="190" customFormat="false" ht="15" hidden="false" customHeight="false" outlineLevel="0" collapsed="false">
      <c r="B190" s="70"/>
      <c r="C190" s="76" t="s">
        <v>23</v>
      </c>
      <c r="D190" s="76" t="n">
        <v>23.1732550119729</v>
      </c>
      <c r="E190" s="76" t="n">
        <v>23.5100988574691</v>
      </c>
      <c r="F190" s="76" t="n">
        <v>0.978242057433942</v>
      </c>
      <c r="G190" s="76" t="n">
        <v>4.04961730509425</v>
      </c>
      <c r="H190" s="76" t="n">
        <v>13.1782405075389</v>
      </c>
      <c r="I190" s="76" t="n">
        <v>18.4184354843293</v>
      </c>
      <c r="J190" s="76" t="n">
        <v>1.62635648101508</v>
      </c>
      <c r="K190" s="76" t="n">
        <v>4.7289879444001</v>
      </c>
      <c r="L190" s="76" t="n">
        <v>2.55267705612945</v>
      </c>
      <c r="M190" s="76" t="n">
        <v>2.42661892990083</v>
      </c>
      <c r="N190" s="76" t="n">
        <v>1.67543648917786</v>
      </c>
      <c r="O190" s="76" t="n">
        <v>3.45368267966512</v>
      </c>
      <c r="P190" s="76" t="n">
        <v>0.142848655336934</v>
      </c>
      <c r="Q190" s="76" t="n">
        <v>0.085502540536212</v>
      </c>
      <c r="R190" s="77" t="n">
        <f aca="false">SUM(D190:Q190)</f>
        <v>100</v>
      </c>
    </row>
    <row r="191" customFormat="false" ht="15" hidden="false" customHeight="false" outlineLevel="0" collapsed="false">
      <c r="B191" s="61" t="s">
        <v>39</v>
      </c>
      <c r="C191" s="62" t="s">
        <v>21</v>
      </c>
      <c r="D191" s="63" t="n">
        <v>16.051021000116</v>
      </c>
      <c r="E191" s="63" t="n">
        <v>13.6449994198863</v>
      </c>
      <c r="F191" s="63" t="n">
        <v>0.489470936303515</v>
      </c>
      <c r="G191" s="63" t="n">
        <v>2.45243067641258</v>
      </c>
      <c r="H191" s="63" t="n">
        <v>19.8899234249913</v>
      </c>
      <c r="I191" s="63" t="n">
        <v>19.1343253277642</v>
      </c>
      <c r="J191" s="63" t="n">
        <v>1.23999303863557</v>
      </c>
      <c r="K191" s="63" t="n">
        <v>3.46255366051746</v>
      </c>
      <c r="L191" s="63" t="n">
        <v>3.56769926905674</v>
      </c>
      <c r="M191" s="63" t="n">
        <v>2.85488455737325</v>
      </c>
      <c r="N191" s="63" t="n">
        <v>6.28625710639285</v>
      </c>
      <c r="O191" s="63" t="n">
        <v>10.0881772827474</v>
      </c>
      <c r="P191" s="63" t="n">
        <v>0.577938275902077</v>
      </c>
      <c r="Q191" s="63" t="n">
        <v>0.260326023900685</v>
      </c>
      <c r="R191" s="64" t="n">
        <f aca="false">SUM(D191:Q191)</f>
        <v>100</v>
      </c>
    </row>
    <row r="192" customFormat="false" ht="15" hidden="false" customHeight="false" outlineLevel="0" collapsed="false">
      <c r="B192" s="61"/>
      <c r="C192" s="62" t="s">
        <v>22</v>
      </c>
      <c r="D192" s="65" t="n">
        <v>18.1332425317915</v>
      </c>
      <c r="E192" s="65" t="n">
        <v>13.7060125463284</v>
      </c>
      <c r="F192" s="65" t="n">
        <v>0.252760061291041</v>
      </c>
      <c r="G192" s="65" t="n">
        <v>1.93826368243907</v>
      </c>
      <c r="H192" s="65" t="n">
        <v>18.9039642730856</v>
      </c>
      <c r="I192" s="65" t="n">
        <v>14.8748641250966</v>
      </c>
      <c r="J192" s="65" t="n">
        <v>1.05032937386225</v>
      </c>
      <c r="K192" s="65" t="n">
        <v>2.97025812957555</v>
      </c>
      <c r="L192" s="65" t="n">
        <v>7.62471024267585</v>
      </c>
      <c r="M192" s="65" t="n">
        <v>3.83461896093351</v>
      </c>
      <c r="N192" s="65" t="n">
        <v>7.00983537855076</v>
      </c>
      <c r="O192" s="65" t="n">
        <v>8.82499312440248</v>
      </c>
      <c r="P192" s="65" t="n">
        <v>0.515997223568239</v>
      </c>
      <c r="Q192" s="65" t="n">
        <v>0.360150346399151</v>
      </c>
      <c r="R192" s="66" t="n">
        <f aca="false">SUM(D192:Q192)</f>
        <v>100</v>
      </c>
    </row>
    <row r="193" customFormat="false" ht="15" hidden="false" customHeight="false" outlineLevel="0" collapsed="false">
      <c r="B193" s="61"/>
      <c r="C193" s="67" t="s">
        <v>23</v>
      </c>
      <c r="D193" s="67" t="n">
        <v>17.1451871528949</v>
      </c>
      <c r="E193" s="68" t="n">
        <v>13.6770606087717</v>
      </c>
      <c r="F193" s="68" t="n">
        <v>0.365084062239779</v>
      </c>
      <c r="G193" s="68" t="n">
        <v>2.18224611001383</v>
      </c>
      <c r="H193" s="68" t="n">
        <v>19.3718214288172</v>
      </c>
      <c r="I193" s="68" t="n">
        <v>16.8960628729122</v>
      </c>
      <c r="J193" s="68" t="n">
        <v>1.14032854124659</v>
      </c>
      <c r="K193" s="68" t="n">
        <v>3.20386211452835</v>
      </c>
      <c r="L193" s="68" t="n">
        <v>5.69957814037671</v>
      </c>
      <c r="M193" s="68" t="n">
        <v>3.36971557164388</v>
      </c>
      <c r="N193" s="68" t="n">
        <v>6.66648314970167</v>
      </c>
      <c r="O193" s="68" t="n">
        <v>9.42439903928869</v>
      </c>
      <c r="P193" s="68" t="n">
        <v>0.545389480348774</v>
      </c>
      <c r="Q193" s="68" t="n">
        <v>0.312781727215795</v>
      </c>
      <c r="R193" s="69" t="n">
        <f aca="false">SUM(D193:Q193)</f>
        <v>100</v>
      </c>
    </row>
    <row r="194" customFormat="false" ht="15" hidden="false" customHeight="false" outlineLevel="0" collapsed="false">
      <c r="B194" s="70" t="s">
        <v>40</v>
      </c>
      <c r="C194" s="71" t="s">
        <v>21</v>
      </c>
      <c r="D194" s="72" t="n">
        <v>21.0562224857454</v>
      </c>
      <c r="E194" s="73" t="n">
        <v>19.5568479020127</v>
      </c>
      <c r="F194" s="73" t="n">
        <v>0.794765996848552</v>
      </c>
      <c r="G194" s="73" t="n">
        <v>3.18962296333599</v>
      </c>
      <c r="H194" s="73" t="n">
        <v>15.9785734011274</v>
      </c>
      <c r="I194" s="73" t="n">
        <v>19.1771308825679</v>
      </c>
      <c r="J194" s="73" t="n">
        <v>1.30850078786205</v>
      </c>
      <c r="K194" s="73" t="n">
        <v>3.98845010477753</v>
      </c>
      <c r="L194" s="73" t="n">
        <v>2.63690118422976</v>
      </c>
      <c r="M194" s="73" t="n">
        <v>2.26611868288959</v>
      </c>
      <c r="N194" s="73" t="n">
        <v>3.69320489286701</v>
      </c>
      <c r="O194" s="73" t="n">
        <v>5.902873665914</v>
      </c>
      <c r="P194" s="73" t="n">
        <v>0.314332591497588</v>
      </c>
      <c r="Q194" s="73" t="n">
        <v>0.136454458324534</v>
      </c>
      <c r="R194" s="74" t="n">
        <f aca="false">SUM(D194:Q194)</f>
        <v>100</v>
      </c>
    </row>
    <row r="195" customFormat="false" ht="15" hidden="false" customHeight="false" outlineLevel="0" collapsed="false">
      <c r="B195" s="70"/>
      <c r="C195" s="75" t="s">
        <v>22</v>
      </c>
      <c r="D195" s="73" t="n">
        <v>21.336467933045</v>
      </c>
      <c r="E195" s="73" t="n">
        <v>18.8606356968215</v>
      </c>
      <c r="F195" s="73" t="n">
        <v>0.613127703592251</v>
      </c>
      <c r="G195" s="73" t="n">
        <v>2.7613315779575</v>
      </c>
      <c r="H195" s="73" t="n">
        <v>15.9266503667482</v>
      </c>
      <c r="I195" s="73" t="n">
        <v>16.1094602219297</v>
      </c>
      <c r="J195" s="73" t="n">
        <v>1.24167763776566</v>
      </c>
      <c r="K195" s="73" t="n">
        <v>3.84765845401542</v>
      </c>
      <c r="L195" s="73" t="n">
        <v>5.80853864961444</v>
      </c>
      <c r="M195" s="73" t="n">
        <v>3.25597141245063</v>
      </c>
      <c r="N195" s="73" t="n">
        <v>3.97517397028399</v>
      </c>
      <c r="O195" s="73" t="n">
        <v>5.77242806093662</v>
      </c>
      <c r="P195" s="73" t="n">
        <v>0.282490126010908</v>
      </c>
      <c r="Q195" s="73" t="n">
        <v>0.208388188828287</v>
      </c>
      <c r="R195" s="74" t="n">
        <f aca="false">SUM(D195:Q195)</f>
        <v>100</v>
      </c>
    </row>
    <row r="196" customFormat="false" ht="15" hidden="false" customHeight="false" outlineLevel="0" collapsed="false">
      <c r="B196" s="70"/>
      <c r="C196" s="76" t="s">
        <v>23</v>
      </c>
      <c r="D196" s="76" t="n">
        <v>21.2017122124018</v>
      </c>
      <c r="E196" s="76" t="n">
        <v>19.1954085837145</v>
      </c>
      <c r="F196" s="76" t="n">
        <v>0.700468280718473</v>
      </c>
      <c r="G196" s="76" t="n">
        <v>2.96727502802264</v>
      </c>
      <c r="H196" s="76" t="n">
        <v>15.9516175017478</v>
      </c>
      <c r="I196" s="76" t="n">
        <v>17.584546345731</v>
      </c>
      <c r="J196" s="76" t="n">
        <v>1.27380947731436</v>
      </c>
      <c r="K196" s="76" t="n">
        <v>3.91535796721644</v>
      </c>
      <c r="L196" s="76" t="n">
        <v>4.28346020004452</v>
      </c>
      <c r="M196" s="76" t="n">
        <v>2.78000179657323</v>
      </c>
      <c r="N196" s="76" t="n">
        <v>3.83958944396058</v>
      </c>
      <c r="O196" s="76" t="n">
        <v>5.83515268919674</v>
      </c>
      <c r="P196" s="76" t="n">
        <v>0.297801541147385</v>
      </c>
      <c r="Q196" s="76" t="n">
        <v>0.173798932210605</v>
      </c>
      <c r="R196" s="77" t="n">
        <f aca="false">SUM(D196:Q196)</f>
        <v>100</v>
      </c>
    </row>
    <row r="197" customFormat="false" ht="15" hidden="false" customHeight="false" outlineLevel="0" collapsed="false">
      <c r="B197" s="61" t="s">
        <v>41</v>
      </c>
      <c r="C197" s="62" t="s">
        <v>21</v>
      </c>
      <c r="D197" s="63" t="n">
        <v>20.2544300679543</v>
      </c>
      <c r="E197" s="63" t="n">
        <v>18.7649419708188</v>
      </c>
      <c r="F197" s="63" t="n">
        <v>0.801251865482417</v>
      </c>
      <c r="G197" s="63" t="n">
        <v>3.09633858324761</v>
      </c>
      <c r="H197" s="63" t="n">
        <v>17.3145746700088</v>
      </c>
      <c r="I197" s="63" t="n">
        <v>19.0721126678934</v>
      </c>
      <c r="J197" s="63" t="n">
        <v>1.29098627874292</v>
      </c>
      <c r="K197" s="63" t="n">
        <v>4.08160308329832</v>
      </c>
      <c r="L197" s="63" t="n">
        <v>2.60805308836953</v>
      </c>
      <c r="M197" s="63" t="n">
        <v>1.91836793833403</v>
      </c>
      <c r="N197" s="63" t="n">
        <v>4.21345465609922</v>
      </c>
      <c r="O197" s="63" t="n">
        <v>5.90144457162728</v>
      </c>
      <c r="P197" s="63" t="n">
        <v>0.518712780909051</v>
      </c>
      <c r="Q197" s="63" t="n">
        <v>0.16372777721431</v>
      </c>
      <c r="R197" s="64" t="n">
        <f aca="false">SUM(D197:Q197)</f>
        <v>100</v>
      </c>
    </row>
    <row r="198" customFormat="false" ht="15" hidden="false" customHeight="false" outlineLevel="0" collapsed="false">
      <c r="B198" s="61"/>
      <c r="C198" s="62" t="s">
        <v>22</v>
      </c>
      <c r="D198" s="65" t="n">
        <v>19.7639096141548</v>
      </c>
      <c r="E198" s="65" t="n">
        <v>17.9412705180132</v>
      </c>
      <c r="F198" s="65" t="n">
        <v>0.547591131954807</v>
      </c>
      <c r="G198" s="65" t="n">
        <v>2.54743125133234</v>
      </c>
      <c r="H198" s="65" t="n">
        <v>18.1331272649755</v>
      </c>
      <c r="I198" s="65" t="n">
        <v>16.6662225538265</v>
      </c>
      <c r="J198" s="65" t="n">
        <v>1.34033255169473</v>
      </c>
      <c r="K198" s="65" t="n">
        <v>3.9237369430825</v>
      </c>
      <c r="L198" s="65" t="n">
        <v>5.69974419100405</v>
      </c>
      <c r="M198" s="65" t="n">
        <v>2.68466211895118</v>
      </c>
      <c r="N198" s="65" t="n">
        <v>4.50730121509273</v>
      </c>
      <c r="O198" s="65" t="n">
        <v>5.65844169686634</v>
      </c>
      <c r="P198" s="65" t="n">
        <v>0.37705180132168</v>
      </c>
      <c r="Q198" s="65" t="n">
        <v>0.209177147729695</v>
      </c>
      <c r="R198" s="66" t="n">
        <f aca="false">SUM(D198:Q198)</f>
        <v>100</v>
      </c>
    </row>
    <row r="199" customFormat="false" ht="15" hidden="false" customHeight="false" outlineLevel="0" collapsed="false">
      <c r="B199" s="61"/>
      <c r="C199" s="67" t="s">
        <v>23</v>
      </c>
      <c r="D199" s="67" t="n">
        <v>19.9988894518751</v>
      </c>
      <c r="E199" s="68" t="n">
        <v>18.335843634824</v>
      </c>
      <c r="F199" s="68" t="n">
        <v>0.669105245257612</v>
      </c>
      <c r="G199" s="68" t="n">
        <v>2.81038084859759</v>
      </c>
      <c r="H199" s="68" t="n">
        <v>17.7410062954197</v>
      </c>
      <c r="I199" s="68" t="n">
        <v>17.8187446641633</v>
      </c>
      <c r="J199" s="68" t="n">
        <v>1.31669362059512</v>
      </c>
      <c r="K199" s="68" t="n">
        <v>3.99936143482818</v>
      </c>
      <c r="L199" s="68" t="n">
        <v>4.21869468949769</v>
      </c>
      <c r="M199" s="68" t="n">
        <v>2.31757511816926</v>
      </c>
      <c r="N199" s="68" t="n">
        <v>4.36653640862618</v>
      </c>
      <c r="O199" s="68" t="n">
        <v>5.77485024952628</v>
      </c>
      <c r="P199" s="68" t="n">
        <v>0.444913342541628</v>
      </c>
      <c r="Q199" s="68" t="n">
        <v>0.187404996078377</v>
      </c>
      <c r="R199" s="69" t="n">
        <f aca="false">SUM(D199:Q199)</f>
        <v>100</v>
      </c>
    </row>
    <row r="200" customFormat="false" ht="15" hidden="false" customHeight="false" outlineLevel="0" collapsed="false">
      <c r="B200" s="70" t="s">
        <v>42</v>
      </c>
      <c r="C200" s="71" t="s">
        <v>21</v>
      </c>
      <c r="D200" s="72" t="n">
        <v>12.4807470157874</v>
      </c>
      <c r="E200" s="73" t="n">
        <v>13.1217109485304</v>
      </c>
      <c r="F200" s="73" t="n">
        <v>0.266332948273649</v>
      </c>
      <c r="G200" s="73" t="n">
        <v>1.99107945064818</v>
      </c>
      <c r="H200" s="73" t="n">
        <v>17.3950712360416</v>
      </c>
      <c r="I200" s="73" t="n">
        <v>15.8331728917982</v>
      </c>
      <c r="J200" s="73" t="n">
        <v>0.908099088692081</v>
      </c>
      <c r="K200" s="73" t="n">
        <v>3.41419586702606</v>
      </c>
      <c r="L200" s="73" t="n">
        <v>4.45706584520601</v>
      </c>
      <c r="M200" s="73" t="n">
        <v>2.79810037222436</v>
      </c>
      <c r="N200" s="73" t="n">
        <v>13.0543255037864</v>
      </c>
      <c r="O200" s="73" t="n">
        <v>11.7980682839173</v>
      </c>
      <c r="P200" s="73" t="n">
        <v>2.0440251572327</v>
      </c>
      <c r="Q200" s="73" t="n">
        <v>0.43800539083558</v>
      </c>
      <c r="R200" s="74" t="n">
        <f aca="false">SUM(D200:Q200)</f>
        <v>100</v>
      </c>
    </row>
    <row r="201" customFormat="false" ht="15" hidden="false" customHeight="false" outlineLevel="0" collapsed="false">
      <c r="B201" s="70"/>
      <c r="C201" s="75" t="s">
        <v>22</v>
      </c>
      <c r="D201" s="73" t="n">
        <v>14.4334283647504</v>
      </c>
      <c r="E201" s="73" t="n">
        <v>12.759740720253</v>
      </c>
      <c r="F201" s="73" t="n">
        <v>0.184389316766662</v>
      </c>
      <c r="G201" s="73" t="n">
        <v>1.64319248826291</v>
      </c>
      <c r="H201" s="73" t="n">
        <v>19.1679786675744</v>
      </c>
      <c r="I201" s="73" t="n">
        <v>12.8739202587124</v>
      </c>
      <c r="J201" s="73" t="n">
        <v>0.708480490191907</v>
      </c>
      <c r="K201" s="73" t="n">
        <v>2.8119370806916</v>
      </c>
      <c r="L201" s="73" t="n">
        <v>8.94926457030197</v>
      </c>
      <c r="M201" s="73" t="n">
        <v>3.31333418436095</v>
      </c>
      <c r="N201" s="73" t="n">
        <v>11.7172318908415</v>
      </c>
      <c r="O201" s="73" t="n">
        <v>9.81731273846503</v>
      </c>
      <c r="P201" s="73" t="n">
        <v>1.20349488674241</v>
      </c>
      <c r="Q201" s="73" t="n">
        <v>0.416294342084734</v>
      </c>
      <c r="R201" s="74" t="n">
        <f aca="false">SUM(D201:Q201)</f>
        <v>100</v>
      </c>
    </row>
    <row r="202" customFormat="false" ht="15" hidden="false" customHeight="false" outlineLevel="0" collapsed="false">
      <c r="B202" s="70"/>
      <c r="C202" s="76" t="s">
        <v>23</v>
      </c>
      <c r="D202" s="76" t="n">
        <v>13.5171759604309</v>
      </c>
      <c r="E202" s="76" t="n">
        <v>12.9295872198508</v>
      </c>
      <c r="F202" s="76" t="n">
        <v>0.222839547997079</v>
      </c>
      <c r="G202" s="76" t="n">
        <v>1.80643072776686</v>
      </c>
      <c r="H202" s="76" t="n">
        <v>18.3360811858678</v>
      </c>
      <c r="I202" s="76" t="n">
        <v>14.2624839081239</v>
      </c>
      <c r="J202" s="76" t="n">
        <v>0.802147089158404</v>
      </c>
      <c r="K202" s="76" t="n">
        <v>3.09453365554727</v>
      </c>
      <c r="L202" s="76" t="n">
        <v>6.84139997440357</v>
      </c>
      <c r="M202" s="76" t="n">
        <v>3.07157214806785</v>
      </c>
      <c r="N202" s="76" t="n">
        <v>12.3446334063585</v>
      </c>
      <c r="O202" s="76" t="n">
        <v>10.7467383366835</v>
      </c>
      <c r="P202" s="76" t="n">
        <v>1.597895069675</v>
      </c>
      <c r="Q202" s="76" t="n">
        <v>0.426481770068734</v>
      </c>
      <c r="R202" s="77" t="n">
        <f aca="false">SUM(D202:Q202)</f>
        <v>100</v>
      </c>
    </row>
    <row r="203" customFormat="false" ht="15" hidden="false" customHeight="false" outlineLevel="0" collapsed="false">
      <c r="B203" s="61" t="s">
        <v>43</v>
      </c>
      <c r="C203" s="62" t="s">
        <v>21</v>
      </c>
      <c r="D203" s="63" t="n">
        <v>20.4846358845116</v>
      </c>
      <c r="E203" s="63" t="n">
        <v>20.026564721709</v>
      </c>
      <c r="F203" s="63" t="n">
        <v>0.846324787780228</v>
      </c>
      <c r="G203" s="63" t="n">
        <v>3.36997335013495</v>
      </c>
      <c r="H203" s="63" t="n">
        <v>15.5590937343017</v>
      </c>
      <c r="I203" s="63" t="n">
        <v>18.8635067135523</v>
      </c>
      <c r="J203" s="63" t="n">
        <v>1.44317959284455</v>
      </c>
      <c r="K203" s="63" t="n">
        <v>4.29207570945687</v>
      </c>
      <c r="L203" s="63" t="n">
        <v>2.5210942621904</v>
      </c>
      <c r="M203" s="63" t="n">
        <v>2.34399611746375</v>
      </c>
      <c r="N203" s="63" t="n">
        <v>3.55388296196647</v>
      </c>
      <c r="O203" s="63" t="n">
        <v>6.15756626280343</v>
      </c>
      <c r="P203" s="63" t="n">
        <v>0.377184990932234</v>
      </c>
      <c r="Q203" s="63" t="n">
        <v>0.160920910352579</v>
      </c>
      <c r="R203" s="64" t="n">
        <f aca="false">SUM(D203:Q203)</f>
        <v>100</v>
      </c>
    </row>
    <row r="204" customFormat="false" ht="15" hidden="false" customHeight="false" outlineLevel="0" collapsed="false">
      <c r="B204" s="61"/>
      <c r="C204" s="62" t="s">
        <v>22</v>
      </c>
      <c r="D204" s="65" t="n">
        <v>20.0679293534724</v>
      </c>
      <c r="E204" s="65" t="n">
        <v>19.0657715975386</v>
      </c>
      <c r="F204" s="65" t="n">
        <v>0.612163350115879</v>
      </c>
      <c r="G204" s="65" t="n">
        <v>2.83385279309518</v>
      </c>
      <c r="H204" s="65" t="n">
        <v>15.0659314313114</v>
      </c>
      <c r="I204" s="65" t="n">
        <v>16.7865419963238</v>
      </c>
      <c r="J204" s="65" t="n">
        <v>1.5599776232718</v>
      </c>
      <c r="K204" s="65" t="n">
        <v>4.34827779109726</v>
      </c>
      <c r="L204" s="65" t="n">
        <v>5.34084552065852</v>
      </c>
      <c r="M204" s="65" t="n">
        <v>3.48917126188764</v>
      </c>
      <c r="N204" s="65" t="n">
        <v>3.94709502117798</v>
      </c>
      <c r="O204" s="65" t="n">
        <v>6.36857668025254</v>
      </c>
      <c r="P204" s="65" t="n">
        <v>0.2908974666347</v>
      </c>
      <c r="Q204" s="65" t="n">
        <v>0.222968113162311</v>
      </c>
      <c r="R204" s="66" t="n">
        <f aca="false">SUM(D204:Q204)</f>
        <v>100</v>
      </c>
    </row>
    <row r="205" customFormat="false" ht="15" hidden="false" customHeight="false" outlineLevel="0" collapsed="false">
      <c r="B205" s="61"/>
      <c r="C205" s="67" t="s">
        <v>23</v>
      </c>
      <c r="D205" s="67" t="n">
        <v>20.2696853396213</v>
      </c>
      <c r="E205" s="68" t="n">
        <v>19.5309569253728</v>
      </c>
      <c r="F205" s="68" t="n">
        <v>0.725536835422687</v>
      </c>
      <c r="G205" s="68" t="n">
        <v>3.09342523466582</v>
      </c>
      <c r="H205" s="68" t="n">
        <v>15.3047048590356</v>
      </c>
      <c r="I205" s="68" t="n">
        <v>17.7921419413882</v>
      </c>
      <c r="J205" s="68" t="n">
        <v>1.50342774931053</v>
      </c>
      <c r="K205" s="68" t="n">
        <v>4.32106653914807</v>
      </c>
      <c r="L205" s="68" t="n">
        <v>3.97561206864568</v>
      </c>
      <c r="M205" s="68" t="n">
        <v>2.93471405191711</v>
      </c>
      <c r="N205" s="68" t="n">
        <v>3.75671430750395</v>
      </c>
      <c r="O205" s="68" t="n">
        <v>6.26641217912515</v>
      </c>
      <c r="P205" s="68" t="n">
        <v>0.332675128514834</v>
      </c>
      <c r="Q205" s="68" t="n">
        <v>0.192926840328305</v>
      </c>
      <c r="R205" s="69" t="n">
        <f aca="false">SUM(D205:Q205)</f>
        <v>100</v>
      </c>
    </row>
    <row r="206" customFormat="false" ht="15" hidden="false" customHeight="false" outlineLevel="0" collapsed="false">
      <c r="B206" s="70" t="s">
        <v>44</v>
      </c>
      <c r="C206" s="71" t="s">
        <v>21</v>
      </c>
      <c r="D206" s="72" t="n">
        <v>20.5836268598719</v>
      </c>
      <c r="E206" s="73" t="n">
        <v>21.420334181531</v>
      </c>
      <c r="F206" s="73" t="n">
        <v>0.905022750918185</v>
      </c>
      <c r="G206" s="73" t="n">
        <v>3.34181531017712</v>
      </c>
      <c r="H206" s="73" t="n">
        <v>14.9685999724231</v>
      </c>
      <c r="I206" s="73" t="n">
        <v>19.1765797159582</v>
      </c>
      <c r="J206" s="73" t="n">
        <v>1.2497336325006</v>
      </c>
      <c r="K206" s="73" t="n">
        <v>3.9271970618098</v>
      </c>
      <c r="L206" s="73" t="n">
        <v>2.26067663612319</v>
      </c>
      <c r="M206" s="73" t="n">
        <v>1.69409729621319</v>
      </c>
      <c r="N206" s="73" t="n">
        <v>4.38722940195796</v>
      </c>
      <c r="O206" s="73" t="n">
        <v>4.83096631861313</v>
      </c>
      <c r="P206" s="73" t="n">
        <v>1.07173746819259</v>
      </c>
      <c r="Q206" s="73" t="n">
        <v>0.182383393709967</v>
      </c>
      <c r="R206" s="74" t="n">
        <f aca="false">SUM(D206:Q206)</f>
        <v>100</v>
      </c>
    </row>
    <row r="207" customFormat="false" ht="15" hidden="false" customHeight="false" outlineLevel="0" collapsed="false">
      <c r="B207" s="70"/>
      <c r="C207" s="75" t="s">
        <v>22</v>
      </c>
      <c r="D207" s="73" t="n">
        <v>19.5954623926978</v>
      </c>
      <c r="E207" s="73" t="n">
        <v>20.3594960603581</v>
      </c>
      <c r="F207" s="73" t="n">
        <v>0.657104796267645</v>
      </c>
      <c r="G207" s="73" t="n">
        <v>2.93247949534352</v>
      </c>
      <c r="H207" s="73" t="n">
        <v>15.4616758561777</v>
      </c>
      <c r="I207" s="73" t="n">
        <v>17.3565271414149</v>
      </c>
      <c r="J207" s="73" t="n">
        <v>1.28493856070155</v>
      </c>
      <c r="K207" s="73" t="n">
        <v>3.95577087353122</v>
      </c>
      <c r="L207" s="73" t="n">
        <v>5.15468844272137</v>
      </c>
      <c r="M207" s="73" t="n">
        <v>2.75326909636143</v>
      </c>
      <c r="N207" s="73" t="n">
        <v>4.7532571490015</v>
      </c>
      <c r="O207" s="73" t="n">
        <v>4.94919385188858</v>
      </c>
      <c r="P207" s="73" t="n">
        <v>0.578252220715527</v>
      </c>
      <c r="Q207" s="73" t="n">
        <v>0.207884062819219</v>
      </c>
      <c r="R207" s="74" t="n">
        <f aca="false">SUM(D207:Q207)</f>
        <v>100</v>
      </c>
    </row>
    <row r="208" customFormat="false" ht="15" hidden="false" customHeight="false" outlineLevel="0" collapsed="false">
      <c r="B208" s="70"/>
      <c r="C208" s="76" t="s">
        <v>23</v>
      </c>
      <c r="D208" s="76" t="n">
        <v>20.0776865317857</v>
      </c>
      <c r="E208" s="76" t="n">
        <v>20.8771849337065</v>
      </c>
      <c r="F208" s="76" t="n">
        <v>0.778088727806579</v>
      </c>
      <c r="G208" s="76" t="n">
        <v>3.13223532290376</v>
      </c>
      <c r="H208" s="76" t="n">
        <v>15.2210548852289</v>
      </c>
      <c r="I208" s="76" t="n">
        <v>18.244712575125</v>
      </c>
      <c r="J208" s="76" t="n">
        <v>1.26775856004649</v>
      </c>
      <c r="K208" s="76" t="n">
        <v>3.94182685690691</v>
      </c>
      <c r="L208" s="76" t="n">
        <v>3.74241103515774</v>
      </c>
      <c r="M208" s="76" t="n">
        <v>2.23639338746922</v>
      </c>
      <c r="N208" s="76" t="n">
        <v>4.57463565322445</v>
      </c>
      <c r="O208" s="76" t="n">
        <v>4.89149883011424</v>
      </c>
      <c r="P208" s="76" t="n">
        <v>0.819072961110856</v>
      </c>
      <c r="Q208" s="76" t="n">
        <v>0.195439739413681</v>
      </c>
      <c r="R208" s="77" t="n">
        <f aca="false">SUM(D208:Q208)</f>
        <v>100</v>
      </c>
    </row>
    <row r="209" customFormat="false" ht="15" hidden="false" customHeight="false" outlineLevel="0" collapsed="false">
      <c r="B209" s="61" t="s">
        <v>45</v>
      </c>
      <c r="C209" s="62" t="s">
        <v>21</v>
      </c>
      <c r="D209" s="63" t="n">
        <v>19.4398488984476</v>
      </c>
      <c r="E209" s="63" t="n">
        <v>15.3534893980754</v>
      </c>
      <c r="F209" s="63" t="n">
        <v>0.468056359776105</v>
      </c>
      <c r="G209" s="63" t="n">
        <v>2.4174869716271</v>
      </c>
      <c r="H209" s="63" t="n">
        <v>19.9747704524775</v>
      </c>
      <c r="I209" s="63" t="n">
        <v>20.5875865111534</v>
      </c>
      <c r="J209" s="63" t="n">
        <v>1.0588137976673</v>
      </c>
      <c r="K209" s="63" t="n">
        <v>2.9992830948245</v>
      </c>
      <c r="L209" s="63" t="n">
        <v>3.13921747042766</v>
      </c>
      <c r="M209" s="63" t="n">
        <v>2.5705186533212</v>
      </c>
      <c r="N209" s="63" t="n">
        <v>4.03810626740563</v>
      </c>
      <c r="O209" s="63" t="n">
        <v>7.46615380373342</v>
      </c>
      <c r="P209" s="63" t="n">
        <v>0.319160669479141</v>
      </c>
      <c r="Q209" s="63" t="n">
        <v>0.167507651584085</v>
      </c>
      <c r="R209" s="64" t="n">
        <f aca="false">SUM(D209:Q209)</f>
        <v>100</v>
      </c>
    </row>
    <row r="210" customFormat="false" ht="15" hidden="false" customHeight="false" outlineLevel="0" collapsed="false">
      <c r="B210" s="61"/>
      <c r="C210" s="62" t="s">
        <v>22</v>
      </c>
      <c r="D210" s="65" t="n">
        <v>21.0551733959098</v>
      </c>
      <c r="E210" s="65" t="n">
        <v>15.3985226829465</v>
      </c>
      <c r="F210" s="65" t="n">
        <v>0.295339578599335</v>
      </c>
      <c r="G210" s="65" t="n">
        <v>1.90639530923973</v>
      </c>
      <c r="H210" s="65" t="n">
        <v>19.6905435610399</v>
      </c>
      <c r="I210" s="65" t="n">
        <v>16.0888866874292</v>
      </c>
      <c r="J210" s="65" t="n">
        <v>0.922549207784086</v>
      </c>
      <c r="K210" s="65" t="n">
        <v>2.66486697335752</v>
      </c>
      <c r="L210" s="65" t="n">
        <v>6.07953736324292</v>
      </c>
      <c r="M210" s="65" t="n">
        <v>3.1317140221288</v>
      </c>
      <c r="N210" s="65" t="n">
        <v>4.78239602746596</v>
      </c>
      <c r="O210" s="65" t="n">
        <v>7.46521865654546</v>
      </c>
      <c r="P210" s="65" t="n">
        <v>0.282956367756596</v>
      </c>
      <c r="Q210" s="65" t="n">
        <v>0.235900166554186</v>
      </c>
      <c r="R210" s="66" t="n">
        <f aca="false">SUM(D210:Q210)</f>
        <v>100</v>
      </c>
    </row>
    <row r="211" customFormat="false" ht="15" hidden="false" customHeight="false" outlineLevel="0" collapsed="false">
      <c r="B211" s="61"/>
      <c r="C211" s="67" t="s">
        <v>23</v>
      </c>
      <c r="D211" s="67" t="n">
        <v>20.2908241648917</v>
      </c>
      <c r="E211" s="68" t="n">
        <v>15.3772135548329</v>
      </c>
      <c r="F211" s="68" t="n">
        <v>0.377066772784651</v>
      </c>
      <c r="G211" s="68" t="n">
        <v>2.14823682141844</v>
      </c>
      <c r="H211" s="68" t="n">
        <v>19.8250357985107</v>
      </c>
      <c r="I211" s="68" t="n">
        <v>18.2176092792349</v>
      </c>
      <c r="J211" s="68" t="n">
        <v>0.987027728759822</v>
      </c>
      <c r="K211" s="68" t="n">
        <v>2.82310806094391</v>
      </c>
      <c r="L211" s="68" t="n">
        <v>4.68821862044446</v>
      </c>
      <c r="M211" s="68" t="n">
        <v>2.86616412842451</v>
      </c>
      <c r="N211" s="68" t="n">
        <v>4.43020839789025</v>
      </c>
      <c r="O211" s="68" t="n">
        <v>7.46566115527257</v>
      </c>
      <c r="P211" s="68" t="n">
        <v>0.300087743046608</v>
      </c>
      <c r="Q211" s="68" t="n">
        <v>0.203537773544656</v>
      </c>
      <c r="R211" s="69" t="n">
        <f aca="false">SUM(D211:Q211)</f>
        <v>100</v>
      </c>
    </row>
    <row r="212" customFormat="false" ht="15" hidden="false" customHeight="false" outlineLevel="0" collapsed="false">
      <c r="B212" s="70" t="s">
        <v>46</v>
      </c>
      <c r="C212" s="71" t="s">
        <v>21</v>
      </c>
      <c r="D212" s="72" t="n">
        <v>9.099830648313</v>
      </c>
      <c r="E212" s="73" t="n">
        <v>10.6821833340571</v>
      </c>
      <c r="F212" s="73" t="n">
        <v>0.270094229015589</v>
      </c>
      <c r="G212" s="73" t="n">
        <v>1.26449259629163</v>
      </c>
      <c r="H212" s="73" t="n">
        <v>18.5800512397412</v>
      </c>
      <c r="I212" s="73" t="n">
        <v>16.8048981718703</v>
      </c>
      <c r="J212" s="73" t="n">
        <v>0.587085848278258</v>
      </c>
      <c r="K212" s="73" t="n">
        <v>2.36918667766729</v>
      </c>
      <c r="L212" s="73" t="n">
        <v>6.20608797603022</v>
      </c>
      <c r="M212" s="73" t="n">
        <v>3.74397498805854</v>
      </c>
      <c r="N212" s="73" t="n">
        <v>14.2585435754918</v>
      </c>
      <c r="O212" s="73" t="n">
        <v>13.5055799209692</v>
      </c>
      <c r="P212" s="73" t="n">
        <v>2.13556819662165</v>
      </c>
      <c r="Q212" s="73" t="n">
        <v>0.492422597594338</v>
      </c>
      <c r="R212" s="74" t="n">
        <f aca="false">SUM(D212:Q212)</f>
        <v>100</v>
      </c>
    </row>
    <row r="213" customFormat="false" ht="15" hidden="false" customHeight="false" outlineLevel="0" collapsed="false">
      <c r="B213" s="70"/>
      <c r="C213" s="75" t="s">
        <v>22</v>
      </c>
      <c r="D213" s="73" t="n">
        <v>13.1735404592858</v>
      </c>
      <c r="E213" s="73" t="n">
        <v>9.91445558212939</v>
      </c>
      <c r="F213" s="73" t="n">
        <v>0.188932456646749</v>
      </c>
      <c r="G213" s="73" t="n">
        <v>1.00988896469512</v>
      </c>
      <c r="H213" s="73" t="n">
        <v>20.1033130655791</v>
      </c>
      <c r="I213" s="73" t="n">
        <v>12.0676858023257</v>
      </c>
      <c r="J213" s="73" t="n">
        <v>0.452838110375541</v>
      </c>
      <c r="K213" s="73" t="n">
        <v>1.89682188617569</v>
      </c>
      <c r="L213" s="73" t="n">
        <v>10.5352336539687</v>
      </c>
      <c r="M213" s="73" t="n">
        <v>3.95258695016532</v>
      </c>
      <c r="N213" s="73" t="n">
        <v>13.1630442116943</v>
      </c>
      <c r="O213" s="73" t="n">
        <v>11.3801815850833</v>
      </c>
      <c r="P213" s="73" t="n">
        <v>1.43948538397523</v>
      </c>
      <c r="Q213" s="73" t="n">
        <v>0.721991887900076</v>
      </c>
      <c r="R213" s="74" t="n">
        <f aca="false">SUM(D213:Q213)</f>
        <v>100</v>
      </c>
    </row>
    <row r="214" customFormat="false" ht="15" hidden="false" customHeight="false" outlineLevel="0" collapsed="false">
      <c r="B214" s="70"/>
      <c r="C214" s="76" t="s">
        <v>23</v>
      </c>
      <c r="D214" s="76" t="n">
        <v>11.2861430997159</v>
      </c>
      <c r="E214" s="76" t="n">
        <v>10.2701528210328</v>
      </c>
      <c r="F214" s="76" t="n">
        <v>0.226535654217265</v>
      </c>
      <c r="G214" s="76" t="n">
        <v>1.12784980243516</v>
      </c>
      <c r="H214" s="76" t="n">
        <v>19.3975680612894</v>
      </c>
      <c r="I214" s="76" t="n">
        <v>14.262491650773</v>
      </c>
      <c r="J214" s="76" t="n">
        <v>0.51503665612451</v>
      </c>
      <c r="K214" s="76" t="n">
        <v>2.11567401398646</v>
      </c>
      <c r="L214" s="76" t="n">
        <v>8.529489872287</v>
      </c>
      <c r="M214" s="76" t="n">
        <v>3.85593459034467</v>
      </c>
      <c r="N214" s="76" t="n">
        <v>13.6706018686174</v>
      </c>
      <c r="O214" s="76" t="n">
        <v>12.3649034708642</v>
      </c>
      <c r="P214" s="76" t="n">
        <v>1.76198868528846</v>
      </c>
      <c r="Q214" s="76" t="n">
        <v>0.615629753023829</v>
      </c>
      <c r="R214" s="77" t="n">
        <f aca="false">SUM(D214:Q214)</f>
        <v>100</v>
      </c>
    </row>
    <row r="215" customFormat="false" ht="15" hidden="false" customHeight="true" outlineLevel="0" collapsed="false">
      <c r="B215" s="78" t="s">
        <v>47</v>
      </c>
      <c r="C215" s="79" t="s">
        <v>21</v>
      </c>
      <c r="D215" s="80" t="n">
        <f aca="false">D80*100/$R80</f>
        <v>21.593486251798</v>
      </c>
      <c r="E215" s="80" t="n">
        <f aca="false">E80*100/$R80</f>
        <v>20.5003938386137</v>
      </c>
      <c r="F215" s="80" t="n">
        <f aca="false">F80*100/$R80</f>
        <v>0.786083798202422</v>
      </c>
      <c r="G215" s="80" t="n">
        <f aca="false">G80*100/$R80</f>
        <v>3.31797140769717</v>
      </c>
      <c r="H215" s="80" t="n">
        <f aca="false">H80*100/$R80</f>
        <v>15.7064313655355</v>
      </c>
      <c r="I215" s="80" t="n">
        <f aca="false">I80*100/$R80</f>
        <v>19.3102211584563</v>
      </c>
      <c r="J215" s="80" t="n">
        <f aca="false">J80*100/$R80</f>
        <v>1.31400828773431</v>
      </c>
      <c r="K215" s="80" t="n">
        <f aca="false">K80*100/$R80</f>
        <v>3.90918119620393</v>
      </c>
      <c r="L215" s="80" t="n">
        <f aca="false">L80*100/$R80</f>
        <v>2.27831832814557</v>
      </c>
      <c r="M215" s="80" t="n">
        <f aca="false">M80*100/$R80</f>
        <v>2.04391776193122</v>
      </c>
      <c r="N215" s="80" t="n">
        <f aca="false">N80*100/$R80</f>
        <v>3.35217067862008</v>
      </c>
      <c r="O215" s="80" t="n">
        <f aca="false">O80*100/$R80</f>
        <v>5.39297292977877</v>
      </c>
      <c r="P215" s="80" t="n">
        <f aca="false">P80*100/$R80</f>
        <v>0.362398115662981</v>
      </c>
      <c r="Q215" s="80" t="n">
        <f aca="false">Q80*100/$R80</f>
        <v>0.132444881620104</v>
      </c>
      <c r="R215" s="81" t="n">
        <f aca="false">R80*100/$R80</f>
        <v>100</v>
      </c>
    </row>
    <row r="216" customFormat="false" ht="15" hidden="false" customHeight="false" outlineLevel="0" collapsed="false">
      <c r="B216" s="78"/>
      <c r="C216" s="82" t="s">
        <v>22</v>
      </c>
      <c r="D216" s="83" t="n">
        <f aca="false">D81*100/$R81</f>
        <v>21.3630661432424</v>
      </c>
      <c r="E216" s="83" t="n">
        <f aca="false">E81*100/$R81</f>
        <v>19.6063873169247</v>
      </c>
      <c r="F216" s="83" t="n">
        <f aca="false">F81*100/$R81</f>
        <v>0.576107452351242</v>
      </c>
      <c r="G216" s="83" t="n">
        <f aca="false">G81*100/$R81</f>
        <v>2.84893624350118</v>
      </c>
      <c r="H216" s="83" t="n">
        <f aca="false">H81*100/$R81</f>
        <v>15.9931820025312</v>
      </c>
      <c r="I216" s="83" t="n">
        <f aca="false">I81*100/$R81</f>
        <v>16.6914711696266</v>
      </c>
      <c r="J216" s="83" t="n">
        <f aca="false">J81*100/$R81</f>
        <v>1.31050889417548</v>
      </c>
      <c r="K216" s="83" t="n">
        <f aca="false">K81*100/$R81</f>
        <v>3.80072246772396</v>
      </c>
      <c r="L216" s="83" t="n">
        <f aca="false">L81*100/$R81</f>
        <v>4.92920327432773</v>
      </c>
      <c r="M216" s="83" t="n">
        <f aca="false">M81*100/$R81</f>
        <v>3.01976397017237</v>
      </c>
      <c r="N216" s="83" t="n">
        <f aca="false">N81*100/$R81</f>
        <v>3.80954497422695</v>
      </c>
      <c r="O216" s="83" t="n">
        <f aca="false">O81*100/$R81</f>
        <v>5.57513519880085</v>
      </c>
      <c r="P216" s="83" t="n">
        <f aca="false">P81*100/$R81</f>
        <v>0.289742669486017</v>
      </c>
      <c r="Q216" s="83" t="n">
        <f aca="false">Q81*100/$R81</f>
        <v>0.186228222909405</v>
      </c>
      <c r="R216" s="84" t="n">
        <f aca="false">R81*100/$R81</f>
        <v>100</v>
      </c>
    </row>
    <row r="217" customFormat="false" ht="15" hidden="false" customHeight="false" outlineLevel="0" collapsed="false">
      <c r="B217" s="78"/>
      <c r="C217" s="85" t="s">
        <v>23</v>
      </c>
      <c r="D217" s="86" t="n">
        <f aca="false">D82*100/$R82</f>
        <v>21.4743705729702</v>
      </c>
      <c r="E217" s="86" t="n">
        <f aca="false">E82*100/$R82</f>
        <v>20.0382371528325</v>
      </c>
      <c r="F217" s="86" t="n">
        <f aca="false">F82*100/$R82</f>
        <v>0.677536522833901</v>
      </c>
      <c r="G217" s="86" t="n">
        <f aca="false">G82*100/$R82</f>
        <v>3.07550367201429</v>
      </c>
      <c r="H217" s="86" t="n">
        <f aca="false">H82*100/$R82</f>
        <v>15.8546671119473</v>
      </c>
      <c r="I217" s="86" t="n">
        <f aca="false">I82*100/$R82</f>
        <v>17.9564583095672</v>
      </c>
      <c r="J217" s="86" t="n">
        <f aca="false">J82*100/$R82</f>
        <v>1.31219927617773</v>
      </c>
      <c r="K217" s="86" t="n">
        <f aca="false">K82*100/$R82</f>
        <v>3.85311345476995</v>
      </c>
      <c r="L217" s="86" t="n">
        <f aca="false">L82*100/$R82</f>
        <v>3.64869334375538</v>
      </c>
      <c r="M217" s="86" t="n">
        <f aca="false">M82*100/$R82</f>
        <v>2.54838147499323</v>
      </c>
      <c r="N217" s="86" t="n">
        <f aca="false">N82*100/$R82</f>
        <v>3.58861032809807</v>
      </c>
      <c r="O217" s="86" t="n">
        <f aca="false">O82*100/$R82</f>
        <v>5.48714171768266</v>
      </c>
      <c r="P217" s="86" t="n">
        <f aca="false">P82*100/$R82</f>
        <v>0.324838881592</v>
      </c>
      <c r="Q217" s="86" t="n">
        <f aca="false">Q82*100/$R82</f>
        <v>0.160248180765554</v>
      </c>
      <c r="R217" s="87" t="n">
        <f aca="false">R82*100/$R82</f>
        <v>100</v>
      </c>
    </row>
    <row r="218" s="37" customFormat="true" ht="15" hidden="false" customHeight="false" outlineLevel="0" collapsed="false">
      <c r="B218" s="70" t="s">
        <v>48</v>
      </c>
      <c r="C218" s="75" t="s">
        <v>21</v>
      </c>
      <c r="D218" s="73" t="n">
        <v>19.581899973538</v>
      </c>
      <c r="E218" s="73" t="n">
        <v>18.0841492458322</v>
      </c>
      <c r="F218" s="73" t="n">
        <v>0.780629796242392</v>
      </c>
      <c r="G218" s="73" t="n">
        <v>2.74411219899444</v>
      </c>
      <c r="H218" s="73" t="n">
        <v>16.8324953691453</v>
      </c>
      <c r="I218" s="73" t="n">
        <v>21.0981741201376</v>
      </c>
      <c r="J218" s="73" t="n">
        <v>1.13522095792538</v>
      </c>
      <c r="K218" s="73" t="n">
        <v>3.58560465731675</v>
      </c>
      <c r="L218" s="73" t="n">
        <v>2.7494046043927</v>
      </c>
      <c r="M218" s="73" t="n">
        <v>2.3445355914263</v>
      </c>
      <c r="N218" s="73" t="n">
        <v>3.06694892828791</v>
      </c>
      <c r="O218" s="73" t="n">
        <v>7.74014289494575</v>
      </c>
      <c r="P218" s="73" t="n">
        <v>0.169356972744112</v>
      </c>
      <c r="Q218" s="73" t="n">
        <v>0.0873246890711829</v>
      </c>
      <c r="R218" s="74" t="n">
        <f aca="false">SUM(D218:Q218)</f>
        <v>100</v>
      </c>
    </row>
    <row r="219" customFormat="false" ht="15" hidden="false" customHeight="false" outlineLevel="0" collapsed="false">
      <c r="B219" s="70"/>
      <c r="C219" s="75" t="s">
        <v>22</v>
      </c>
      <c r="D219" s="73" t="n">
        <v>19.9439525828931</v>
      </c>
      <c r="E219" s="73" t="n">
        <v>17.4986980135407</v>
      </c>
      <c r="F219" s="73" t="n">
        <v>0.528234506361134</v>
      </c>
      <c r="G219" s="73" t="n">
        <v>2.25181658110756</v>
      </c>
      <c r="H219" s="73" t="n">
        <v>16.3132703419884</v>
      </c>
      <c r="I219" s="73" t="n">
        <v>17.6053369044962</v>
      </c>
      <c r="J219" s="73" t="n">
        <v>0.994469657515562</v>
      </c>
      <c r="K219" s="73" t="n">
        <v>3.52156337574089</v>
      </c>
      <c r="L219" s="73" t="n">
        <v>6.14041613967215</v>
      </c>
      <c r="M219" s="73" t="n">
        <v>3.37028494903653</v>
      </c>
      <c r="N219" s="73" t="n">
        <v>3.92083922327208</v>
      </c>
      <c r="O219" s="73" t="n">
        <v>7.56144136100984</v>
      </c>
      <c r="P219" s="73" t="n">
        <v>0.161198323537435</v>
      </c>
      <c r="Q219" s="73" t="n">
        <v>0.188478039828386</v>
      </c>
      <c r="R219" s="74" t="n">
        <f aca="false">SUM(D219:Q219)</f>
        <v>100</v>
      </c>
    </row>
    <row r="220" customFormat="false" ht="15" hidden="false" customHeight="false" outlineLevel="0" collapsed="false">
      <c r="B220" s="70"/>
      <c r="C220" s="76" t="s">
        <v>23</v>
      </c>
      <c r="D220" s="76" t="n">
        <v>19.7687964871404</v>
      </c>
      <c r="E220" s="76" t="n">
        <v>17.7819313046484</v>
      </c>
      <c r="F220" s="76" t="n">
        <v>0.650339892207443</v>
      </c>
      <c r="G220" s="76" t="n">
        <v>2.48998246130606</v>
      </c>
      <c r="H220" s="76" t="n">
        <v>16.5644643017167</v>
      </c>
      <c r="I220" s="76" t="n">
        <v>19.2951237310051</v>
      </c>
      <c r="J220" s="76" t="n">
        <v>1.06256320970901</v>
      </c>
      <c r="K220" s="76" t="n">
        <v>3.55254567101507</v>
      </c>
      <c r="L220" s="76" t="n">
        <v>4.49989118328575</v>
      </c>
      <c r="M220" s="76" t="n">
        <v>2.87404145276715</v>
      </c>
      <c r="N220" s="76" t="n">
        <v>3.50773878867794</v>
      </c>
      <c r="O220" s="76" t="n">
        <v>7.64789471662847</v>
      </c>
      <c r="P220" s="76" t="n">
        <v>0.165145366328268</v>
      </c>
      <c r="Q220" s="76" t="n">
        <v>0.139541433564195</v>
      </c>
      <c r="R220" s="77" t="n">
        <f aca="false">SUM(D220:Q220)</f>
        <v>100</v>
      </c>
    </row>
    <row r="221" s="37" customFormat="true" ht="15" hidden="false" customHeight="false" outlineLevel="0" collapsed="false">
      <c r="B221" s="61" t="s">
        <v>49</v>
      </c>
      <c r="C221" s="62" t="s">
        <v>21</v>
      </c>
      <c r="D221" s="63" t="n">
        <v>22.4019912881145</v>
      </c>
      <c r="E221" s="63" t="n">
        <v>23.5043114943551</v>
      </c>
      <c r="F221" s="63" t="n">
        <v>1.1378789225709</v>
      </c>
      <c r="G221" s="63" t="n">
        <v>2.38243399413281</v>
      </c>
      <c r="H221" s="63" t="n">
        <v>13.734554182594</v>
      </c>
      <c r="I221" s="63" t="n">
        <v>19.3439416837052</v>
      </c>
      <c r="J221" s="63" t="n">
        <v>1.60014223486532</v>
      </c>
      <c r="K221" s="63" t="n">
        <v>3.74255489376834</v>
      </c>
      <c r="L221" s="63" t="n">
        <v>2.41799271046315</v>
      </c>
      <c r="M221" s="63" t="n">
        <v>1.71570806293893</v>
      </c>
      <c r="N221" s="63" t="n">
        <v>2.99582185083119</v>
      </c>
      <c r="O221" s="63" t="n">
        <v>4.68486087652236</v>
      </c>
      <c r="P221" s="63" t="n">
        <v>0.293359409725309</v>
      </c>
      <c r="Q221" s="63" t="n">
        <v>0.0444483954129256</v>
      </c>
      <c r="R221" s="64" t="n">
        <f aca="false">SUM(D221:Q221)</f>
        <v>100</v>
      </c>
    </row>
    <row r="222" customFormat="false" ht="15" hidden="false" customHeight="false" outlineLevel="0" collapsed="false">
      <c r="B222" s="61"/>
      <c r="C222" s="62" t="s">
        <v>22</v>
      </c>
      <c r="D222" s="65" t="n">
        <v>21.2168622338114</v>
      </c>
      <c r="E222" s="65" t="n">
        <v>20.4867448935246</v>
      </c>
      <c r="F222" s="65" t="n">
        <v>0.747501086484137</v>
      </c>
      <c r="G222" s="65" t="n">
        <v>2.16427640156454</v>
      </c>
      <c r="H222" s="65" t="n">
        <v>13.568013906997</v>
      </c>
      <c r="I222" s="65" t="n">
        <v>16.2624945675793</v>
      </c>
      <c r="J222" s="65" t="n">
        <v>1.33854845719253</v>
      </c>
      <c r="K222" s="65" t="n">
        <v>3.9374185136897</v>
      </c>
      <c r="L222" s="65" t="n">
        <v>8.37027379400261</v>
      </c>
      <c r="M222" s="65" t="n">
        <v>3.43328987396784</v>
      </c>
      <c r="N222" s="65" t="n">
        <v>3.57235984354628</v>
      </c>
      <c r="O222" s="65" t="n">
        <v>4.51108213820078</v>
      </c>
      <c r="P222" s="65" t="n">
        <v>0.234680573663625</v>
      </c>
      <c r="Q222" s="65" t="n">
        <v>0.15645371577575</v>
      </c>
      <c r="R222" s="66" t="n">
        <f aca="false">SUM(D222:Q222)</f>
        <v>100</v>
      </c>
    </row>
    <row r="223" customFormat="false" ht="15" hidden="false" customHeight="false" outlineLevel="0" collapsed="false">
      <c r="B223" s="61"/>
      <c r="C223" s="67" t="s">
        <v>23</v>
      </c>
      <c r="D223" s="67" t="n">
        <v>21.8027599542938</v>
      </c>
      <c r="E223" s="68" t="n">
        <v>21.9785532214116</v>
      </c>
      <c r="F223" s="68" t="n">
        <v>0.940493979080601</v>
      </c>
      <c r="G223" s="68" t="n">
        <v>2.27212797749846</v>
      </c>
      <c r="H223" s="68" t="n">
        <v>13.6503471917026</v>
      </c>
      <c r="I223" s="68" t="n">
        <v>17.7858838006504</v>
      </c>
      <c r="J223" s="68" t="n">
        <v>1.46787378043421</v>
      </c>
      <c r="K223" s="68" t="n">
        <v>3.84108288652545</v>
      </c>
      <c r="L223" s="68" t="n">
        <v>5.42761712226422</v>
      </c>
      <c r="M223" s="68" t="n">
        <v>2.58416102663268</v>
      </c>
      <c r="N223" s="68" t="n">
        <v>3.28733409510416</v>
      </c>
      <c r="O223" s="68" t="n">
        <v>4.59699393513229</v>
      </c>
      <c r="P223" s="68" t="n">
        <v>0.263689900676804</v>
      </c>
      <c r="Q223" s="68" t="n">
        <v>0.101081128592775</v>
      </c>
      <c r="R223" s="69" t="n">
        <f aca="false">SUM(D223:Q223)</f>
        <v>100</v>
      </c>
    </row>
    <row r="224" s="37" customFormat="true" ht="15" hidden="false" customHeight="false" outlineLevel="0" collapsed="false">
      <c r="B224" s="70" t="s">
        <v>50</v>
      </c>
      <c r="C224" s="71" t="s">
        <v>21</v>
      </c>
      <c r="D224" s="72" t="n">
        <v>22.2552434776254</v>
      </c>
      <c r="E224" s="73" t="n">
        <v>20.0482326861709</v>
      </c>
      <c r="F224" s="73" t="n">
        <v>1.22043311977784</v>
      </c>
      <c r="G224" s="73" t="n">
        <v>3.56873157779348</v>
      </c>
      <c r="H224" s="73" t="n">
        <v>15.5026674137049</v>
      </c>
      <c r="I224" s="73" t="n">
        <v>17.2931231882293</v>
      </c>
      <c r="J224" s="73" t="n">
        <v>1.54929234367007</v>
      </c>
      <c r="K224" s="73" t="n">
        <v>3.84643492241358</v>
      </c>
      <c r="L224" s="73" t="n">
        <v>2.45791819931305</v>
      </c>
      <c r="M224" s="73" t="n">
        <v>2.05597914788921</v>
      </c>
      <c r="N224" s="73" t="n">
        <v>4.45299749092592</v>
      </c>
      <c r="O224" s="73" t="n">
        <v>4.93288835838347</v>
      </c>
      <c r="P224" s="73" t="n">
        <v>0.616306545516553</v>
      </c>
      <c r="Q224" s="73" t="n">
        <v>0.199751528586393</v>
      </c>
      <c r="R224" s="74" t="n">
        <f aca="false">SUM(D224:Q224)</f>
        <v>100</v>
      </c>
    </row>
    <row r="225" customFormat="false" ht="15" hidden="false" customHeight="false" outlineLevel="0" collapsed="false">
      <c r="B225" s="70"/>
      <c r="C225" s="75" t="s">
        <v>22</v>
      </c>
      <c r="D225" s="73" t="n">
        <v>22.3116650098198</v>
      </c>
      <c r="E225" s="73" t="n">
        <v>19.5039158160173</v>
      </c>
      <c r="F225" s="73" t="n">
        <v>0.923793128530902</v>
      </c>
      <c r="G225" s="73" t="n">
        <v>3.31692650874088</v>
      </c>
      <c r="H225" s="73" t="n">
        <v>13.8762941590088</v>
      </c>
      <c r="I225" s="73" t="n">
        <v>15.09589506098</v>
      </c>
      <c r="J225" s="73" t="n">
        <v>1.35538151928812</v>
      </c>
      <c r="K225" s="73" t="n">
        <v>3.68547389860097</v>
      </c>
      <c r="L225" s="73" t="n">
        <v>6.08830589433358</v>
      </c>
      <c r="M225" s="73" t="n">
        <v>3.52787139635817</v>
      </c>
      <c r="N225" s="73" t="n">
        <v>4.54622602623476</v>
      </c>
      <c r="O225" s="73" t="n">
        <v>5.21785515117717</v>
      </c>
      <c r="P225" s="73" t="n">
        <v>0.370972043740756</v>
      </c>
      <c r="Q225" s="73" t="n">
        <v>0.179424387168732</v>
      </c>
      <c r="R225" s="74" t="n">
        <f aca="false">SUM(D225:Q225)</f>
        <v>100</v>
      </c>
    </row>
    <row r="226" customFormat="false" ht="15" hidden="false" customHeight="false" outlineLevel="0" collapsed="false">
      <c r="B226" s="70"/>
      <c r="C226" s="76" t="s">
        <v>23</v>
      </c>
      <c r="D226" s="76" t="n">
        <v>22.283520062216</v>
      </c>
      <c r="E226" s="76" t="n">
        <v>19.7754392786837</v>
      </c>
      <c r="F226" s="76" t="n">
        <v>1.07176707900941</v>
      </c>
      <c r="G226" s="76" t="n">
        <v>3.4425353002649</v>
      </c>
      <c r="H226" s="76" t="n">
        <v>14.687583541935</v>
      </c>
      <c r="I226" s="76" t="n">
        <v>16.191945949887</v>
      </c>
      <c r="J226" s="76" t="n">
        <v>1.45211072496172</v>
      </c>
      <c r="K226" s="76" t="n">
        <v>3.76576664155345</v>
      </c>
      <c r="L226" s="76" t="n">
        <v>4.2773470726906</v>
      </c>
      <c r="M226" s="76" t="n">
        <v>2.79364230685105</v>
      </c>
      <c r="N226" s="76" t="n">
        <v>4.49972051425377</v>
      </c>
      <c r="O226" s="76" t="n">
        <v>5.07570418256495</v>
      </c>
      <c r="P226" s="76" t="n">
        <v>0.493353099861472</v>
      </c>
      <c r="Q226" s="76" t="n">
        <v>0.18956424526697</v>
      </c>
      <c r="R226" s="77" t="n">
        <f aca="false">SUM(D226:Q226)</f>
        <v>100</v>
      </c>
    </row>
    <row r="227" s="37" customFormat="true" ht="15" hidden="false" customHeight="false" outlineLevel="0" collapsed="false">
      <c r="B227" s="61" t="s">
        <v>51</v>
      </c>
      <c r="C227" s="62" t="s">
        <v>21</v>
      </c>
      <c r="D227" s="63" t="n">
        <v>23.3958494164661</v>
      </c>
      <c r="E227" s="63" t="n">
        <v>24.3494845828981</v>
      </c>
      <c r="F227" s="63" t="n">
        <v>1.2351845965215</v>
      </c>
      <c r="G227" s="63" t="n">
        <v>3.40129876027428</v>
      </c>
      <c r="H227" s="63" t="n">
        <v>13.9366967894283</v>
      </c>
      <c r="I227" s="63" t="n">
        <v>18.4959811089415</v>
      </c>
      <c r="J227" s="63" t="n">
        <v>1.55760410517234</v>
      </c>
      <c r="K227" s="63" t="n">
        <v>3.80091730620771</v>
      </c>
      <c r="L227" s="63" t="n">
        <v>1.67113210117615</v>
      </c>
      <c r="M227" s="63" t="n">
        <v>1.30784251396394</v>
      </c>
      <c r="N227" s="63" t="n">
        <v>2.69288406521048</v>
      </c>
      <c r="O227" s="63" t="n">
        <v>3.74642386812588</v>
      </c>
      <c r="P227" s="63" t="n">
        <v>0.272467190409155</v>
      </c>
      <c r="Q227" s="63" t="n">
        <v>0.136233595204577</v>
      </c>
      <c r="R227" s="64" t="n">
        <f aca="false">SUM(D227:Q227)</f>
        <v>100</v>
      </c>
    </row>
    <row r="228" customFormat="false" ht="15" hidden="false" customHeight="false" outlineLevel="0" collapsed="false">
      <c r="B228" s="61"/>
      <c r="C228" s="62" t="s">
        <v>22</v>
      </c>
      <c r="D228" s="65" t="n">
        <v>20.9171610831066</v>
      </c>
      <c r="E228" s="65" t="n">
        <v>22.3357273497792</v>
      </c>
      <c r="F228" s="65" t="n">
        <v>1.03492884864166</v>
      </c>
      <c r="G228" s="65" t="n">
        <v>2.83267163313557</v>
      </c>
      <c r="H228" s="65" t="n">
        <v>14.6094481866441</v>
      </c>
      <c r="I228" s="65" t="n">
        <v>16.9469598965071</v>
      </c>
      <c r="J228" s="65" t="n">
        <v>1.51670607128519</v>
      </c>
      <c r="K228" s="65" t="n">
        <v>4.09956729267966</v>
      </c>
      <c r="L228" s="65" t="n">
        <v>5.57612526207789</v>
      </c>
      <c r="M228" s="65" t="n">
        <v>2.8638979346032</v>
      </c>
      <c r="N228" s="65" t="n">
        <v>2.91742873711915</v>
      </c>
      <c r="O228" s="65" t="n">
        <v>3.96574028638979</v>
      </c>
      <c r="P228" s="65" t="n">
        <v>0.245349511531427</v>
      </c>
      <c r="Q228" s="65" t="n">
        <v>0.138287906499532</v>
      </c>
      <c r="R228" s="66" t="n">
        <f aca="false">SUM(D228:Q228)</f>
        <v>100</v>
      </c>
      <c r="S228" s="88"/>
    </row>
    <row r="229" customFormat="false" ht="15" hidden="false" customHeight="false" outlineLevel="0" collapsed="false">
      <c r="B229" s="61"/>
      <c r="C229" s="67" t="s">
        <v>23</v>
      </c>
      <c r="D229" s="67" t="n">
        <v>22.1454610918583</v>
      </c>
      <c r="E229" s="68" t="n">
        <v>23.3336333768396</v>
      </c>
      <c r="F229" s="68" t="n">
        <v>1.13416445384581</v>
      </c>
      <c r="G229" s="68" t="n">
        <v>3.11445159548135</v>
      </c>
      <c r="H229" s="68" t="n">
        <v>14.2760700301544</v>
      </c>
      <c r="I229" s="68" t="n">
        <v>17.7145686124488</v>
      </c>
      <c r="J229" s="68" t="n">
        <v>1.53697286106485</v>
      </c>
      <c r="K229" s="68" t="n">
        <v>3.95157297808182</v>
      </c>
      <c r="L229" s="68" t="n">
        <v>3.64102794905261</v>
      </c>
      <c r="M229" s="68" t="n">
        <v>2.09280345650119</v>
      </c>
      <c r="N229" s="68" t="n">
        <v>2.80615689274945</v>
      </c>
      <c r="O229" s="68" t="n">
        <v>3.85705927359467</v>
      </c>
      <c r="P229" s="68" t="n">
        <v>0.258787524191008</v>
      </c>
      <c r="Q229" s="68" t="n">
        <v>0.1372699041361</v>
      </c>
      <c r="R229" s="69" t="n">
        <f aca="false">SUM(D229:Q229)</f>
        <v>100</v>
      </c>
      <c r="S229" s="88"/>
    </row>
    <row r="230" s="37" customFormat="true" ht="15" hidden="false" customHeight="false" outlineLevel="0" collapsed="false">
      <c r="B230" s="70" t="s">
        <v>52</v>
      </c>
      <c r="C230" s="71" t="s">
        <v>21</v>
      </c>
      <c r="D230" s="72" t="n">
        <v>20.3245301763391</v>
      </c>
      <c r="E230" s="73" t="n">
        <v>18.830201175594</v>
      </c>
      <c r="F230" s="73" t="n">
        <v>0.844440764963987</v>
      </c>
      <c r="G230" s="73" t="n">
        <v>2.31807268813644</v>
      </c>
      <c r="H230" s="73" t="n">
        <v>16.226508816955</v>
      </c>
      <c r="I230" s="73" t="n">
        <v>22.005132875238</v>
      </c>
      <c r="J230" s="73" t="n">
        <v>1.32461296464939</v>
      </c>
      <c r="K230" s="73" t="n">
        <v>3.3280900736816</v>
      </c>
      <c r="L230" s="73" t="n">
        <v>2.51262521731931</v>
      </c>
      <c r="M230" s="73" t="n">
        <v>2.03245301763391</v>
      </c>
      <c r="N230" s="73" t="n">
        <v>3.27427767199271</v>
      </c>
      <c r="O230" s="73" t="n">
        <v>6.68101664045037</v>
      </c>
      <c r="P230" s="73" t="n">
        <v>0.202831360211938</v>
      </c>
      <c r="Q230" s="73" t="n">
        <v>0.095206556834175</v>
      </c>
      <c r="R230" s="74" t="n">
        <f aca="false">SUM(D230:Q230)</f>
        <v>100</v>
      </c>
      <c r="S230" s="42"/>
    </row>
    <row r="231" customFormat="false" ht="15" hidden="false" customHeight="false" outlineLevel="0" collapsed="false">
      <c r="B231" s="70"/>
      <c r="C231" s="75" t="s">
        <v>22</v>
      </c>
      <c r="D231" s="73" t="n">
        <v>20.1801801801802</v>
      </c>
      <c r="E231" s="73" t="n">
        <v>18.2412847630239</v>
      </c>
      <c r="F231" s="73" t="n">
        <v>0.614962788875832</v>
      </c>
      <c r="G231" s="73" t="n">
        <v>2.27183705444575</v>
      </c>
      <c r="H231" s="73" t="n">
        <v>16.2005483744614</v>
      </c>
      <c r="I231" s="73" t="n">
        <v>19.2283587935762</v>
      </c>
      <c r="J231" s="73" t="n">
        <v>1.06933019976498</v>
      </c>
      <c r="K231" s="73" t="n">
        <v>3.13356835095966</v>
      </c>
      <c r="L231" s="73" t="n">
        <v>5.39365452408931</v>
      </c>
      <c r="M231" s="73" t="n">
        <v>3.14923619271445</v>
      </c>
      <c r="N231" s="73" t="n">
        <v>3.73678025851939</v>
      </c>
      <c r="O231" s="73" t="n">
        <v>6.3768115942029</v>
      </c>
      <c r="P231" s="73" t="n">
        <v>0.203681942812378</v>
      </c>
      <c r="Q231" s="73" t="n">
        <v>0.199764982373678</v>
      </c>
      <c r="R231" s="74" t="n">
        <f aca="false">SUM(D231:Q231)</f>
        <v>100</v>
      </c>
    </row>
    <row r="232" customFormat="false" ht="15" hidden="false" customHeight="false" outlineLevel="0" collapsed="false">
      <c r="B232" s="70"/>
      <c r="C232" s="76" t="s">
        <v>23</v>
      </c>
      <c r="D232" s="76" t="n">
        <v>20.2503622605056</v>
      </c>
      <c r="E232" s="76" t="n">
        <v>18.5276123007567</v>
      </c>
      <c r="F232" s="76" t="n">
        <v>0.726533569473515</v>
      </c>
      <c r="G232" s="76" t="n">
        <v>2.29431653517952</v>
      </c>
      <c r="H232" s="76" t="n">
        <v>16.2131701819353</v>
      </c>
      <c r="I232" s="76" t="n">
        <v>20.5784092738689</v>
      </c>
      <c r="J232" s="76" t="n">
        <v>1.19344710996619</v>
      </c>
      <c r="K232" s="76" t="n">
        <v>3.22814361616487</v>
      </c>
      <c r="L232" s="76" t="n">
        <v>3.99291579455804</v>
      </c>
      <c r="M232" s="76" t="n">
        <v>2.60626308162937</v>
      </c>
      <c r="N232" s="76" t="n">
        <v>3.51191434551602</v>
      </c>
      <c r="O232" s="76" t="n">
        <v>6.52471421671229</v>
      </c>
      <c r="P232" s="76" t="n">
        <v>0.203268394783449</v>
      </c>
      <c r="Q232" s="76" t="n">
        <v>0.14892931895025</v>
      </c>
      <c r="R232" s="77" t="n">
        <f aca="false">SUM(D232:Q232)</f>
        <v>100</v>
      </c>
    </row>
    <row r="233" s="37" customFormat="true" ht="15" hidden="false" customHeight="false" outlineLevel="0" collapsed="false">
      <c r="B233" s="61" t="s">
        <v>53</v>
      </c>
      <c r="C233" s="62" t="s">
        <v>21</v>
      </c>
      <c r="D233" s="63" t="n">
        <v>21.9010439512238</v>
      </c>
      <c r="E233" s="63" t="n">
        <v>23.4757434862707</v>
      </c>
      <c r="F233" s="63" t="n">
        <v>0.894815334678481</v>
      </c>
      <c r="G233" s="63" t="n">
        <v>3.55075006579525</v>
      </c>
      <c r="H233" s="63" t="n">
        <v>14.7041407140977</v>
      </c>
      <c r="I233" s="63" t="n">
        <v>18.3645495218879</v>
      </c>
      <c r="J233" s="63" t="n">
        <v>1.59772787086587</v>
      </c>
      <c r="K233" s="63" t="n">
        <v>4.11878234932889</v>
      </c>
      <c r="L233" s="63" t="n">
        <v>1.83788051583472</v>
      </c>
      <c r="M233" s="63" t="n">
        <v>1.40472848495482</v>
      </c>
      <c r="N233" s="63" t="n">
        <v>3.426835687341</v>
      </c>
      <c r="O233" s="63" t="n">
        <v>4.05408369155189</v>
      </c>
      <c r="P233" s="63" t="n">
        <v>0.517589262215984</v>
      </c>
      <c r="Q233" s="63" t="n">
        <v>0.151329063952978</v>
      </c>
      <c r="R233" s="64" t="n">
        <f aca="false">SUM(D233:Q233)</f>
        <v>100</v>
      </c>
    </row>
    <row r="234" customFormat="false" ht="15" hidden="false" customHeight="false" outlineLevel="0" collapsed="false">
      <c r="B234" s="61"/>
      <c r="C234" s="62" t="s">
        <v>22</v>
      </c>
      <c r="D234" s="65" t="n">
        <v>20.6185788591325</v>
      </c>
      <c r="E234" s="65" t="n">
        <v>22.0134978291708</v>
      </c>
      <c r="F234" s="65" t="n">
        <v>0.741520870051154</v>
      </c>
      <c r="G234" s="65" t="n">
        <v>3.11653699007007</v>
      </c>
      <c r="H234" s="65" t="n">
        <v>15.1893564888449</v>
      </c>
      <c r="I234" s="65" t="n">
        <v>17.0238146412758</v>
      </c>
      <c r="J234" s="65" t="n">
        <v>1.78609809568843</v>
      </c>
      <c r="K234" s="65" t="n">
        <v>4.23096763100202</v>
      </c>
      <c r="L234" s="65" t="n">
        <v>4.05687142672914</v>
      </c>
      <c r="M234" s="65" t="n">
        <v>2.49430425998367</v>
      </c>
      <c r="N234" s="65" t="n">
        <v>3.6796629841379</v>
      </c>
      <c r="O234" s="65" t="n">
        <v>4.49533594119417</v>
      </c>
      <c r="P234" s="65" t="n">
        <v>0.391179125650174</v>
      </c>
      <c r="Q234" s="65" t="n">
        <v>0.162274857069166</v>
      </c>
      <c r="R234" s="66" t="n">
        <f aca="false">SUM(D234:Q234)</f>
        <v>100</v>
      </c>
    </row>
    <row r="235" customFormat="false" ht="15" hidden="false" customHeight="false" outlineLevel="0" collapsed="false">
      <c r="B235" s="61"/>
      <c r="C235" s="67" t="s">
        <v>23</v>
      </c>
      <c r="D235" s="67" t="n">
        <v>21.2533379648727</v>
      </c>
      <c r="E235" s="68" t="n">
        <v>22.7372397472916</v>
      </c>
      <c r="F235" s="68" t="n">
        <v>0.817394324916958</v>
      </c>
      <c r="G235" s="68" t="n">
        <v>3.33145177047828</v>
      </c>
      <c r="H235" s="68" t="n">
        <v>14.9491978029135</v>
      </c>
      <c r="I235" s="68" t="n">
        <v>17.6874145155337</v>
      </c>
      <c r="J235" s="68" t="n">
        <v>1.6928638110332</v>
      </c>
      <c r="K235" s="68" t="n">
        <v>4.17544126267341</v>
      </c>
      <c r="L235" s="68" t="n">
        <v>2.95857667006795</v>
      </c>
      <c r="M235" s="68" t="n">
        <v>1.95501617420377</v>
      </c>
      <c r="N235" s="68" t="n">
        <v>3.55452552050542</v>
      </c>
      <c r="O235" s="68" t="n">
        <v>4.27693710514318</v>
      </c>
      <c r="P235" s="68" t="n">
        <v>0.453746119276611</v>
      </c>
      <c r="Q235" s="68" t="n">
        <v>0.156857211089642</v>
      </c>
      <c r="R235" s="69" t="n">
        <f aca="false">SUM(D235:Q235)</f>
        <v>100</v>
      </c>
    </row>
    <row r="236" s="37" customFormat="true" ht="15" hidden="false" customHeight="false" outlineLevel="0" collapsed="false">
      <c r="B236" s="70" t="s">
        <v>54</v>
      </c>
      <c r="C236" s="71" t="s">
        <v>21</v>
      </c>
      <c r="D236" s="72" t="n">
        <v>24.9575551782683</v>
      </c>
      <c r="E236" s="73" t="n">
        <v>23.4912795184442</v>
      </c>
      <c r="F236" s="73" t="n">
        <v>1.2656274116376</v>
      </c>
      <c r="G236" s="73" t="n">
        <v>2.72418583114678</v>
      </c>
      <c r="H236" s="73" t="n">
        <v>12.7411637598395</v>
      </c>
      <c r="I236" s="73" t="n">
        <v>16.9856459330144</v>
      </c>
      <c r="J236" s="73" t="n">
        <v>1.33508257447137</v>
      </c>
      <c r="K236" s="73" t="n">
        <v>3.53449606420744</v>
      </c>
      <c r="L236" s="73" t="n">
        <v>2.23028245099552</v>
      </c>
      <c r="M236" s="73" t="n">
        <v>1.582034264547</v>
      </c>
      <c r="N236" s="73" t="n">
        <v>3.95894428152493</v>
      </c>
      <c r="O236" s="73" t="n">
        <v>4.54545454545455</v>
      </c>
      <c r="P236" s="73" t="n">
        <v>0.501620620466121</v>
      </c>
      <c r="Q236" s="73" t="n">
        <v>0.146627565982405</v>
      </c>
      <c r="R236" s="74" t="n">
        <f aca="false">SUM(D236:Q236)</f>
        <v>100</v>
      </c>
    </row>
    <row r="237" customFormat="false" ht="15" hidden="false" customHeight="false" outlineLevel="0" collapsed="false">
      <c r="B237" s="70"/>
      <c r="C237" s="75" t="s">
        <v>22</v>
      </c>
      <c r="D237" s="73" t="n">
        <v>21.9899730042422</v>
      </c>
      <c r="E237" s="73" t="n">
        <v>22.8846895487852</v>
      </c>
      <c r="F237" s="73" t="n">
        <v>1.04897801774007</v>
      </c>
      <c r="G237" s="73" t="n">
        <v>2.59930582337061</v>
      </c>
      <c r="H237" s="73" t="n">
        <v>13.6135750096413</v>
      </c>
      <c r="I237" s="73" t="n">
        <v>16.2051677593521</v>
      </c>
      <c r="J237" s="73" t="n">
        <v>1.25723100655611</v>
      </c>
      <c r="K237" s="73" t="n">
        <v>3.44774392595449</v>
      </c>
      <c r="L237" s="73" t="n">
        <v>5.32202082529888</v>
      </c>
      <c r="M237" s="73" t="n">
        <v>2.56074045507135</v>
      </c>
      <c r="N237" s="73" t="n">
        <v>4.09564211338218</v>
      </c>
      <c r="O237" s="73" t="n">
        <v>4.50443501735442</v>
      </c>
      <c r="P237" s="73" t="n">
        <v>0.331662167373698</v>
      </c>
      <c r="Q237" s="73" t="n">
        <v>0.138835325877362</v>
      </c>
      <c r="R237" s="74" t="n">
        <f aca="false">SUM(D237:Q237)</f>
        <v>100</v>
      </c>
    </row>
    <row r="238" customFormat="false" ht="15" hidden="false" customHeight="false" outlineLevel="0" collapsed="false">
      <c r="B238" s="70"/>
      <c r="C238" s="76" t="s">
        <v>23</v>
      </c>
      <c r="D238" s="76" t="n">
        <v>23.4733634224434</v>
      </c>
      <c r="E238" s="76" t="n">
        <v>23.1879026347259</v>
      </c>
      <c r="F238" s="76" t="n">
        <v>1.15727346371948</v>
      </c>
      <c r="G238" s="76" t="n">
        <v>2.6617289665548</v>
      </c>
      <c r="H238" s="76" t="n">
        <v>13.1774871735524</v>
      </c>
      <c r="I238" s="76" t="n">
        <v>16.5953014697373</v>
      </c>
      <c r="J238" s="76" t="n">
        <v>1.29614627936581</v>
      </c>
      <c r="K238" s="76" t="n">
        <v>3.49110828222042</v>
      </c>
      <c r="L238" s="76" t="n">
        <v>3.77656906993789</v>
      </c>
      <c r="M238" s="76" t="n">
        <v>2.07151950005786</v>
      </c>
      <c r="N238" s="76" t="n">
        <v>4.02731165374378</v>
      </c>
      <c r="O238" s="76" t="n">
        <v>4.52493924314316</v>
      </c>
      <c r="P238" s="76" t="n">
        <v>0.416618446939012</v>
      </c>
      <c r="Q238" s="76" t="n">
        <v>0.142730393858735</v>
      </c>
      <c r="R238" s="77" t="n">
        <f aca="false">SUM(D238:Q238)</f>
        <v>100</v>
      </c>
    </row>
    <row r="239" customFormat="false" ht="15" hidden="false" customHeight="false" outlineLevel="0" collapsed="false">
      <c r="B239" s="61" t="s">
        <v>55</v>
      </c>
      <c r="C239" s="62" t="s">
        <v>21</v>
      </c>
      <c r="D239" s="63" t="n">
        <v>24.1013460015835</v>
      </c>
      <c r="E239" s="63" t="n">
        <v>20.4275534441805</v>
      </c>
      <c r="F239" s="63" t="n">
        <v>1.61520190023753</v>
      </c>
      <c r="G239" s="63" t="n">
        <v>3.42042755344418</v>
      </c>
      <c r="H239" s="63" t="n">
        <v>14.4101346001584</v>
      </c>
      <c r="I239" s="63" t="n">
        <v>17.8147268408551</v>
      </c>
      <c r="J239" s="63" t="n">
        <v>2.02692003167063</v>
      </c>
      <c r="K239" s="63" t="n">
        <v>3.64212193190816</v>
      </c>
      <c r="L239" s="63" t="n">
        <v>2.85035629453682</v>
      </c>
      <c r="M239" s="63" t="n">
        <v>2.97703879651623</v>
      </c>
      <c r="N239" s="63" t="n">
        <v>2.61282660332542</v>
      </c>
      <c r="O239" s="63" t="n">
        <v>3.86381631037213</v>
      </c>
      <c r="P239" s="63" t="n">
        <v>0.190023752969121</v>
      </c>
      <c r="Q239" s="63" t="n">
        <v>0.0475059382422803</v>
      </c>
      <c r="R239" s="64" t="n">
        <f aca="false">SUM(D239:Q239)</f>
        <v>100</v>
      </c>
    </row>
    <row r="240" customFormat="false" ht="15" hidden="false" customHeight="false" outlineLevel="0" collapsed="false">
      <c r="B240" s="61"/>
      <c r="C240" s="62" t="s">
        <v>22</v>
      </c>
      <c r="D240" s="65" t="n">
        <v>21.01644245142</v>
      </c>
      <c r="E240" s="65" t="n">
        <v>19.745889387145</v>
      </c>
      <c r="F240" s="65" t="n">
        <v>0.956651718983558</v>
      </c>
      <c r="G240" s="65" t="n">
        <v>2.66068759342302</v>
      </c>
      <c r="H240" s="65" t="n">
        <v>13.0792227204783</v>
      </c>
      <c r="I240" s="65" t="n">
        <v>15.0822122571002</v>
      </c>
      <c r="J240" s="65" t="n">
        <v>1.5695067264574</v>
      </c>
      <c r="K240" s="65" t="n">
        <v>3.97608370702541</v>
      </c>
      <c r="L240" s="65" t="n">
        <v>9.32735426008969</v>
      </c>
      <c r="M240" s="65" t="n">
        <v>5.30642750373692</v>
      </c>
      <c r="N240" s="65" t="n">
        <v>3.00448430493274</v>
      </c>
      <c r="O240" s="65" t="n">
        <v>4.00597907324365</v>
      </c>
      <c r="P240" s="65" t="n">
        <v>0.239162929745889</v>
      </c>
      <c r="Q240" s="65" t="n">
        <v>0.0298953662182362</v>
      </c>
      <c r="R240" s="66" t="n">
        <f aca="false">SUM(D240:Q240)</f>
        <v>100</v>
      </c>
    </row>
    <row r="241" customFormat="false" ht="15" hidden="false" customHeight="false" outlineLevel="0" collapsed="false">
      <c r="B241" s="61"/>
      <c r="C241" s="67" t="s">
        <v>23</v>
      </c>
      <c r="D241" s="67" t="n">
        <v>22.5144175317186</v>
      </c>
      <c r="E241" s="68" t="n">
        <v>20.076893502499</v>
      </c>
      <c r="F241" s="68" t="n">
        <v>1.27643214148404</v>
      </c>
      <c r="G241" s="68" t="n">
        <v>3.02960399846213</v>
      </c>
      <c r="H241" s="68" t="n">
        <v>13.7254901960784</v>
      </c>
      <c r="I241" s="68" t="n">
        <v>16.4090734332949</v>
      </c>
      <c r="J241" s="68" t="n">
        <v>1.7916186082276</v>
      </c>
      <c r="K241" s="68" t="n">
        <v>3.81391772395233</v>
      </c>
      <c r="L241" s="68" t="n">
        <v>6.18223760092272</v>
      </c>
      <c r="M241" s="68" t="n">
        <v>4.17531718569781</v>
      </c>
      <c r="N241" s="68" t="n">
        <v>2.81430219146482</v>
      </c>
      <c r="O241" s="68" t="n">
        <v>3.93694732795079</v>
      </c>
      <c r="P241" s="68" t="n">
        <v>0.215301806997309</v>
      </c>
      <c r="Q241" s="68" t="n">
        <v>0.0384467512495194</v>
      </c>
      <c r="R241" s="69" t="n">
        <f aca="false">SUM(D241:Q241)</f>
        <v>100</v>
      </c>
    </row>
    <row r="242" customFormat="false" ht="15" hidden="false" customHeight="false" outlineLevel="0" collapsed="false">
      <c r="B242" s="70" t="s">
        <v>56</v>
      </c>
      <c r="C242" s="71" t="s">
        <v>21</v>
      </c>
      <c r="D242" s="72" t="n">
        <v>24.1432127130002</v>
      </c>
      <c r="E242" s="73" t="n">
        <v>24.4604906867974</v>
      </c>
      <c r="F242" s="73" t="n">
        <v>1.46330789639233</v>
      </c>
      <c r="G242" s="73" t="n">
        <v>4.17658160334783</v>
      </c>
      <c r="H242" s="73" t="n">
        <v>12.4312792319685</v>
      </c>
      <c r="I242" s="73" t="n">
        <v>19.088646371817</v>
      </c>
      <c r="J242" s="73" t="n">
        <v>1.62741719318399</v>
      </c>
      <c r="K242" s="73" t="n">
        <v>4.01247230655617</v>
      </c>
      <c r="L242" s="73" t="n">
        <v>1.67938513716802</v>
      </c>
      <c r="M242" s="73" t="n">
        <v>1.55356800962775</v>
      </c>
      <c r="N242" s="73" t="n">
        <v>1.82161319438746</v>
      </c>
      <c r="O242" s="73" t="n">
        <v>3.30953748529854</v>
      </c>
      <c r="P242" s="73" t="n">
        <v>0.150433522059025</v>
      </c>
      <c r="Q242" s="73" t="n">
        <v>0.0820546483958316</v>
      </c>
      <c r="R242" s="74" t="n">
        <f aca="false">SUM(D242:Q242)</f>
        <v>100</v>
      </c>
    </row>
    <row r="243" customFormat="false" ht="15" hidden="false" customHeight="false" outlineLevel="0" collapsed="false">
      <c r="B243" s="70"/>
      <c r="C243" s="75" t="s">
        <v>22</v>
      </c>
      <c r="D243" s="73" t="n">
        <v>21.8769140635403</v>
      </c>
      <c r="E243" s="73" t="n">
        <v>22.6278927325504</v>
      </c>
      <c r="F243" s="73" t="n">
        <v>1.18505499187771</v>
      </c>
      <c r="G243" s="73" t="n">
        <v>3.81614337833879</v>
      </c>
      <c r="H243" s="73" t="n">
        <v>12.6228329471918</v>
      </c>
      <c r="I243" s="73" t="n">
        <v>18.2738142792469</v>
      </c>
      <c r="J243" s="73" t="n">
        <v>1.5925008654896</v>
      </c>
      <c r="K243" s="73" t="n">
        <v>4.20228489254614</v>
      </c>
      <c r="L243" s="73" t="n">
        <v>4.17299139836489</v>
      </c>
      <c r="M243" s="73" t="n">
        <v>2.73228409363266</v>
      </c>
      <c r="N243" s="73" t="n">
        <v>2.3807621634577</v>
      </c>
      <c r="O243" s="73" t="n">
        <v>4.19429575776943</v>
      </c>
      <c r="P243" s="73" t="n">
        <v>0.162445740459642</v>
      </c>
      <c r="Q243" s="73" t="n">
        <v>0.159782695534074</v>
      </c>
      <c r="R243" s="74" t="n">
        <f aca="false">SUM(D243:Q243)</f>
        <v>100</v>
      </c>
    </row>
    <row r="244" customFormat="false" ht="15" hidden="false" customHeight="false" outlineLevel="0" collapsed="false">
      <c r="B244" s="70"/>
      <c r="C244" s="76" t="s">
        <v>23</v>
      </c>
      <c r="D244" s="76" t="n">
        <v>22.994926597582</v>
      </c>
      <c r="E244" s="76" t="n">
        <v>23.5319516407599</v>
      </c>
      <c r="F244" s="76" t="n">
        <v>1.32232297063903</v>
      </c>
      <c r="G244" s="76" t="n">
        <v>3.99395509499136</v>
      </c>
      <c r="H244" s="76" t="n">
        <v>12.528335492228</v>
      </c>
      <c r="I244" s="76" t="n">
        <v>18.6757879965458</v>
      </c>
      <c r="J244" s="76" t="n">
        <v>1.60972582037997</v>
      </c>
      <c r="K244" s="76" t="n">
        <v>4.10864637305699</v>
      </c>
      <c r="L244" s="76" t="n">
        <v>2.9428432642487</v>
      </c>
      <c r="M244" s="76" t="n">
        <v>2.150798791019</v>
      </c>
      <c r="N244" s="76" t="n">
        <v>2.10492227979275</v>
      </c>
      <c r="O244" s="76" t="n">
        <v>3.75782599309154</v>
      </c>
      <c r="P244" s="76" t="n">
        <v>0.156519861830743</v>
      </c>
      <c r="Q244" s="76" t="n">
        <v>0.121437823834197</v>
      </c>
      <c r="R244" s="77" t="n">
        <f aca="false">SUM(D244:Q244)</f>
        <v>100</v>
      </c>
    </row>
    <row r="245" customFormat="false" ht="15" hidden="false" customHeight="false" outlineLevel="0" collapsed="false">
      <c r="B245" s="61" t="s">
        <v>57</v>
      </c>
      <c r="C245" s="62" t="s">
        <v>21</v>
      </c>
      <c r="D245" s="63" t="n">
        <v>14.4137032797885</v>
      </c>
      <c r="E245" s="63" t="n">
        <v>16.524163368699</v>
      </c>
      <c r="F245" s="63" t="n">
        <v>0.496578844449547</v>
      </c>
      <c r="G245" s="63" t="n">
        <v>2.32215193733921</v>
      </c>
      <c r="H245" s="63" t="n">
        <v>14.4348724646313</v>
      </c>
      <c r="I245" s="63" t="n">
        <v>16.5072997807734</v>
      </c>
      <c r="J245" s="63" t="n">
        <v>0.91458054516033</v>
      </c>
      <c r="K245" s="63" t="n">
        <v>3.07132580093073</v>
      </c>
      <c r="L245" s="63" t="n">
        <v>3.41110915764584</v>
      </c>
      <c r="M245" s="63" t="n">
        <v>2.22886400413337</v>
      </c>
      <c r="N245" s="63" t="n">
        <v>9.36431449515082</v>
      </c>
      <c r="O245" s="63" t="n">
        <v>14.7725030228878</v>
      </c>
      <c r="P245" s="63" t="n">
        <v>1.00176888273348</v>
      </c>
      <c r="Q245" s="63" t="n">
        <v>0.536764415676678</v>
      </c>
      <c r="R245" s="64" t="n">
        <f aca="false">SUM(D245:Q245)</f>
        <v>100</v>
      </c>
    </row>
    <row r="246" customFormat="false" ht="15" hidden="false" customHeight="false" outlineLevel="0" collapsed="false">
      <c r="B246" s="61"/>
      <c r="C246" s="62" t="s">
        <v>22</v>
      </c>
      <c r="D246" s="65" t="n">
        <v>14.5436150264139</v>
      </c>
      <c r="E246" s="65" t="n">
        <v>15.1239623120298</v>
      </c>
      <c r="F246" s="65" t="n">
        <v>0.362840636833103</v>
      </c>
      <c r="G246" s="65" t="n">
        <v>1.85968184709283</v>
      </c>
      <c r="H246" s="65" t="n">
        <v>14.5775592458451</v>
      </c>
      <c r="I246" s="65" t="n">
        <v>14.0347812904735</v>
      </c>
      <c r="J246" s="65" t="n">
        <v>0.813672599764697</v>
      </c>
      <c r="K246" s="65" t="n">
        <v>2.79957421425723</v>
      </c>
      <c r="L246" s="65" t="n">
        <v>7.16354852210823</v>
      </c>
      <c r="M246" s="65" t="n">
        <v>3.16636951743184</v>
      </c>
      <c r="N246" s="65" t="n">
        <v>10.122298056611</v>
      </c>
      <c r="O246" s="65" t="n">
        <v>13.8495710834797</v>
      </c>
      <c r="P246" s="65" t="n">
        <v>0.874310817001111</v>
      </c>
      <c r="Q246" s="65" t="n">
        <v>0.708214830657892</v>
      </c>
      <c r="R246" s="66" t="n">
        <f aca="false">SUM(D246:Q246)</f>
        <v>100</v>
      </c>
    </row>
    <row r="247" customFormat="false" ht="15" hidden="false" customHeight="false" outlineLevel="0" collapsed="false">
      <c r="B247" s="61"/>
      <c r="C247" s="67" t="s">
        <v>23</v>
      </c>
      <c r="D247" s="67" t="n">
        <v>14.4814187506227</v>
      </c>
      <c r="E247" s="68" t="n">
        <v>15.7943196380289</v>
      </c>
      <c r="F247" s="68" t="n">
        <v>0.426868861076087</v>
      </c>
      <c r="G247" s="68" t="n">
        <v>2.0810930591295</v>
      </c>
      <c r="H247" s="68" t="n">
        <v>14.5092468212442</v>
      </c>
      <c r="I247" s="68" t="n">
        <v>15.2185190656639</v>
      </c>
      <c r="J247" s="68" t="n">
        <v>0.861983076410385</v>
      </c>
      <c r="K247" s="68" t="n">
        <v>2.92967743487029</v>
      </c>
      <c r="L247" s="68" t="n">
        <v>5.36703850923995</v>
      </c>
      <c r="M247" s="68" t="n">
        <v>2.71753134093509</v>
      </c>
      <c r="N247" s="68" t="n">
        <v>9.75940743387398</v>
      </c>
      <c r="O247" s="68" t="n">
        <v>14.2914320462564</v>
      </c>
      <c r="P247" s="68" t="n">
        <v>0.935332373665713</v>
      </c>
      <c r="Q247" s="68" t="n">
        <v>0.626131588982833</v>
      </c>
      <c r="R247" s="69" t="n">
        <f aca="false">SUM(D247:Q247)</f>
        <v>100</v>
      </c>
    </row>
    <row r="248" customFormat="false" ht="15" hidden="false" customHeight="false" outlineLevel="0" collapsed="false">
      <c r="B248" s="70" t="s">
        <v>58</v>
      </c>
      <c r="C248" s="71" t="s">
        <v>21</v>
      </c>
      <c r="D248" s="72" t="n">
        <v>22.1668217878828</v>
      </c>
      <c r="E248" s="73" t="n">
        <v>20.2942871072109</v>
      </c>
      <c r="F248" s="73" t="n">
        <v>1.15011301688605</v>
      </c>
      <c r="G248" s="73" t="n">
        <v>3.53233169348048</v>
      </c>
      <c r="H248" s="73" t="n">
        <v>14.1359748260426</v>
      </c>
      <c r="I248" s="73" t="n">
        <v>17.9807649691974</v>
      </c>
      <c r="J248" s="73" t="n">
        <v>1.43597925807738</v>
      </c>
      <c r="K248" s="73" t="n">
        <v>3.54784381509551</v>
      </c>
      <c r="L248" s="73" t="n">
        <v>2.6082524486992</v>
      </c>
      <c r="M248" s="73" t="n">
        <v>2.22488144307051</v>
      </c>
      <c r="N248" s="73" t="n">
        <v>4.01985551566724</v>
      </c>
      <c r="O248" s="73" t="n">
        <v>6.16717635066259</v>
      </c>
      <c r="P248" s="73" t="n">
        <v>0.527412134911138</v>
      </c>
      <c r="Q248" s="73" t="n">
        <v>0.208305633116164</v>
      </c>
      <c r="R248" s="74" t="n">
        <f aca="false">SUM(D248:Q248)</f>
        <v>100</v>
      </c>
    </row>
    <row r="249" customFormat="false" ht="15" hidden="false" customHeight="false" outlineLevel="0" collapsed="false">
      <c r="B249" s="70"/>
      <c r="C249" s="75" t="s">
        <v>22</v>
      </c>
      <c r="D249" s="73" t="n">
        <v>20.9941973731068</v>
      </c>
      <c r="E249" s="73" t="n">
        <v>18.7464650061797</v>
      </c>
      <c r="F249" s="73" t="n">
        <v>0.71852022540168</v>
      </c>
      <c r="G249" s="73" t="n">
        <v>3.10032050610637</v>
      </c>
      <c r="H249" s="73" t="n">
        <v>13.5618074030626</v>
      </c>
      <c r="I249" s="73" t="n">
        <v>15.1182520895741</v>
      </c>
      <c r="J249" s="73" t="n">
        <v>1.33229989316463</v>
      </c>
      <c r="K249" s="73" t="n">
        <v>3.70362611810545</v>
      </c>
      <c r="L249" s="73" t="n">
        <v>7.62511259609946</v>
      </c>
      <c r="M249" s="73" t="n">
        <v>3.3286549217588</v>
      </c>
      <c r="N249" s="73" t="n">
        <v>4.51012841192367</v>
      </c>
      <c r="O249" s="73" t="n">
        <v>6.60912918700379</v>
      </c>
      <c r="P249" s="73" t="n">
        <v>0.387540063263297</v>
      </c>
      <c r="Q249" s="73" t="n">
        <v>0.263946205249597</v>
      </c>
      <c r="R249" s="74" t="n">
        <f aca="false">SUM(D249:Q249)</f>
        <v>100</v>
      </c>
    </row>
    <row r="250" customFormat="false" ht="15" hidden="false" customHeight="false" outlineLevel="0" collapsed="false">
      <c r="B250" s="70"/>
      <c r="C250" s="76" t="s">
        <v>23</v>
      </c>
      <c r="D250" s="76" t="n">
        <v>21.5640244230749</v>
      </c>
      <c r="E250" s="76" t="n">
        <v>19.4986162411294</v>
      </c>
      <c r="F250" s="76" t="n">
        <v>0.928249141208016</v>
      </c>
      <c r="G250" s="76" t="n">
        <v>3.31025273790422</v>
      </c>
      <c r="H250" s="76" t="n">
        <v>13.8408192713998</v>
      </c>
      <c r="I250" s="76" t="n">
        <v>16.5092663385848</v>
      </c>
      <c r="J250" s="76" t="n">
        <v>1.3826820154421</v>
      </c>
      <c r="K250" s="76" t="n">
        <v>3.6279250078072</v>
      </c>
      <c r="L250" s="76" t="n">
        <v>5.18721126821231</v>
      </c>
      <c r="M250" s="76" t="n">
        <v>2.79228540968954</v>
      </c>
      <c r="N250" s="76" t="n">
        <v>4.27188438883086</v>
      </c>
      <c r="O250" s="76" t="n">
        <v>6.39436589384362</v>
      </c>
      <c r="P250" s="76" t="n">
        <v>0.4555097293863</v>
      </c>
      <c r="Q250" s="76" t="n">
        <v>0.236908133486965</v>
      </c>
      <c r="R250" s="77" t="n">
        <f aca="false">SUM(D250:Q250)</f>
        <v>100</v>
      </c>
    </row>
    <row r="251" customFormat="false" ht="15" hidden="false" customHeight="false" outlineLevel="0" collapsed="false">
      <c r="B251" s="61" t="s">
        <v>59</v>
      </c>
      <c r="C251" s="62" t="s">
        <v>21</v>
      </c>
      <c r="D251" s="63" t="n">
        <v>23.4321909476069</v>
      </c>
      <c r="E251" s="63" t="n">
        <v>24.6151264734259</v>
      </c>
      <c r="F251" s="63" t="n">
        <v>1.5940265950753</v>
      </c>
      <c r="G251" s="63" t="n">
        <v>6.81236629053232</v>
      </c>
      <c r="H251" s="63" t="n">
        <v>10.5457443684718</v>
      </c>
      <c r="I251" s="63" t="n">
        <v>18.3942279458031</v>
      </c>
      <c r="J251" s="63" t="n">
        <v>1.39267586727631</v>
      </c>
      <c r="K251" s="63" t="n">
        <v>4.19480682914552</v>
      </c>
      <c r="L251" s="63" t="n">
        <v>2.06803976676874</v>
      </c>
      <c r="M251" s="63" t="n">
        <v>1.87507865262805</v>
      </c>
      <c r="N251" s="63" t="n">
        <v>1.71567599312052</v>
      </c>
      <c r="O251" s="63" t="n">
        <v>3.15868954234658</v>
      </c>
      <c r="P251" s="63" t="n">
        <v>0.125844204874366</v>
      </c>
      <c r="Q251" s="63" t="n">
        <v>0.0755065229246193</v>
      </c>
      <c r="R251" s="64" t="n">
        <f aca="false">SUM(D251:Q251)</f>
        <v>100</v>
      </c>
    </row>
    <row r="252" customFormat="false" ht="15" hidden="false" customHeight="false" outlineLevel="0" collapsed="false">
      <c r="B252" s="61"/>
      <c r="C252" s="62" t="s">
        <v>22</v>
      </c>
      <c r="D252" s="65" t="n">
        <v>22.6293295343246</v>
      </c>
      <c r="E252" s="65" t="n">
        <v>22.2464606891639</v>
      </c>
      <c r="F252" s="65" t="n">
        <v>1.38010862790491</v>
      </c>
      <c r="G252" s="65" t="n">
        <v>4.0958062505565</v>
      </c>
      <c r="H252" s="65" t="n">
        <v>11.1699759593981</v>
      </c>
      <c r="I252" s="65" t="n">
        <v>17.2691657020746</v>
      </c>
      <c r="J252" s="65" t="n">
        <v>1.59380286706438</v>
      </c>
      <c r="K252" s="65" t="n">
        <v>4.80366841777224</v>
      </c>
      <c r="L252" s="65" t="n">
        <v>5.70741697088416</v>
      </c>
      <c r="M252" s="65" t="n">
        <v>3.82423648829134</v>
      </c>
      <c r="N252" s="65" t="n">
        <v>1.84756477606625</v>
      </c>
      <c r="O252" s="65" t="n">
        <v>3.20541358739204</v>
      </c>
      <c r="P252" s="65" t="n">
        <v>0.151366752737957</v>
      </c>
      <c r="Q252" s="65" t="n">
        <v>0.0756833763689787</v>
      </c>
      <c r="R252" s="66" t="n">
        <f aca="false">SUM(D252:Q252)</f>
        <v>100</v>
      </c>
    </row>
    <row r="253" customFormat="false" ht="15" hidden="false" customHeight="false" outlineLevel="0" collapsed="false">
      <c r="B253" s="61"/>
      <c r="C253" s="67" t="s">
        <v>23</v>
      </c>
      <c r="D253" s="67" t="n">
        <v>23.0426988617956</v>
      </c>
      <c r="E253" s="68" t="n">
        <v>23.4660158527894</v>
      </c>
      <c r="F253" s="68" t="n">
        <v>1.49024859074318</v>
      </c>
      <c r="G253" s="68" t="n">
        <v>5.49448176065312</v>
      </c>
      <c r="H253" s="68" t="n">
        <v>10.8485777844971</v>
      </c>
      <c r="I253" s="68" t="n">
        <v>17.8484265998575</v>
      </c>
      <c r="J253" s="68" t="n">
        <v>1.49024859074318</v>
      </c>
      <c r="K253" s="68" t="n">
        <v>4.49018379732619</v>
      </c>
      <c r="L253" s="68" t="n">
        <v>3.83361050517267</v>
      </c>
      <c r="M253" s="68" t="n">
        <v>2.82067341958057</v>
      </c>
      <c r="N253" s="68" t="n">
        <v>1.77965918662664</v>
      </c>
      <c r="O253" s="68" t="n">
        <v>3.18135677415175</v>
      </c>
      <c r="P253" s="68" t="n">
        <v>0.138225956242846</v>
      </c>
      <c r="Q253" s="68" t="n">
        <v>0.0755923198203063</v>
      </c>
      <c r="R253" s="69" t="n">
        <f aca="false">SUM(D253:Q253)</f>
        <v>100</v>
      </c>
    </row>
    <row r="254" customFormat="false" ht="15" hidden="false" customHeight="false" outlineLevel="0" collapsed="false">
      <c r="B254" s="70" t="s">
        <v>60</v>
      </c>
      <c r="C254" s="71" t="s">
        <v>21</v>
      </c>
      <c r="D254" s="72" t="n">
        <v>20.2879736565055</v>
      </c>
      <c r="E254" s="73" t="n">
        <v>24.9954484647474</v>
      </c>
      <c r="F254" s="73" t="n">
        <v>0.776531492666091</v>
      </c>
      <c r="G254" s="73" t="n">
        <v>3.53357449873744</v>
      </c>
      <c r="H254" s="73" t="n">
        <v>13.4171343534049</v>
      </c>
      <c r="I254" s="73" t="n">
        <v>17.4216938043711</v>
      </c>
      <c r="J254" s="73" t="n">
        <v>1.69633739937149</v>
      </c>
      <c r="K254" s="73" t="n">
        <v>4.32039641893122</v>
      </c>
      <c r="L254" s="73" t="n">
        <v>1.83802867071423</v>
      </c>
      <c r="M254" s="73" t="n">
        <v>1.51269284656973</v>
      </c>
      <c r="N254" s="73" t="n">
        <v>4.60377896161671</v>
      </c>
      <c r="O254" s="73" t="n">
        <v>4.48741797341903</v>
      </c>
      <c r="P254" s="73" t="n">
        <v>0.94909404659189</v>
      </c>
      <c r="Q254" s="73" t="n">
        <v>0.159897412353262</v>
      </c>
      <c r="R254" s="74" t="n">
        <f aca="false">SUM(D254:Q254)</f>
        <v>100</v>
      </c>
    </row>
    <row r="255" customFormat="false" ht="15" hidden="false" customHeight="false" outlineLevel="0" collapsed="false">
      <c r="B255" s="70"/>
      <c r="C255" s="75" t="s">
        <v>22</v>
      </c>
      <c r="D255" s="73" t="n">
        <v>19.2829037055397</v>
      </c>
      <c r="E255" s="73" t="n">
        <v>23.4074854380964</v>
      </c>
      <c r="F255" s="73" t="n">
        <v>0.692464989465857</v>
      </c>
      <c r="G255" s="73" t="n">
        <v>3.30586194076094</v>
      </c>
      <c r="H255" s="73" t="n">
        <v>14.1908848680134</v>
      </c>
      <c r="I255" s="73" t="n">
        <v>16.2047651505763</v>
      </c>
      <c r="J255" s="73" t="n">
        <v>1.90234229768249</v>
      </c>
      <c r="K255" s="73" t="n">
        <v>4.33061717684967</v>
      </c>
      <c r="L255" s="73" t="n">
        <v>3.97044243400669</v>
      </c>
      <c r="M255" s="73" t="n">
        <v>2.36011277729582</v>
      </c>
      <c r="N255" s="73" t="n">
        <v>4.81472301400421</v>
      </c>
      <c r="O255" s="73" t="n">
        <v>4.76437600694014</v>
      </c>
      <c r="P255" s="73" t="n">
        <v>0.587898128640476</v>
      </c>
      <c r="Q255" s="73" t="n">
        <v>0.185122072127897</v>
      </c>
      <c r="R255" s="74" t="n">
        <f aca="false">SUM(D255:Q255)</f>
        <v>100</v>
      </c>
    </row>
    <row r="256" customFormat="false" ht="15" hidden="false" customHeight="false" outlineLevel="0" collapsed="false">
      <c r="B256" s="70"/>
      <c r="C256" s="76" t="s">
        <v>23</v>
      </c>
      <c r="D256" s="76" t="n">
        <v>19.7799831659718</v>
      </c>
      <c r="E256" s="76" t="n">
        <v>24.1928474954489</v>
      </c>
      <c r="F256" s="76" t="n">
        <v>0.734041928474955</v>
      </c>
      <c r="G256" s="76" t="n">
        <v>3.41848219703643</v>
      </c>
      <c r="H256" s="76" t="n">
        <v>13.8082095249281</v>
      </c>
      <c r="I256" s="76" t="n">
        <v>16.8066239943626</v>
      </c>
      <c r="J256" s="76" t="n">
        <v>1.80045804216337</v>
      </c>
      <c r="K256" s="76" t="n">
        <v>4.32556227611721</v>
      </c>
      <c r="L256" s="76" t="n">
        <v>2.91581028441678</v>
      </c>
      <c r="M256" s="76" t="n">
        <v>1.94100260340204</v>
      </c>
      <c r="N256" s="76" t="n">
        <v>4.71039599115235</v>
      </c>
      <c r="O256" s="76" t="n">
        <v>4.62740031710611</v>
      </c>
      <c r="P256" s="76" t="n">
        <v>0.766535517842113</v>
      </c>
      <c r="Q256" s="76" t="n">
        <v>0.172646661577309</v>
      </c>
      <c r="R256" s="77" t="n">
        <f aca="false">SUM(D256:Q256)</f>
        <v>100</v>
      </c>
    </row>
    <row r="257" customFormat="false" ht="15" hidden="false" customHeight="false" outlineLevel="0" collapsed="false">
      <c r="B257" s="61" t="s">
        <v>61</v>
      </c>
      <c r="C257" s="62" t="s">
        <v>21</v>
      </c>
      <c r="D257" s="63" t="n">
        <v>23.8079608521812</v>
      </c>
      <c r="E257" s="63" t="n">
        <v>27.1021065823238</v>
      </c>
      <c r="F257" s="63" t="n">
        <v>1.13087068090947</v>
      </c>
      <c r="G257" s="63" t="n">
        <v>4.2430029241511</v>
      </c>
      <c r="H257" s="63" t="n">
        <v>12.0367607566987</v>
      </c>
      <c r="I257" s="63" t="n">
        <v>19.5709255833383</v>
      </c>
      <c r="J257" s="63" t="n">
        <v>1.67392731395835</v>
      </c>
      <c r="K257" s="63" t="n">
        <v>4.53541803425434</v>
      </c>
      <c r="L257" s="63" t="n">
        <v>1.23232082114937</v>
      </c>
      <c r="M257" s="63" t="n">
        <v>1.47997851644089</v>
      </c>
      <c r="N257" s="63" t="n">
        <v>0.886196813272065</v>
      </c>
      <c r="O257" s="63" t="n">
        <v>2.20504863639076</v>
      </c>
      <c r="P257" s="63" t="n">
        <v>0.0775795190069822</v>
      </c>
      <c r="Q257" s="63" t="n">
        <v>0.0179029659246882</v>
      </c>
      <c r="R257" s="64" t="n">
        <f aca="false">SUM(D257:Q257)</f>
        <v>100</v>
      </c>
    </row>
    <row r="258" customFormat="false" ht="15" hidden="false" customHeight="false" outlineLevel="0" collapsed="false">
      <c r="B258" s="61"/>
      <c r="C258" s="62" t="s">
        <v>22</v>
      </c>
      <c r="D258" s="65" t="n">
        <v>21.7872389858566</v>
      </c>
      <c r="E258" s="65" t="n">
        <v>25.5626869572794</v>
      </c>
      <c r="F258" s="65" t="n">
        <v>0.981616472569918</v>
      </c>
      <c r="G258" s="65" t="n">
        <v>3.74931025469753</v>
      </c>
      <c r="H258" s="65" t="n">
        <v>12.6012836523103</v>
      </c>
      <c r="I258" s="65" t="n">
        <v>18.7494554642349</v>
      </c>
      <c r="J258" s="65" t="n">
        <v>1.85577788749165</v>
      </c>
      <c r="K258" s="65" t="n">
        <v>4.99811227601429</v>
      </c>
      <c r="L258" s="65" t="n">
        <v>3.04649609386345</v>
      </c>
      <c r="M258" s="65" t="n">
        <v>2.73865187465513</v>
      </c>
      <c r="N258" s="65" t="n">
        <v>1.1791014433828</v>
      </c>
      <c r="O258" s="65" t="n">
        <v>2.60796329102895</v>
      </c>
      <c r="P258" s="65" t="n">
        <v>0.0900299131646967</v>
      </c>
      <c r="Q258" s="65" t="n">
        <v>0.052275433450469</v>
      </c>
      <c r="R258" s="66" t="n">
        <f aca="false">SUM(D258:Q258)</f>
        <v>100</v>
      </c>
    </row>
    <row r="259" customFormat="false" ht="15" hidden="false" customHeight="false" outlineLevel="0" collapsed="false">
      <c r="B259" s="61"/>
      <c r="C259" s="67" t="s">
        <v>23</v>
      </c>
      <c r="D259" s="67" t="n">
        <v>22.7839345372128</v>
      </c>
      <c r="E259" s="68" t="n">
        <v>26.3219862539921</v>
      </c>
      <c r="F259" s="68" t="n">
        <v>1.05523422667667</v>
      </c>
      <c r="G259" s="68" t="n">
        <v>3.99281793162318</v>
      </c>
      <c r="H259" s="68" t="n">
        <v>12.3228398604795</v>
      </c>
      <c r="I259" s="68" t="n">
        <v>19.1546352304002</v>
      </c>
      <c r="J259" s="68" t="n">
        <v>1.76608238774339</v>
      </c>
      <c r="K259" s="68" t="n">
        <v>4.76989418223027</v>
      </c>
      <c r="L259" s="68" t="n">
        <v>2.15167704240069</v>
      </c>
      <c r="M259" s="68" t="n">
        <v>2.11782712996895</v>
      </c>
      <c r="N259" s="68" t="n">
        <v>1.034629932153</v>
      </c>
      <c r="O259" s="68" t="n">
        <v>2.40923072394661</v>
      </c>
      <c r="P259" s="68" t="n">
        <v>0.0838889134178109</v>
      </c>
      <c r="Q259" s="68" t="n">
        <v>0.0353216477548678</v>
      </c>
      <c r="R259" s="69" t="n">
        <f aca="false">SUM(D259:Q259)</f>
        <v>100</v>
      </c>
    </row>
    <row r="260" customFormat="false" ht="15" hidden="false" customHeight="false" outlineLevel="0" collapsed="false">
      <c r="B260" s="70" t="s">
        <v>62</v>
      </c>
      <c r="C260" s="71" t="s">
        <v>21</v>
      </c>
      <c r="D260" s="72" t="n">
        <v>22.1290762504512</v>
      </c>
      <c r="E260" s="73" t="n">
        <v>24.8886927921062</v>
      </c>
      <c r="F260" s="73" t="n">
        <v>1.1110665436605</v>
      </c>
      <c r="G260" s="73" t="n">
        <v>4.235690505796</v>
      </c>
      <c r="H260" s="73" t="n">
        <v>13.7419277205086</v>
      </c>
      <c r="I260" s="73" t="n">
        <v>19.0084633588705</v>
      </c>
      <c r="J260" s="73" t="n">
        <v>1.38783041193695</v>
      </c>
      <c r="K260" s="73" t="n">
        <v>3.98299306084794</v>
      </c>
      <c r="L260" s="73" t="n">
        <v>2.20608880510208</v>
      </c>
      <c r="M260" s="73" t="n">
        <v>1.90124744294252</v>
      </c>
      <c r="N260" s="73" t="n">
        <v>1.69267177409651</v>
      </c>
      <c r="O260" s="73" t="n">
        <v>3.49364245317075</v>
      </c>
      <c r="P260" s="73" t="n">
        <v>0.148409610525049</v>
      </c>
      <c r="Q260" s="73" t="n">
        <v>0.072199269985159</v>
      </c>
      <c r="R260" s="74" t="n">
        <f aca="false">SUM(D260:Q260)</f>
        <v>100</v>
      </c>
    </row>
    <row r="261" customFormat="false" ht="15" hidden="false" customHeight="false" outlineLevel="0" collapsed="false">
      <c r="B261" s="70"/>
      <c r="C261" s="75" t="s">
        <v>22</v>
      </c>
      <c r="D261" s="73" t="n">
        <v>20.5167938635571</v>
      </c>
      <c r="E261" s="73" t="n">
        <v>22.5932669585093</v>
      </c>
      <c r="F261" s="73" t="n">
        <v>0.960756208112191</v>
      </c>
      <c r="G261" s="73" t="n">
        <v>3.92437918878085</v>
      </c>
      <c r="H261" s="73" t="n">
        <v>13.4195947778251</v>
      </c>
      <c r="I261" s="73" t="n">
        <v>17.6345252392205</v>
      </c>
      <c r="J261" s="73" t="n">
        <v>1.4295122612637</v>
      </c>
      <c r="K261" s="73" t="n">
        <v>4.36989114012319</v>
      </c>
      <c r="L261" s="73" t="n">
        <v>5.61345058691357</v>
      </c>
      <c r="M261" s="73" t="n">
        <v>3.87014295122613</v>
      </c>
      <c r="N261" s="73" t="n">
        <v>2.10746523069771</v>
      </c>
      <c r="O261" s="73" t="n">
        <v>3.32003254174253</v>
      </c>
      <c r="P261" s="73" t="n">
        <v>0.151086661759579</v>
      </c>
      <c r="Q261" s="73" t="n">
        <v>0.0891023902684694</v>
      </c>
      <c r="R261" s="74" t="n">
        <f aca="false">SUM(D261:Q261)</f>
        <v>100</v>
      </c>
    </row>
    <row r="262" customFormat="false" ht="15" hidden="false" customHeight="false" outlineLevel="0" collapsed="false">
      <c r="B262" s="70"/>
      <c r="C262" s="76" t="s">
        <v>23</v>
      </c>
      <c r="D262" s="76" t="n">
        <v>21.3089232224499</v>
      </c>
      <c r="E262" s="76" t="n">
        <v>23.7210310578591</v>
      </c>
      <c r="F262" s="76" t="n">
        <v>1.03460507646224</v>
      </c>
      <c r="G262" s="76" t="n">
        <v>4.07732933942929</v>
      </c>
      <c r="H262" s="76" t="n">
        <v>13.5779599558569</v>
      </c>
      <c r="I262" s="76" t="n">
        <v>18.3095538388775</v>
      </c>
      <c r="J262" s="76" t="n">
        <v>1.40903358032477</v>
      </c>
      <c r="K262" s="76" t="n">
        <v>4.17980450890746</v>
      </c>
      <c r="L262" s="76" t="n">
        <v>3.93938199590099</v>
      </c>
      <c r="M262" s="76" t="n">
        <v>2.90280624310263</v>
      </c>
      <c r="N262" s="76" t="n">
        <v>1.90367334069052</v>
      </c>
      <c r="O262" s="76" t="n">
        <v>3.40532870881286</v>
      </c>
      <c r="P262" s="76" t="n">
        <v>0.14977140154501</v>
      </c>
      <c r="Q262" s="76" t="n">
        <v>0.0807977297808608</v>
      </c>
      <c r="R262" s="77" t="n">
        <f aca="false">SUM(D262:Q262)</f>
        <v>100</v>
      </c>
    </row>
    <row r="263" customFormat="false" ht="15" hidden="false" customHeight="false" outlineLevel="0" collapsed="false">
      <c r="B263" s="89" t="s">
        <v>63</v>
      </c>
      <c r="C263" s="90" t="s">
        <v>21</v>
      </c>
      <c r="D263" s="63" t="n">
        <v>21.5315733215013</v>
      </c>
      <c r="E263" s="63" t="n">
        <v>20.2186233184761</v>
      </c>
      <c r="F263" s="63" t="n">
        <v>0.883367283141399</v>
      </c>
      <c r="G263" s="63" t="n">
        <v>2.9163221265353</v>
      </c>
      <c r="H263" s="63" t="n">
        <v>17.7762539580098</v>
      </c>
      <c r="I263" s="63" t="n">
        <v>18.3187786136377</v>
      </c>
      <c r="J263" s="63" t="n">
        <v>1.81715507331142</v>
      </c>
      <c r="K263" s="63" t="n">
        <v>3.55565415565819</v>
      </c>
      <c r="L263" s="63" t="n">
        <v>2.51900853114979</v>
      </c>
      <c r="M263" s="63" t="n">
        <v>2.04102212451848</v>
      </c>
      <c r="N263" s="63" t="n">
        <v>2.81346429219692</v>
      </c>
      <c r="O263" s="63" t="n">
        <v>5.21549724704032</v>
      </c>
      <c r="P263" s="63" t="n">
        <v>0.286388479922554</v>
      </c>
      <c r="Q263" s="63" t="n">
        <v>0.106891474900672</v>
      </c>
      <c r="R263" s="64" t="n">
        <f aca="false">SUM(D263:Q263)</f>
        <v>100</v>
      </c>
    </row>
    <row r="264" customFormat="false" ht="15" hidden="false" customHeight="false" outlineLevel="0" collapsed="false">
      <c r="B264" s="89"/>
      <c r="C264" s="62" t="s">
        <v>22</v>
      </c>
      <c r="D264" s="65" t="n">
        <v>22.8512701802</v>
      </c>
      <c r="E264" s="65" t="n">
        <v>20.652152222067</v>
      </c>
      <c r="F264" s="65" t="n">
        <v>0.780267805471853</v>
      </c>
      <c r="G264" s="65" t="n">
        <v>2.90355410987608</v>
      </c>
      <c r="H264" s="65" t="n">
        <v>15.0066851589471</v>
      </c>
      <c r="I264" s="65" t="n">
        <v>16.3297479595298</v>
      </c>
      <c r="J264" s="65" t="n">
        <v>1.56253118077867</v>
      </c>
      <c r="K264" s="65" t="n">
        <v>3.55211430624015</v>
      </c>
      <c r="L264" s="65" t="n">
        <v>5.60954680609048</v>
      </c>
      <c r="M264" s="65" t="n">
        <v>3.22084971363573</v>
      </c>
      <c r="N264" s="65" t="n">
        <v>3.07317754584822</v>
      </c>
      <c r="O264" s="65" t="n">
        <v>4.13282512821536</v>
      </c>
      <c r="P264" s="65" t="n">
        <v>0.199556983496637</v>
      </c>
      <c r="Q264" s="65" t="n">
        <v>0.125720899602882</v>
      </c>
      <c r="R264" s="66" t="n">
        <f aca="false">SUM(D264:Q264)</f>
        <v>100</v>
      </c>
    </row>
    <row r="265" customFormat="false" ht="15" hidden="false" customHeight="false" outlineLevel="0" collapsed="false">
      <c r="B265" s="89"/>
      <c r="C265" s="68" t="s">
        <v>23</v>
      </c>
      <c r="D265" s="68" t="n">
        <v>22.1949164443196</v>
      </c>
      <c r="E265" s="68" t="n">
        <v>20.4365357995466</v>
      </c>
      <c r="F265" s="68" t="n">
        <v>0.831544526250326</v>
      </c>
      <c r="G265" s="68" t="n">
        <v>2.90990430717997</v>
      </c>
      <c r="H265" s="68" t="n">
        <v>16.3841354544907</v>
      </c>
      <c r="I265" s="68" t="n">
        <v>17.3189961281521</v>
      </c>
      <c r="J265" s="68" t="n">
        <v>1.68916885670151</v>
      </c>
      <c r="K265" s="68" t="n">
        <v>3.55387485706261</v>
      </c>
      <c r="L265" s="68" t="n">
        <v>4.07246173290268</v>
      </c>
      <c r="M265" s="68" t="n">
        <v>2.63406022428632</v>
      </c>
      <c r="N265" s="68" t="n">
        <v>2.94400866651955</v>
      </c>
      <c r="O265" s="68" t="n">
        <v>4.67129416013</v>
      </c>
      <c r="P265" s="68" t="n">
        <v>0.242742792946416</v>
      </c>
      <c r="Q265" s="68" t="n">
        <v>0.116356049511505</v>
      </c>
      <c r="R265" s="69" t="n">
        <f aca="false">SUM(D265:Q265)</f>
        <v>100</v>
      </c>
    </row>
    <row r="267" customFormat="false" ht="15" hidden="false" customHeight="false" outlineLevel="0" collapsed="false">
      <c r="B267" s="50" t="s">
        <v>69</v>
      </c>
    </row>
    <row r="268" customFormat="false" ht="15" hidden="false" customHeight="false" outlineLevel="0" collapsed="false">
      <c r="B268" s="37"/>
    </row>
    <row r="269" customFormat="false" ht="15" hidden="false" customHeight="false" outlineLevel="0" collapsed="false">
      <c r="B269" s="51" t="s">
        <v>65</v>
      </c>
    </row>
  </sheetData>
  <mergeCells count="95">
    <mergeCell ref="D2:Q2"/>
    <mergeCell ref="C3:Q3"/>
    <mergeCell ref="B6:B7"/>
    <mergeCell ref="C6:C7"/>
    <mergeCell ref="D6:P6"/>
    <mergeCell ref="R6:R7"/>
    <mergeCell ref="B8:B10"/>
    <mergeCell ref="B11:B13"/>
    <mergeCell ref="B14:B16"/>
    <mergeCell ref="B17:B19"/>
    <mergeCell ref="B20:B22"/>
    <mergeCell ref="B23:B25"/>
    <mergeCell ref="B26:B28"/>
    <mergeCell ref="B29:B31"/>
    <mergeCell ref="B32:B34"/>
    <mergeCell ref="B35:B37"/>
    <mergeCell ref="B38:B40"/>
    <mergeCell ref="B41:B43"/>
    <mergeCell ref="B44:B46"/>
    <mergeCell ref="B47:B49"/>
    <mergeCell ref="B50:B52"/>
    <mergeCell ref="B53:B55"/>
    <mergeCell ref="B56:B58"/>
    <mergeCell ref="B59:B61"/>
    <mergeCell ref="B62:B64"/>
    <mergeCell ref="B65:B67"/>
    <mergeCell ref="B68:B70"/>
    <mergeCell ref="B71:B73"/>
    <mergeCell ref="B74:B76"/>
    <mergeCell ref="B77:B79"/>
    <mergeCell ref="B80:B82"/>
    <mergeCell ref="B83:B85"/>
    <mergeCell ref="B86:B88"/>
    <mergeCell ref="B89:B91"/>
    <mergeCell ref="B92:B94"/>
    <mergeCell ref="B95:B97"/>
    <mergeCell ref="B98:B100"/>
    <mergeCell ref="B101:B103"/>
    <mergeCell ref="B104:B106"/>
    <mergeCell ref="B107:B109"/>
    <mergeCell ref="B110:B112"/>
    <mergeCell ref="B113:B115"/>
    <mergeCell ref="B116:B118"/>
    <mergeCell ref="B119:B121"/>
    <mergeCell ref="B122:B124"/>
    <mergeCell ref="B125:B127"/>
    <mergeCell ref="B128:B130"/>
    <mergeCell ref="B131:B133"/>
    <mergeCell ref="C138:Q138"/>
    <mergeCell ref="C139:Q139"/>
    <mergeCell ref="B141:B142"/>
    <mergeCell ref="C141:C142"/>
    <mergeCell ref="D141:P141"/>
    <mergeCell ref="R141:R142"/>
    <mergeCell ref="B143:B145"/>
    <mergeCell ref="B146:B148"/>
    <mergeCell ref="B149:B151"/>
    <mergeCell ref="B152:B154"/>
    <mergeCell ref="B155:B157"/>
    <mergeCell ref="B158:B160"/>
    <mergeCell ref="B161:B163"/>
    <mergeCell ref="B164:B166"/>
    <mergeCell ref="B167:B169"/>
    <mergeCell ref="B170:B172"/>
    <mergeCell ref="B173:B175"/>
    <mergeCell ref="B176:B178"/>
    <mergeCell ref="B179:B181"/>
    <mergeCell ref="B182:B184"/>
    <mergeCell ref="B185:B187"/>
    <mergeCell ref="B188:B190"/>
    <mergeCell ref="B191:B193"/>
    <mergeCell ref="B194:B196"/>
    <mergeCell ref="B197:B199"/>
    <mergeCell ref="B200:B202"/>
    <mergeCell ref="B203:B205"/>
    <mergeCell ref="B206:B208"/>
    <mergeCell ref="B209:B211"/>
    <mergeCell ref="B212:B214"/>
    <mergeCell ref="B215:B217"/>
    <mergeCell ref="B218:B220"/>
    <mergeCell ref="B221:B223"/>
    <mergeCell ref="B224:B226"/>
    <mergeCell ref="B227:B229"/>
    <mergeCell ref="B230:B232"/>
    <mergeCell ref="B233:B235"/>
    <mergeCell ref="B236:B238"/>
    <mergeCell ref="B239:B241"/>
    <mergeCell ref="B242:B244"/>
    <mergeCell ref="B245:B247"/>
    <mergeCell ref="B248:B250"/>
    <mergeCell ref="B251:B253"/>
    <mergeCell ref="B254:B256"/>
    <mergeCell ref="B257:B259"/>
    <mergeCell ref="B260:B262"/>
    <mergeCell ref="B263:B2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66"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0.96484375" defaultRowHeight="15" zeroHeight="false" outlineLevelRow="0" outlineLevelCol="0"/>
  <cols>
    <col collapsed="false" customWidth="true" hidden="false" outlineLevel="0" max="1" min="1" style="0" width="151.7"/>
  </cols>
  <sheetData>
    <row r="1" customFormat="false" ht="20.25" hidden="false" customHeight="false" outlineLevel="0" collapsed="false">
      <c r="A1" s="91" t="s">
        <v>70</v>
      </c>
    </row>
    <row r="2" customFormat="false" ht="16.5" hidden="false" customHeight="false" outlineLevel="0" collapsed="false">
      <c r="A2" s="92" t="s">
        <v>71</v>
      </c>
    </row>
    <row r="3" customFormat="false" ht="15.75" hidden="false" customHeight="false" outlineLevel="0" collapsed="false">
      <c r="A3" s="92" t="s">
        <v>72</v>
      </c>
    </row>
    <row r="4" customFormat="false" ht="15.75" hidden="false" customHeight="false" outlineLevel="0" collapsed="false">
      <c r="A4" s="92" t="s">
        <v>73</v>
      </c>
    </row>
    <row r="5" customFormat="false" ht="15.75" hidden="false" customHeight="false" outlineLevel="0" collapsed="false">
      <c r="A5" s="93" t="s">
        <v>74</v>
      </c>
    </row>
    <row r="6" customFormat="false" ht="47.25" hidden="false" customHeight="false" outlineLevel="0" collapsed="false">
      <c r="A6" s="93" t="s">
        <v>75</v>
      </c>
    </row>
    <row r="7" customFormat="false" ht="31.5" hidden="false" customHeight="false" outlineLevel="0" collapsed="false">
      <c r="A7" s="93" t="s">
        <v>76</v>
      </c>
    </row>
    <row r="8" customFormat="false" ht="15.75" hidden="false" customHeight="false" outlineLevel="0" collapsed="false">
      <c r="A8" s="92"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9T17:07:44Z</dcterms:created>
  <dc:creator>Sebinor II</dc:creator>
  <dc:description/>
  <dc:language>en-US</dc:language>
  <cp:lastModifiedBy>Paula Segovia</cp:lastModifiedBy>
  <cp:lastPrinted>2017-03-14T21:35:47Z</cp:lastPrinted>
  <dcterms:modified xsi:type="dcterms:W3CDTF">2025-09-01T00:44:32Z</dcterms:modified>
  <cp:revision>0</cp:revision>
  <dc:subject/>
  <dc:title/>
</cp:coreProperties>
</file>