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Régimen de tenencia de la vivienda y el terreno por partido</t>
  </si>
  <si>
    <t xml:space="preserve">40 partidos de la Región Metropolitana de Buenos Aires, Interior de la Provincia de Buenos Aires, Total Buenos Aires, Ciudad Autónoma de Buenos Aires.  2001, 2010 y 2022</t>
  </si>
  <si>
    <t xml:space="preserve">Partido</t>
  </si>
  <si>
    <t xml:space="preserve">Total Hogares</t>
  </si>
  <si>
    <t xml:space="preserve">Propietario de la vivienda 
y del terreno</t>
  </si>
  <si>
    <t xml:space="preserve">Propietario sólo 
de la vivienda</t>
  </si>
  <si>
    <t xml:space="preserve">Inquilino</t>
  </si>
  <si>
    <t xml:space="preserve">Ocupante por 
préstamo</t>
  </si>
  <si>
    <t xml:space="preserve">Ocupante por 
trabajo</t>
  </si>
  <si>
    <t xml:space="preserve">Otra situación</t>
  </si>
  <si>
    <t xml:space="preserve">Propia</t>
  </si>
  <si>
    <t xml:space="preserve">Alquilada</t>
  </si>
  <si>
    <t xml:space="preserve">Cedida por trabajo</t>
  </si>
  <si>
    <t xml:space="preserve">Prestada</t>
  </si>
  <si>
    <t xml:space="preserve">Cant. Hogares</t>
  </si>
  <si>
    <t xml:space="preserve">%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24 partidos de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partidos RMBA</t>
  </si>
  <si>
    <t xml:space="preserve">Interior de Buenos Aires</t>
  </si>
  <si>
    <t xml:space="preserve">Total Buenos Aires</t>
  </si>
  <si>
    <t xml:space="preserve">Ciudad Autónoma de Buenos Aires</t>
  </si>
  <si>
    <t xml:space="preserve">Notas:</t>
  </si>
  <si>
    <t xml:space="preserve">En el Censo 2010, se utilizaron las siguientes definiciones:        Régimen de tenencia de la vivienda que ocupa el hogar: arreglos (conjunto de normas jurídico-legales o de hecho) en virtud de los cuales el hogar ocupa toda o parte de una vivienda. Puede ser: </t>
  </si>
  <si>
    <t xml:space="preserve">• Propietario de la vivienda y del terreno: la vivienda y el terreno en el que está ubicada la misma, pertenecen a alguno/s de los integrantes del hogar. El hogar tiene capacidad (garantizada legalmente) para disponer de la vivienda y del terreno, aún cuando alguno de ellos esté pendiente de pago o tenga posesión de los mismos sin haber escriturado. El propietario de una vivienda tipo “departamento”, también lo es del terreno. </t>
  </si>
  <si>
    <t xml:space="preserve">• Propietario de la vivienda solamente: la vivienda (pero no el terreno en el que está ubicada) pertenece a alguno/s de los integrantes del hogar. El hogar tiene capacidad (garantizada legalmente) para disponer de la vivienda aún cuando ésta esté pendiente de pago o tenga posesión de la misma sin haber escriturado. </t>
  </si>
  <si>
    <t xml:space="preserve">• Inquilino: el hogar paga, por la utilización de toda o parte de una vivienda, una cantidad en dinero o en especie (anual, mensual, quincenal, etcétera), independientemente de que medie un contrato legal. </t>
  </si>
  <si>
    <t xml:space="preserve">• Ocupante por relación de dependencia: el hogar utiliza la vivienda que es facilitada gratuita o semigratuitamente por el patrón, organismo u empresa donde trabaja alguno de los miembros del hogar en virtud de su relación laboral. Un ejemplo son los porteros, serenos, caseros, trabajadores rurales, etcétera. </t>
  </si>
  <si>
    <t xml:space="preserve">• Ocupante por préstamo: el hogar utiliza la vivienda que le es facilitada gratuitamente por el propietario. La vivienda no es propiedad de ninguno de los ocupantes, no está en régimen de alquiler y no existe contraprestación alguna por el uso de la misma. </t>
  </si>
  <si>
    <t xml:space="preserve">• Otra situación: el hogar utiliza la vivienda con una modalidad que no se ajusta a ninguna de las anteriores. </t>
  </si>
  <si>
    <t xml:space="preserve">En el Censo 2022, hubo leves cambios en la pregunta, por lo que se consideraron las siguientes categorías y definiciones: Propiedad de la vivienda: relación de posesión jurídica o de hecho del hogar respecto a la
vivienda. La vivienda puede ser: 1 Propia, 2 Alquilada, 3 Cedida por trabajo, 4 Prestada, 5 Otra situación
-  Propia: la vivienda pertenece a algunas de las personas que integran el hogar, aun cuando se encuentre pendiente de pago, tenga solo boleto de compraventa o no se haya escriturado. Incluye casos en los que el hogar es propietario de una parte de la vivienda o la vivienda está hipotecada.
- Alquilada: el hogar paga por la utilización de toda la vivienda o una parte, exista o no un contrato de alquiler.
- Cedida por trabajo: la vivienda es facilitada gratuita o semi gratuitamente por la persona empleadora, el organismo o la empresa donde trabaja, por ejemplo, personas que son encargadas de edificio, serenas, caseras, trabajadoras rurales, etc.
- Prestada: la vivienda es facilitada gratuitamente por la persona propietaria y no existe contraprestación alguna por el uso.
- Otra situación: la vivienda es utilizada con una modalidad que no se ajusta a ninguna de las anteriores.</t>
  </si>
  <si>
    <r>
      <rPr>
        <b val="true"/>
        <sz val="9"/>
        <rFont val="Calibri"/>
        <family val="2"/>
      </rPr>
      <t xml:space="preserve">Fuente: </t>
    </r>
    <r>
      <rPr>
        <sz val="9"/>
        <rFont val="Calibri"/>
        <family val="2"/>
      </rPr>
      <t xml:space="preserve">Elaboración propia en base a datos de INDEC - CENSO NACIONAL DE POBLACION, HOGARES Y VIVIENDAS 2010 - Cuestionario Básico Procesado con Redatam+SP, CEPAL/CELADE y CENSO NACIONAL DE POBLACION, HOGARES Y VIVIENDAS 2022 - Procesado con RedatamX, CEPAL/CELADE</t>
    </r>
  </si>
  <si>
    <t xml:space="preserve">Indicador: 237 - Régimen de tenencia de la vivienda y el terreno por partido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Habitat y políticas urbanas - Vivienda - Regimen de tenencia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01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Agost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, partidos de la Región Metropolitana de Buenos Aires, total provincia, CABA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Total hogares, tenencia de la vivienda (propietario de la vivienda y del terreno, propietario sólo de la vivienda, inquilino, ocupante por préstamo, ocupante por trabajo, otra situación), año.</t>
    </r>
  </si>
  <si>
    <r>
      <rPr>
        <b val="true"/>
        <sz val="12"/>
        <color rgb="FF666699"/>
        <rFont val="Calibri Light"/>
        <family val="2"/>
      </rPr>
      <t xml:space="preserve">→ Sugerencia de citado:</t>
    </r>
    <r>
      <rPr>
        <sz val="12"/>
        <color rgb="FF666699"/>
        <rFont val="Calibri Light"/>
        <family val="2"/>
      </rPr>
      <t xml:space="preserve">Observatorio del Conurbano Bonaerense. (s/f). Régimen de tenencia de la vivienda y el terreno por partido. Observatorio del Conurbano Bonaerense. Recuperado el 1 de septiembre de 2025, de https://observatorioconurbano.ungs.edu.ar/?p=5981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 Nacional de Poblaciones, Hogares y Viviendas 2010, Censo Nacional de Poblaciones, Hogares y Viviendas 2022  - Instituto Nacional de Estadística y Censos (INDE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name val="Arial CE"/>
      <family val="0"/>
    </font>
    <font>
      <b val="true"/>
      <sz val="9"/>
      <name val="Calibri"/>
      <family val="2"/>
    </font>
    <font>
      <sz val="9"/>
      <name val="Calibri"/>
      <family val="2"/>
    </font>
    <font>
      <b val="true"/>
      <sz val="15"/>
      <color rgb="FF666699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5" fillId="0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4" xfId="20"/>
    <cellStyle name="Excel_BuiltIn_Überschrif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42600</xdr:colOff>
      <xdr:row>3</xdr:row>
      <xdr:rowOff>167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71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O6"/>
    </sheetView>
  </sheetViews>
  <sheetFormatPr defaultColWidth="8.72265625" defaultRowHeight="13.1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35.12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5" min="5" style="1" width="9.86"/>
    <col collapsed="false" customWidth="true" hidden="false" outlineLevel="0" max="6" min="6" style="1" width="9.99"/>
    <col collapsed="false" customWidth="true" hidden="false" outlineLevel="0" max="7" min="7" style="1" width="8.39"/>
    <col collapsed="false" customWidth="true" hidden="false" outlineLevel="0" max="8" min="8" style="1" width="9.72"/>
    <col collapsed="false" customWidth="true" hidden="false" outlineLevel="0" max="9" min="9" style="1" width="8.59"/>
    <col collapsed="false" customWidth="true" hidden="false" outlineLevel="0" max="10" min="10" style="1" width="9.72"/>
    <col collapsed="false" customWidth="true" hidden="false" outlineLevel="0" max="11" min="11" style="1" width="8.39"/>
    <col collapsed="false" customWidth="true" hidden="false" outlineLevel="0" max="12" min="12" style="1" width="7.58"/>
    <col collapsed="false" customWidth="true" hidden="false" outlineLevel="0" max="13" min="13" style="1" width="8.13"/>
    <col collapsed="false" customWidth="true" hidden="false" outlineLevel="0" max="14" min="14" style="1" width="9.39"/>
    <col collapsed="false" customWidth="true" hidden="false" outlineLevel="0" max="15" min="15" style="1" width="6.12"/>
    <col collapsed="false" customWidth="true" hidden="false" outlineLevel="0" max="17" min="16" style="1" width="10.39"/>
    <col collapsed="false" customWidth="false" hidden="false" outlineLevel="0" max="28" min="18" style="1" width="8.72"/>
    <col collapsed="false" customWidth="true" hidden="false" outlineLevel="0" max="29" min="29" style="1" width="10.59"/>
    <col collapsed="false" customWidth="true" hidden="false" outlineLevel="0" max="30" min="30" style="1" width="9.99"/>
    <col collapsed="false" customWidth="false" hidden="false" outlineLevel="0" max="31" min="31" style="1" width="8.72"/>
    <col collapsed="false" customWidth="true" hidden="false" outlineLevel="0" max="32" min="32" style="1" width="10.99"/>
    <col collapsed="false" customWidth="false" hidden="false" outlineLevel="0" max="33" min="33" style="1" width="8.72"/>
    <col collapsed="false" customWidth="true" hidden="false" outlineLevel="0" max="34" min="34" style="1" width="9.39"/>
    <col collapsed="false" customWidth="false" hidden="false" outlineLevel="0" max="35" min="35" style="1" width="8.72"/>
    <col collapsed="false" customWidth="true" hidden="false" outlineLevel="0" max="36" min="36" style="1" width="9.39"/>
    <col collapsed="false" customWidth="false" hidden="false" outlineLevel="0" max="257" min="37" style="1" width="8.72"/>
  </cols>
  <sheetData>
    <row r="2" customFormat="false" ht="29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5" customFormat="false" ht="3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29.25" hidden="false" customHeight="true" outlineLevel="0" collapsed="false">
      <c r="B6" s="5" t="s">
        <v>2</v>
      </c>
      <c r="C6" s="5" t="n">
        <v>200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 t="n">
        <v>2010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 t="n">
        <v>2022</v>
      </c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50.25" hidden="false" customHeight="true" outlineLevel="0" collapsed="false">
      <c r="B7" s="5"/>
      <c r="C7" s="6" t="s">
        <v>3</v>
      </c>
      <c r="D7" s="7" t="s">
        <v>4</v>
      </c>
      <c r="E7" s="7"/>
      <c r="F7" s="7" t="s">
        <v>5</v>
      </c>
      <c r="G7" s="7"/>
      <c r="H7" s="7" t="s">
        <v>6</v>
      </c>
      <c r="I7" s="7"/>
      <c r="J7" s="7" t="s">
        <v>7</v>
      </c>
      <c r="K7" s="7"/>
      <c r="L7" s="7" t="s">
        <v>8</v>
      </c>
      <c r="M7" s="7"/>
      <c r="N7" s="7" t="s">
        <v>9</v>
      </c>
      <c r="O7" s="7"/>
      <c r="P7" s="6" t="s">
        <v>3</v>
      </c>
      <c r="Q7" s="7" t="s">
        <v>4</v>
      </c>
      <c r="R7" s="7"/>
      <c r="S7" s="7" t="s">
        <v>5</v>
      </c>
      <c r="T7" s="7"/>
      <c r="U7" s="7" t="s">
        <v>6</v>
      </c>
      <c r="V7" s="7"/>
      <c r="W7" s="7" t="s">
        <v>7</v>
      </c>
      <c r="X7" s="7"/>
      <c r="Y7" s="7" t="s">
        <v>8</v>
      </c>
      <c r="Z7" s="7"/>
      <c r="AA7" s="7" t="s">
        <v>9</v>
      </c>
      <c r="AB7" s="7"/>
      <c r="AC7" s="6" t="s">
        <v>3</v>
      </c>
      <c r="AD7" s="7" t="s">
        <v>10</v>
      </c>
      <c r="AE7" s="7"/>
      <c r="AF7" s="7" t="s">
        <v>11</v>
      </c>
      <c r="AG7" s="7"/>
      <c r="AH7" s="7" t="s">
        <v>12</v>
      </c>
      <c r="AI7" s="7"/>
      <c r="AJ7" s="7" t="s">
        <v>13</v>
      </c>
      <c r="AK7" s="7"/>
      <c r="AL7" s="7" t="s">
        <v>9</v>
      </c>
      <c r="AM7" s="7"/>
    </row>
    <row r="8" customFormat="false" ht="29.25" hidden="false" customHeight="true" outlineLevel="0" collapsed="false">
      <c r="B8" s="5"/>
      <c r="C8" s="6"/>
      <c r="D8" s="8" t="s">
        <v>14</v>
      </c>
      <c r="E8" s="9" t="s">
        <v>15</v>
      </c>
      <c r="F8" s="8" t="s">
        <v>14</v>
      </c>
      <c r="G8" s="9" t="s">
        <v>15</v>
      </c>
      <c r="H8" s="8" t="s">
        <v>14</v>
      </c>
      <c r="I8" s="9" t="s">
        <v>15</v>
      </c>
      <c r="J8" s="8" t="s">
        <v>14</v>
      </c>
      <c r="K8" s="9" t="s">
        <v>15</v>
      </c>
      <c r="L8" s="8" t="s">
        <v>14</v>
      </c>
      <c r="M8" s="9" t="s">
        <v>15</v>
      </c>
      <c r="N8" s="8" t="s">
        <v>14</v>
      </c>
      <c r="O8" s="9" t="s">
        <v>15</v>
      </c>
      <c r="P8" s="6"/>
      <c r="Q8" s="8" t="s">
        <v>14</v>
      </c>
      <c r="R8" s="9" t="s">
        <v>15</v>
      </c>
      <c r="S8" s="8" t="s">
        <v>14</v>
      </c>
      <c r="T8" s="9" t="s">
        <v>15</v>
      </c>
      <c r="U8" s="8" t="s">
        <v>14</v>
      </c>
      <c r="V8" s="9" t="s">
        <v>15</v>
      </c>
      <c r="W8" s="8" t="s">
        <v>14</v>
      </c>
      <c r="X8" s="9" t="s">
        <v>15</v>
      </c>
      <c r="Y8" s="8" t="s">
        <v>14</v>
      </c>
      <c r="Z8" s="9" t="s">
        <v>15</v>
      </c>
      <c r="AA8" s="8" t="s">
        <v>14</v>
      </c>
      <c r="AB8" s="9" t="s">
        <v>15</v>
      </c>
      <c r="AC8" s="6"/>
      <c r="AD8" s="8" t="s">
        <v>14</v>
      </c>
      <c r="AE8" s="9" t="s">
        <v>15</v>
      </c>
      <c r="AF8" s="8" t="s">
        <v>14</v>
      </c>
      <c r="AG8" s="9" t="s">
        <v>15</v>
      </c>
      <c r="AH8" s="8" t="s">
        <v>14</v>
      </c>
      <c r="AI8" s="9" t="s">
        <v>15</v>
      </c>
      <c r="AJ8" s="8" t="s">
        <v>14</v>
      </c>
      <c r="AK8" s="9" t="s">
        <v>15</v>
      </c>
      <c r="AL8" s="8" t="s">
        <v>14</v>
      </c>
      <c r="AM8" s="9" t="s">
        <v>15</v>
      </c>
    </row>
    <row r="9" customFormat="false" ht="14.25" hidden="false" customHeight="false" outlineLevel="0" collapsed="false">
      <c r="B9" s="10" t="s">
        <v>16</v>
      </c>
      <c r="C9" s="11" t="n">
        <v>133779</v>
      </c>
      <c r="D9" s="12" t="n">
        <v>104202</v>
      </c>
      <c r="E9" s="13" t="n">
        <v>77.891148835019</v>
      </c>
      <c r="F9" s="12" t="n">
        <v>6377</v>
      </c>
      <c r="G9" s="13" t="n">
        <v>4.76681691446341</v>
      </c>
      <c r="H9" s="12" t="n">
        <v>6912</v>
      </c>
      <c r="I9" s="13" t="n">
        <v>5.16673020429215</v>
      </c>
      <c r="J9" s="12" t="n">
        <v>11270</v>
      </c>
      <c r="K9" s="13" t="n">
        <v>8.42434163807473</v>
      </c>
      <c r="L9" s="12" t="n">
        <v>586</v>
      </c>
      <c r="M9" s="13" t="n">
        <v>0.438035865120834</v>
      </c>
      <c r="N9" s="12" t="n">
        <v>4432</v>
      </c>
      <c r="O9" s="13" t="n">
        <v>3.31292654302992</v>
      </c>
      <c r="P9" s="11" t="n">
        <v>156918</v>
      </c>
      <c r="Q9" s="12" t="n">
        <v>119172</v>
      </c>
      <c r="R9" s="13" t="n">
        <v>75.9453982334723</v>
      </c>
      <c r="S9" s="11" t="n">
        <v>8066</v>
      </c>
      <c r="T9" s="14" t="n">
        <v>5.14026434188557</v>
      </c>
      <c r="U9" s="11" t="n">
        <v>13481</v>
      </c>
      <c r="V9" s="14" t="n">
        <v>8.59111128105125</v>
      </c>
      <c r="W9" s="11" t="n">
        <v>11263</v>
      </c>
      <c r="X9" s="14" t="n">
        <v>7.17763417836067</v>
      </c>
      <c r="Y9" s="11" t="n">
        <v>528</v>
      </c>
      <c r="Z9" s="15" t="n">
        <v>0.336481474400642</v>
      </c>
      <c r="AA9" s="11" t="n">
        <v>4408</v>
      </c>
      <c r="AB9" s="15" t="n">
        <v>2.80911049082961</v>
      </c>
      <c r="AC9" s="11" t="n">
        <v>187107</v>
      </c>
      <c r="AD9" s="12" t="n">
        <v>137051</v>
      </c>
      <c r="AE9" s="13" t="n">
        <f aca="false">AD9/AC9*100</f>
        <v>73.2473932028198</v>
      </c>
      <c r="AF9" s="11" t="n">
        <v>23223</v>
      </c>
      <c r="AG9" s="14" t="n">
        <f aca="false">AF9/AC9*100</f>
        <v>12.4116147445045</v>
      </c>
      <c r="AH9" s="11" t="n">
        <v>642</v>
      </c>
      <c r="AI9" s="14" t="n">
        <f aca="false">AH9/AC9*100</f>
        <v>0.343119177796662</v>
      </c>
      <c r="AJ9" s="11" t="n">
        <v>12344</v>
      </c>
      <c r="AK9" s="14" t="n">
        <f aca="false">AJ9/AC9*100</f>
        <v>6.59729459614018</v>
      </c>
      <c r="AL9" s="11" t="n">
        <v>13847</v>
      </c>
      <c r="AM9" s="15" t="n">
        <f aca="false">AL9/AC9*100</f>
        <v>7.4005782787389</v>
      </c>
    </row>
    <row r="10" customFormat="false" ht="14.25" hidden="false" customHeight="false" outlineLevel="0" collapsed="false">
      <c r="B10" s="16" t="s">
        <v>17</v>
      </c>
      <c r="C10" s="17" t="n">
        <v>100834</v>
      </c>
      <c r="D10" s="18" t="n">
        <v>73730</v>
      </c>
      <c r="E10" s="19" t="n">
        <v>73.1201777178333</v>
      </c>
      <c r="F10" s="18" t="n">
        <v>3544</v>
      </c>
      <c r="G10" s="19" t="n">
        <v>3.51468750619831</v>
      </c>
      <c r="H10" s="18" t="n">
        <v>13224</v>
      </c>
      <c r="I10" s="19" t="n">
        <v>13.1146240355436</v>
      </c>
      <c r="J10" s="18" t="n">
        <v>6322</v>
      </c>
      <c r="K10" s="19" t="n">
        <v>6.26971061348355</v>
      </c>
      <c r="L10" s="18" t="n">
        <v>619</v>
      </c>
      <c r="M10" s="20" t="n">
        <v>0.613880238808338</v>
      </c>
      <c r="N10" s="18" t="n">
        <v>3395</v>
      </c>
      <c r="O10" s="20" t="n">
        <v>3.36691988813297</v>
      </c>
      <c r="P10" s="17" t="n">
        <v>113142</v>
      </c>
      <c r="Q10" s="18" t="n">
        <v>78069</v>
      </c>
      <c r="R10" s="19" t="n">
        <v>69.0009015219812</v>
      </c>
      <c r="S10" s="18" t="n">
        <v>4894</v>
      </c>
      <c r="T10" s="19" t="n">
        <v>4.32553781973096</v>
      </c>
      <c r="U10" s="18" t="n">
        <v>20187</v>
      </c>
      <c r="V10" s="19" t="n">
        <v>17.8421806225805</v>
      </c>
      <c r="W10" s="18" t="n">
        <v>6095</v>
      </c>
      <c r="X10" s="19" t="n">
        <v>5.38703576037192</v>
      </c>
      <c r="Y10" s="18" t="n">
        <v>653</v>
      </c>
      <c r="Z10" s="20" t="n">
        <v>0.57715083700129</v>
      </c>
      <c r="AA10" s="18" t="n">
        <v>3244</v>
      </c>
      <c r="AB10" s="20" t="n">
        <v>2.86719343833413</v>
      </c>
      <c r="AC10" s="17" t="n">
        <v>134851</v>
      </c>
      <c r="AD10" s="18" t="n">
        <v>86218</v>
      </c>
      <c r="AE10" s="19" t="n">
        <f aca="false">AD10/AC10*100</f>
        <v>63.9357513107059</v>
      </c>
      <c r="AF10" s="18" t="n">
        <v>30700</v>
      </c>
      <c r="AG10" s="19" t="n">
        <f aca="false">AF10/AC10*100</f>
        <v>22.7658675130329</v>
      </c>
      <c r="AH10" s="18" t="n">
        <v>601</v>
      </c>
      <c r="AI10" s="19" t="n">
        <f aca="false">AH10/AC10*100</f>
        <v>0.445677080629732</v>
      </c>
      <c r="AJ10" s="18" t="n">
        <v>7515</v>
      </c>
      <c r="AK10" s="19" t="n">
        <f aca="false">AJ10/AC10*100</f>
        <v>5.5728174058776</v>
      </c>
      <c r="AL10" s="18" t="n">
        <v>9817</v>
      </c>
      <c r="AM10" s="20" t="n">
        <f aca="false">AL10/AC10*100</f>
        <v>7.27988668975388</v>
      </c>
    </row>
    <row r="11" customFormat="false" ht="14.25" hidden="false" customHeight="false" outlineLevel="0" collapsed="false">
      <c r="B11" s="21" t="s">
        <v>18</v>
      </c>
      <c r="C11" s="22" t="n">
        <v>75598</v>
      </c>
      <c r="D11" s="12" t="n">
        <v>58698</v>
      </c>
      <c r="E11" s="13" t="n">
        <v>77.6449112410381</v>
      </c>
      <c r="F11" s="12" t="n">
        <v>3527</v>
      </c>
      <c r="G11" s="13" t="n">
        <v>4.66546734040583</v>
      </c>
      <c r="H11" s="12" t="n">
        <v>4347</v>
      </c>
      <c r="I11" s="13" t="n">
        <v>5.75015212042647</v>
      </c>
      <c r="J11" s="12" t="n">
        <v>6318</v>
      </c>
      <c r="K11" s="13" t="n">
        <v>8.35736395142729</v>
      </c>
      <c r="L11" s="12" t="n">
        <v>469</v>
      </c>
      <c r="M11" s="23" t="n">
        <v>0.62038678271912</v>
      </c>
      <c r="N11" s="12" t="n">
        <v>2239</v>
      </c>
      <c r="O11" s="23" t="n">
        <v>2.96171856398317</v>
      </c>
      <c r="P11" s="22" t="n">
        <v>93164</v>
      </c>
      <c r="Q11" s="12" t="n">
        <v>69583</v>
      </c>
      <c r="R11" s="13" t="n">
        <v>74.6887209651797</v>
      </c>
      <c r="S11" s="12" t="n">
        <v>4179</v>
      </c>
      <c r="T11" s="13" t="n">
        <v>4.48563822935898</v>
      </c>
      <c r="U11" s="12" t="n">
        <v>9149</v>
      </c>
      <c r="V11" s="13" t="n">
        <v>9.82031686058993</v>
      </c>
      <c r="W11" s="12" t="n">
        <v>7451</v>
      </c>
      <c r="X11" s="13" t="n">
        <v>7.99772444291787</v>
      </c>
      <c r="Y11" s="12" t="n">
        <v>579</v>
      </c>
      <c r="Z11" s="23" t="n">
        <v>0.621484693658495</v>
      </c>
      <c r="AA11" s="12" t="n">
        <v>2223</v>
      </c>
      <c r="AB11" s="23" t="n">
        <v>2.38611480829505</v>
      </c>
      <c r="AC11" s="22" t="n">
        <v>116419</v>
      </c>
      <c r="AD11" s="12" t="n">
        <v>82696</v>
      </c>
      <c r="AE11" s="13" t="n">
        <f aca="false">AD11/AC11*100</f>
        <v>71.0330787929805</v>
      </c>
      <c r="AF11" s="12" t="n">
        <v>16589</v>
      </c>
      <c r="AG11" s="13" t="n">
        <f aca="false">AF11/AC11*100</f>
        <v>14.2493922813287</v>
      </c>
      <c r="AH11" s="12" t="n">
        <v>524</v>
      </c>
      <c r="AI11" s="13" t="n">
        <f aca="false">AH11/AC11*100</f>
        <v>0.450098351643632</v>
      </c>
      <c r="AJ11" s="12" t="n">
        <v>7977</v>
      </c>
      <c r="AK11" s="13" t="n">
        <f aca="false">AJ11/AC11*100</f>
        <v>6.85197433408636</v>
      </c>
      <c r="AL11" s="12" t="n">
        <v>8633</v>
      </c>
      <c r="AM11" s="23" t="n">
        <f aca="false">AL11/AC11*100</f>
        <v>7.41545623996083</v>
      </c>
    </row>
    <row r="12" customFormat="false" ht="14.25" hidden="false" customHeight="false" outlineLevel="0" collapsed="false">
      <c r="B12" s="16" t="s">
        <v>19</v>
      </c>
      <c r="C12" s="17" t="n">
        <v>62931</v>
      </c>
      <c r="D12" s="18" t="n">
        <v>48275</v>
      </c>
      <c r="E12" s="19" t="n">
        <v>76.7110009375348</v>
      </c>
      <c r="F12" s="18" t="n">
        <v>3408</v>
      </c>
      <c r="G12" s="19" t="n">
        <v>5.41545502216714</v>
      </c>
      <c r="H12" s="18" t="n">
        <v>3909</v>
      </c>
      <c r="I12" s="19" t="n">
        <v>6.2115650474329</v>
      </c>
      <c r="J12" s="18" t="n">
        <v>5035</v>
      </c>
      <c r="K12" s="19" t="n">
        <v>8.00082630182263</v>
      </c>
      <c r="L12" s="18" t="n">
        <v>480</v>
      </c>
      <c r="M12" s="20" t="n">
        <v>0.762740143967202</v>
      </c>
      <c r="N12" s="18" t="n">
        <v>1824</v>
      </c>
      <c r="O12" s="20" t="n">
        <v>2.89841254707537</v>
      </c>
      <c r="P12" s="17" t="n">
        <v>85952</v>
      </c>
      <c r="Q12" s="18" t="n">
        <v>63251</v>
      </c>
      <c r="R12" s="19" t="n">
        <v>73.5887472077439</v>
      </c>
      <c r="S12" s="18" t="n">
        <v>3550</v>
      </c>
      <c r="T12" s="19" t="n">
        <v>4.13021221146687</v>
      </c>
      <c r="U12" s="18" t="n">
        <v>9498</v>
      </c>
      <c r="V12" s="19" t="n">
        <v>11.0503536857781</v>
      </c>
      <c r="W12" s="18" t="n">
        <v>6563</v>
      </c>
      <c r="X12" s="19" t="n">
        <v>7.63565711094564</v>
      </c>
      <c r="Y12" s="18" t="n">
        <v>412</v>
      </c>
      <c r="Z12" s="20" t="n">
        <v>0.47933730454207</v>
      </c>
      <c r="AA12" s="18" t="n">
        <v>2678</v>
      </c>
      <c r="AB12" s="20" t="n">
        <v>3.11569247952346</v>
      </c>
      <c r="AC12" s="17" t="n">
        <v>108363</v>
      </c>
      <c r="AD12" s="18" t="n">
        <v>76618</v>
      </c>
      <c r="AE12" s="19" t="n">
        <f aca="false">AD12/AC12*100</f>
        <v>70.7049454149479</v>
      </c>
      <c r="AF12" s="18" t="n">
        <v>17894</v>
      </c>
      <c r="AG12" s="19" t="n">
        <f aca="false">AF12/AC12*100</f>
        <v>16.5130164354992</v>
      </c>
      <c r="AH12" s="18" t="n">
        <v>358</v>
      </c>
      <c r="AI12" s="19" t="n">
        <f aca="false">AH12/AC12*100</f>
        <v>0.33037106761533</v>
      </c>
      <c r="AJ12" s="18" t="n">
        <v>6818</v>
      </c>
      <c r="AK12" s="19" t="n">
        <f aca="false">AJ12/AC12*100</f>
        <v>6.29181547207072</v>
      </c>
      <c r="AL12" s="18" t="n">
        <v>6675</v>
      </c>
      <c r="AM12" s="20" t="n">
        <f aca="false">AL12/AC12*100</f>
        <v>6.15985160986684</v>
      </c>
    </row>
    <row r="13" customFormat="false" ht="14.25" hidden="false" customHeight="false" outlineLevel="0" collapsed="false">
      <c r="B13" s="21" t="s">
        <v>20</v>
      </c>
      <c r="C13" s="22" t="n">
        <v>29569</v>
      </c>
      <c r="D13" s="12" t="n">
        <v>23008</v>
      </c>
      <c r="E13" s="13" t="n">
        <v>77.8112212114038</v>
      </c>
      <c r="F13" s="12" t="n">
        <v>1471</v>
      </c>
      <c r="G13" s="13" t="n">
        <v>4.97480469410531</v>
      </c>
      <c r="H13" s="12" t="n">
        <v>1480</v>
      </c>
      <c r="I13" s="13" t="n">
        <v>5.0052419763942</v>
      </c>
      <c r="J13" s="12" t="n">
        <v>2364</v>
      </c>
      <c r="K13" s="13" t="n">
        <v>7.99485948121343</v>
      </c>
      <c r="L13" s="12" t="n">
        <v>421</v>
      </c>
      <c r="M13" s="23" t="n">
        <v>1.42378842706889</v>
      </c>
      <c r="N13" s="12" t="n">
        <v>825</v>
      </c>
      <c r="O13" s="23" t="n">
        <v>2.79008420981433</v>
      </c>
      <c r="P13" s="22" t="n">
        <v>44487</v>
      </c>
      <c r="Q13" s="12" t="n">
        <v>34255</v>
      </c>
      <c r="R13" s="13" t="n">
        <v>77.0000224784769</v>
      </c>
      <c r="S13" s="12" t="n">
        <v>2100</v>
      </c>
      <c r="T13" s="13" t="n">
        <v>4.7204801402657</v>
      </c>
      <c r="U13" s="12" t="n">
        <v>3833</v>
      </c>
      <c r="V13" s="13" t="n">
        <v>8.61600017982782</v>
      </c>
      <c r="W13" s="12" t="n">
        <v>2983</v>
      </c>
      <c r="X13" s="13" t="n">
        <v>6.70532964686313</v>
      </c>
      <c r="Y13" s="12" t="n">
        <v>391</v>
      </c>
      <c r="Z13" s="23" t="n">
        <v>0.878908445163756</v>
      </c>
      <c r="AA13" s="12" t="n">
        <v>925</v>
      </c>
      <c r="AB13" s="23" t="n">
        <v>2.07925910940275</v>
      </c>
      <c r="AC13" s="22" t="n">
        <v>62802</v>
      </c>
      <c r="AD13" s="12" t="n">
        <v>45882</v>
      </c>
      <c r="AE13" s="13" t="n">
        <f aca="false">AD13/AC13*100</f>
        <v>73.0581828604185</v>
      </c>
      <c r="AF13" s="12" t="n">
        <v>9168</v>
      </c>
      <c r="AG13" s="13" t="n">
        <f aca="false">AF13/AC13*100</f>
        <v>14.5982612018726</v>
      </c>
      <c r="AH13" s="12" t="n">
        <v>351</v>
      </c>
      <c r="AI13" s="13" t="n">
        <f aca="false">AH13/AC13*100</f>
        <v>0.558899398108341</v>
      </c>
      <c r="AJ13" s="12" t="n">
        <v>3585</v>
      </c>
      <c r="AK13" s="13" t="n">
        <f aca="false">AJ13/AC13*100</f>
        <v>5.70841692939715</v>
      </c>
      <c r="AL13" s="12" t="n">
        <v>3816</v>
      </c>
      <c r="AM13" s="23" t="n">
        <f aca="false">AL13/AC13*100</f>
        <v>6.0762396102035</v>
      </c>
    </row>
    <row r="14" customFormat="false" ht="14.25" hidden="false" customHeight="false" outlineLevel="0" collapsed="false">
      <c r="B14" s="16" t="s">
        <v>21</v>
      </c>
      <c r="C14" s="17" t="n">
        <v>84953</v>
      </c>
      <c r="D14" s="18" t="n">
        <v>65497</v>
      </c>
      <c r="E14" s="19" t="n">
        <v>77.0979247348534</v>
      </c>
      <c r="F14" s="18" t="n">
        <v>5499</v>
      </c>
      <c r="G14" s="19" t="n">
        <v>6.47299094793592</v>
      </c>
      <c r="H14" s="18" t="n">
        <v>3382</v>
      </c>
      <c r="I14" s="19" t="n">
        <v>3.98102480194931</v>
      </c>
      <c r="J14" s="18" t="n">
        <v>7472</v>
      </c>
      <c r="K14" s="19" t="n">
        <v>8.79545160265088</v>
      </c>
      <c r="L14" s="18" t="n">
        <v>688</v>
      </c>
      <c r="M14" s="20" t="n">
        <v>0.809859569408967</v>
      </c>
      <c r="N14" s="18" t="n">
        <v>2415</v>
      </c>
      <c r="O14" s="20" t="n">
        <v>2.84274834320154</v>
      </c>
      <c r="P14" s="17" t="n">
        <v>113135</v>
      </c>
      <c r="Q14" s="18" t="n">
        <v>83221</v>
      </c>
      <c r="R14" s="19" t="n">
        <v>73.5590224068591</v>
      </c>
      <c r="S14" s="18" t="n">
        <v>7085</v>
      </c>
      <c r="T14" s="19" t="n">
        <v>6.26242984045609</v>
      </c>
      <c r="U14" s="18" t="n">
        <v>8274</v>
      </c>
      <c r="V14" s="19" t="n">
        <v>7.31338666195254</v>
      </c>
      <c r="W14" s="18" t="n">
        <v>10233</v>
      </c>
      <c r="X14" s="19" t="n">
        <v>9.04494630308923</v>
      </c>
      <c r="Y14" s="18" t="n">
        <v>856</v>
      </c>
      <c r="Z14" s="20" t="n">
        <v>0.756618199496177</v>
      </c>
      <c r="AA14" s="18" t="n">
        <v>3466</v>
      </c>
      <c r="AB14" s="20" t="n">
        <v>3.0635965881469</v>
      </c>
      <c r="AC14" s="17" t="n">
        <v>146253</v>
      </c>
      <c r="AD14" s="18" t="n">
        <v>107862</v>
      </c>
      <c r="AE14" s="19" t="n">
        <f aca="false">AD14/AC14*100</f>
        <v>73.7502820454965</v>
      </c>
      <c r="AF14" s="18" t="n">
        <v>15289</v>
      </c>
      <c r="AG14" s="19" t="n">
        <f aca="false">AF14/AC14*100</f>
        <v>10.4538026570395</v>
      </c>
      <c r="AH14" s="18" t="n">
        <v>691</v>
      </c>
      <c r="AI14" s="19" t="n">
        <f aca="false">AH14/AC14*100</f>
        <v>0.472468940808052</v>
      </c>
      <c r="AJ14" s="18" t="n">
        <v>11436</v>
      </c>
      <c r="AK14" s="19" t="n">
        <f aca="false">AJ14/AC14*100</f>
        <v>7.81932678304035</v>
      </c>
      <c r="AL14" s="18" t="n">
        <v>10975</v>
      </c>
      <c r="AM14" s="20" t="n">
        <f aca="false">AL14/AC14*100</f>
        <v>7.50411957361558</v>
      </c>
    </row>
    <row r="15" customFormat="false" ht="14.25" hidden="false" customHeight="false" outlineLevel="0" collapsed="false">
      <c r="B15" s="21" t="s">
        <v>22</v>
      </c>
      <c r="C15" s="22" t="n">
        <v>119097</v>
      </c>
      <c r="D15" s="12" t="n">
        <v>86469</v>
      </c>
      <c r="E15" s="13" t="n">
        <v>72.6038439255397</v>
      </c>
      <c r="F15" s="12" t="n">
        <v>5100</v>
      </c>
      <c r="G15" s="13" t="n">
        <v>4.28222373359531</v>
      </c>
      <c r="H15" s="12" t="n">
        <v>14496</v>
      </c>
      <c r="I15" s="13" t="n">
        <v>12.1715912239603</v>
      </c>
      <c r="J15" s="12" t="n">
        <v>8280</v>
      </c>
      <c r="K15" s="13" t="n">
        <v>6.95231617924885</v>
      </c>
      <c r="L15" s="12" t="n">
        <v>631</v>
      </c>
      <c r="M15" s="23" t="n">
        <v>0.52982023056836</v>
      </c>
      <c r="N15" s="12" t="n">
        <v>4121</v>
      </c>
      <c r="O15" s="23" t="n">
        <v>3.4602047070875</v>
      </c>
      <c r="P15" s="22" t="n">
        <v>133202</v>
      </c>
      <c r="Q15" s="12" t="n">
        <v>90392</v>
      </c>
      <c r="R15" s="13" t="n">
        <v>67.8608429302863</v>
      </c>
      <c r="S15" s="12" t="n">
        <v>6962</v>
      </c>
      <c r="T15" s="13" t="n">
        <v>5.2266482485248</v>
      </c>
      <c r="U15" s="12" t="n">
        <v>24786</v>
      </c>
      <c r="V15" s="13" t="n">
        <v>18.6078287112806</v>
      </c>
      <c r="W15" s="12" t="n">
        <v>7098</v>
      </c>
      <c r="X15" s="13" t="n">
        <v>5.32874881758532</v>
      </c>
      <c r="Y15" s="12" t="n">
        <v>560</v>
      </c>
      <c r="Z15" s="23" t="n">
        <v>0.420414107896278</v>
      </c>
      <c r="AA15" s="12" t="n">
        <v>3404</v>
      </c>
      <c r="AB15" s="23" t="n">
        <v>2.55551718442666</v>
      </c>
      <c r="AC15" s="22" t="n">
        <v>161480</v>
      </c>
      <c r="AD15" s="12" t="n">
        <v>103525</v>
      </c>
      <c r="AE15" s="13" t="n">
        <f aca="false">AD15/AC15*100</f>
        <v>64.1101065147387</v>
      </c>
      <c r="AF15" s="12" t="n">
        <v>38613</v>
      </c>
      <c r="AG15" s="13" t="n">
        <f aca="false">AF15/AC15*100</f>
        <v>23.9119395590785</v>
      </c>
      <c r="AH15" s="12" t="n">
        <v>622</v>
      </c>
      <c r="AI15" s="13" t="n">
        <f aca="false">AH15/AC15*100</f>
        <v>0.385187020064404</v>
      </c>
      <c r="AJ15" s="12" t="n">
        <v>8551</v>
      </c>
      <c r="AK15" s="13" t="n">
        <f aca="false">AJ15/AC15*100</f>
        <v>5.2953926182809</v>
      </c>
      <c r="AL15" s="12" t="n">
        <v>10169</v>
      </c>
      <c r="AM15" s="23" t="n">
        <f aca="false">AL15/AC15*100</f>
        <v>6.2973742878375</v>
      </c>
    </row>
    <row r="16" customFormat="false" ht="14.25" hidden="false" customHeight="false" outlineLevel="0" collapsed="false">
      <c r="B16" s="16" t="s">
        <v>23</v>
      </c>
      <c r="C16" s="17" t="n">
        <v>47902</v>
      </c>
      <c r="D16" s="18" t="n">
        <v>36056</v>
      </c>
      <c r="E16" s="19" t="n">
        <v>75.2703436182205</v>
      </c>
      <c r="F16" s="18" t="n">
        <v>1721</v>
      </c>
      <c r="G16" s="19" t="n">
        <v>3.59275186839798</v>
      </c>
      <c r="H16" s="18" t="n">
        <v>4310</v>
      </c>
      <c r="I16" s="19" t="n">
        <v>8.99753663730116</v>
      </c>
      <c r="J16" s="18" t="n">
        <v>4125</v>
      </c>
      <c r="K16" s="19" t="n">
        <v>8.61133146841468</v>
      </c>
      <c r="L16" s="18" t="n">
        <v>215</v>
      </c>
      <c r="M16" s="20" t="n">
        <v>0.448833034111311</v>
      </c>
      <c r="N16" s="18" t="n">
        <v>1475</v>
      </c>
      <c r="O16" s="20" t="n">
        <v>3.07920337355434</v>
      </c>
      <c r="P16" s="17" t="n">
        <v>55122</v>
      </c>
      <c r="Q16" s="18" t="n">
        <v>39137</v>
      </c>
      <c r="R16" s="19" t="n">
        <v>71.0006893799209</v>
      </c>
      <c r="S16" s="18" t="n">
        <v>2142</v>
      </c>
      <c r="T16" s="19" t="n">
        <v>3.88592576466746</v>
      </c>
      <c r="U16" s="18" t="n">
        <v>7512</v>
      </c>
      <c r="V16" s="19" t="n">
        <v>13.6279525416349</v>
      </c>
      <c r="W16" s="18" t="n">
        <v>4229</v>
      </c>
      <c r="X16" s="19" t="n">
        <v>7.67207285657269</v>
      </c>
      <c r="Y16" s="18" t="n">
        <v>198</v>
      </c>
      <c r="Z16" s="20" t="n">
        <v>0.359203221944051</v>
      </c>
      <c r="AA16" s="18" t="n">
        <v>1904</v>
      </c>
      <c r="AB16" s="20" t="n">
        <v>3.45415623525997</v>
      </c>
      <c r="AC16" s="17" t="n">
        <v>63547</v>
      </c>
      <c r="AD16" s="18" t="n">
        <v>42494</v>
      </c>
      <c r="AE16" s="19" t="n">
        <f aca="false">AD16/AC16*100</f>
        <v>66.8701905676114</v>
      </c>
      <c r="AF16" s="18" t="n">
        <v>11195</v>
      </c>
      <c r="AG16" s="19" t="n">
        <f aca="false">AF16/AC16*100</f>
        <v>17.6168819928557</v>
      </c>
      <c r="AH16" s="18" t="n">
        <v>227</v>
      </c>
      <c r="AI16" s="19" t="n">
        <f aca="false">AH16/AC16*100</f>
        <v>0.357215918926149</v>
      </c>
      <c r="AJ16" s="18" t="n">
        <v>4484</v>
      </c>
      <c r="AK16" s="19" t="n">
        <f aca="false">AJ16/AC16*100</f>
        <v>7.05619462759847</v>
      </c>
      <c r="AL16" s="18" t="n">
        <v>5147</v>
      </c>
      <c r="AM16" s="20" t="n">
        <f aca="false">AL16/AC16*100</f>
        <v>8.09951689300833</v>
      </c>
    </row>
    <row r="17" customFormat="false" ht="14.25" hidden="false" customHeight="false" outlineLevel="0" collapsed="false">
      <c r="B17" s="21" t="s">
        <v>24</v>
      </c>
      <c r="C17" s="22" t="n">
        <v>44401</v>
      </c>
      <c r="D17" s="12" t="n">
        <v>35856</v>
      </c>
      <c r="E17" s="13" t="n">
        <v>80.7549379518479</v>
      </c>
      <c r="F17" s="12" t="n">
        <v>1059</v>
      </c>
      <c r="G17" s="13" t="n">
        <v>2.3850814170852</v>
      </c>
      <c r="H17" s="12" t="n">
        <v>2709</v>
      </c>
      <c r="I17" s="13" t="n">
        <v>6.10121393662305</v>
      </c>
      <c r="J17" s="12" t="n">
        <v>3278</v>
      </c>
      <c r="K17" s="13" t="n">
        <v>7.38271660548186</v>
      </c>
      <c r="L17" s="12" t="n">
        <v>268</v>
      </c>
      <c r="M17" s="23" t="n">
        <v>0.603590009234026</v>
      </c>
      <c r="N17" s="12" t="n">
        <v>1231</v>
      </c>
      <c r="O17" s="23" t="n">
        <v>2.77246007972793</v>
      </c>
      <c r="P17" s="22" t="n">
        <v>51444</v>
      </c>
      <c r="Q17" s="12" t="n">
        <v>40137</v>
      </c>
      <c r="R17" s="13" t="n">
        <v>78.0207604385351</v>
      </c>
      <c r="S17" s="12" t="n">
        <v>1110</v>
      </c>
      <c r="T17" s="13" t="n">
        <v>2.15768602752508</v>
      </c>
      <c r="U17" s="12" t="n">
        <v>5136</v>
      </c>
      <c r="V17" s="13" t="n">
        <v>9.98367156519711</v>
      </c>
      <c r="W17" s="12" t="n">
        <v>3389</v>
      </c>
      <c r="X17" s="13" t="n">
        <v>6.58774589845269</v>
      </c>
      <c r="Y17" s="12" t="n">
        <v>248</v>
      </c>
      <c r="Z17" s="23" t="n">
        <v>0.48207759894254</v>
      </c>
      <c r="AA17" s="12" t="n">
        <v>1424</v>
      </c>
      <c r="AB17" s="23" t="n">
        <v>2.76805847134748</v>
      </c>
      <c r="AC17" s="22" t="n">
        <v>62587</v>
      </c>
      <c r="AD17" s="12" t="n">
        <v>44797</v>
      </c>
      <c r="AE17" s="13" t="n">
        <f aca="false">AD17/AC17*100</f>
        <v>71.5755668109991</v>
      </c>
      <c r="AF17" s="12" t="n">
        <v>8998</v>
      </c>
      <c r="AG17" s="13" t="n">
        <f aca="false">AF17/AC17*100</f>
        <v>14.3767875117836</v>
      </c>
      <c r="AH17" s="12" t="n">
        <v>214</v>
      </c>
      <c r="AI17" s="13" t="n">
        <f aca="false">AH17/AC17*100</f>
        <v>0.341924041733906</v>
      </c>
      <c r="AJ17" s="12" t="n">
        <v>3935</v>
      </c>
      <c r="AK17" s="13" t="n">
        <f aca="false">AJ17/AC17*100</f>
        <v>6.2872481505744</v>
      </c>
      <c r="AL17" s="12" t="n">
        <v>4643</v>
      </c>
      <c r="AM17" s="23" t="n">
        <f aca="false">AL17/AC17*100</f>
        <v>7.41847348490901</v>
      </c>
    </row>
    <row r="18" customFormat="false" ht="14.25" hidden="false" customHeight="false" outlineLevel="0" collapsed="false">
      <c r="B18" s="16" t="s">
        <v>25</v>
      </c>
      <c r="C18" s="17" t="n">
        <v>56004</v>
      </c>
      <c r="D18" s="18" t="n">
        <v>41633</v>
      </c>
      <c r="E18" s="19" t="n">
        <v>74.3393329047925</v>
      </c>
      <c r="F18" s="18" t="n">
        <v>3674</v>
      </c>
      <c r="G18" s="19" t="n">
        <v>6.56024569673595</v>
      </c>
      <c r="H18" s="18" t="n">
        <v>2834</v>
      </c>
      <c r="I18" s="19" t="n">
        <v>5.06035283194058</v>
      </c>
      <c r="J18" s="18" t="n">
        <v>5717</v>
      </c>
      <c r="K18" s="19" t="n">
        <v>10.2081994143275</v>
      </c>
      <c r="L18" s="18" t="n">
        <v>330</v>
      </c>
      <c r="M18" s="20" t="n">
        <v>0.589243625455325</v>
      </c>
      <c r="N18" s="18" t="n">
        <v>1816</v>
      </c>
      <c r="O18" s="20" t="n">
        <v>3.24262552674809</v>
      </c>
      <c r="P18" s="17" t="n">
        <v>71722</v>
      </c>
      <c r="Q18" s="18" t="n">
        <v>51693</v>
      </c>
      <c r="R18" s="19" t="n">
        <v>72.0741195170241</v>
      </c>
      <c r="S18" s="18" t="n">
        <v>3481</v>
      </c>
      <c r="T18" s="19" t="n">
        <v>4.85346197819358</v>
      </c>
      <c r="U18" s="18" t="n">
        <v>6574</v>
      </c>
      <c r="V18" s="19" t="n">
        <v>9.16594629262988</v>
      </c>
      <c r="W18" s="18" t="n">
        <v>7616</v>
      </c>
      <c r="X18" s="19" t="n">
        <v>10.6187780597306</v>
      </c>
      <c r="Y18" s="18" t="n">
        <v>422</v>
      </c>
      <c r="Z18" s="20" t="n">
        <v>0.588382922952511</v>
      </c>
      <c r="AA18" s="18" t="n">
        <v>1936</v>
      </c>
      <c r="AB18" s="20" t="n">
        <v>2.69931122946934</v>
      </c>
      <c r="AC18" s="17" t="n">
        <v>98119</v>
      </c>
      <c r="AD18" s="18" t="n">
        <v>71671</v>
      </c>
      <c r="AE18" s="19" t="n">
        <f aca="false">AD18/AC18*100</f>
        <v>73.0449759985324</v>
      </c>
      <c r="AF18" s="18" t="n">
        <v>12394</v>
      </c>
      <c r="AG18" s="19" t="n">
        <f aca="false">AF18/AC18*100</f>
        <v>12.6316004035916</v>
      </c>
      <c r="AH18" s="18" t="n">
        <v>359</v>
      </c>
      <c r="AI18" s="19" t="n">
        <f aca="false">AH18/AC18*100</f>
        <v>0.365882245028995</v>
      </c>
      <c r="AJ18" s="18" t="n">
        <v>6880</v>
      </c>
      <c r="AK18" s="19" t="n">
        <f aca="false">AJ18/AC18*100</f>
        <v>7.01189372088994</v>
      </c>
      <c r="AL18" s="18" t="n">
        <v>6815</v>
      </c>
      <c r="AM18" s="20" t="n">
        <f aca="false">AL18/AC18*100</f>
        <v>6.94564763195711</v>
      </c>
    </row>
    <row r="19" customFormat="false" ht="14.25" hidden="false" customHeight="false" outlineLevel="0" collapsed="false">
      <c r="B19" s="21" t="s">
        <v>26</v>
      </c>
      <c r="C19" s="22" t="n">
        <v>333882</v>
      </c>
      <c r="D19" s="12" t="n">
        <v>245466</v>
      </c>
      <c r="E19" s="13" t="n">
        <v>73.5187880748288</v>
      </c>
      <c r="F19" s="12" t="n">
        <v>17720</v>
      </c>
      <c r="G19" s="13" t="n">
        <v>5.30726424305593</v>
      </c>
      <c r="H19" s="12" t="n">
        <v>27409</v>
      </c>
      <c r="I19" s="13" t="n">
        <v>8.20918767708352</v>
      </c>
      <c r="J19" s="12" t="n">
        <v>30794</v>
      </c>
      <c r="K19" s="13" t="n">
        <v>9.2230189108727</v>
      </c>
      <c r="L19" s="12" t="n">
        <v>1704</v>
      </c>
      <c r="M19" s="23" t="n">
        <v>0.510359947526372</v>
      </c>
      <c r="N19" s="12" t="n">
        <v>10789</v>
      </c>
      <c r="O19" s="23" t="n">
        <v>3.23138114663264</v>
      </c>
      <c r="P19" s="22" t="n">
        <v>484909</v>
      </c>
      <c r="Q19" s="12" t="n">
        <v>331878</v>
      </c>
      <c r="R19" s="13" t="n">
        <v>68.4412951708465</v>
      </c>
      <c r="S19" s="12" t="n">
        <v>24717</v>
      </c>
      <c r="T19" s="13" t="n">
        <v>5.09724505010218</v>
      </c>
      <c r="U19" s="12" t="n">
        <v>70775</v>
      </c>
      <c r="V19" s="13" t="n">
        <v>14.5955220464046</v>
      </c>
      <c r="W19" s="12" t="n">
        <v>37929</v>
      </c>
      <c r="X19" s="13" t="n">
        <v>7.8218799816048</v>
      </c>
      <c r="Y19" s="12" t="n">
        <v>1875</v>
      </c>
      <c r="Z19" s="23" t="n">
        <v>0.38667048868963</v>
      </c>
      <c r="AA19" s="12" t="n">
        <v>17735</v>
      </c>
      <c r="AB19" s="23" t="n">
        <v>3.65738726235232</v>
      </c>
      <c r="AC19" s="22" t="n">
        <v>576586</v>
      </c>
      <c r="AD19" s="12" t="n">
        <v>390055</v>
      </c>
      <c r="AE19" s="13" t="n">
        <f aca="false">AD19/AC19*100</f>
        <v>67.6490584232014</v>
      </c>
      <c r="AF19" s="12" t="n">
        <v>105601</v>
      </c>
      <c r="AG19" s="13" t="n">
        <f aca="false">AF19/AC19*100</f>
        <v>18.3148741037764</v>
      </c>
      <c r="AH19" s="12" t="n">
        <v>2001</v>
      </c>
      <c r="AI19" s="13" t="n">
        <f aca="false">AH19/AC19*100</f>
        <v>0.347042765519801</v>
      </c>
      <c r="AJ19" s="12" t="n">
        <v>38884</v>
      </c>
      <c r="AK19" s="13" t="n">
        <f aca="false">AJ19/AC19*100</f>
        <v>6.74383353047074</v>
      </c>
      <c r="AL19" s="12" t="n">
        <v>40045</v>
      </c>
      <c r="AM19" s="23" t="n">
        <f aca="false">AL19/AC19*100</f>
        <v>6.9451911770317</v>
      </c>
    </row>
    <row r="20" customFormat="false" ht="14.25" hidden="false" customHeight="false" outlineLevel="0" collapsed="false">
      <c r="B20" s="16" t="s">
        <v>27</v>
      </c>
      <c r="C20" s="17" t="n">
        <v>135436</v>
      </c>
      <c r="D20" s="18" t="n">
        <v>98859</v>
      </c>
      <c r="E20" s="19" t="n">
        <v>72.99314805517</v>
      </c>
      <c r="F20" s="18" t="n">
        <v>7663</v>
      </c>
      <c r="G20" s="19" t="n">
        <v>5.65802297764258</v>
      </c>
      <c r="H20" s="18" t="n">
        <v>14163</v>
      </c>
      <c r="I20" s="19" t="n">
        <v>10.4573377831596</v>
      </c>
      <c r="J20" s="18" t="n">
        <v>9349</v>
      </c>
      <c r="K20" s="19" t="n">
        <v>6.90289140258129</v>
      </c>
      <c r="L20" s="18" t="n">
        <v>495</v>
      </c>
      <c r="M20" s="20" t="n">
        <v>0.365486281343218</v>
      </c>
      <c r="N20" s="18" t="n">
        <v>4907</v>
      </c>
      <c r="O20" s="20" t="n">
        <v>3.62311350010337</v>
      </c>
      <c r="P20" s="17" t="n">
        <v>149594</v>
      </c>
      <c r="Q20" s="18" t="n">
        <v>106300</v>
      </c>
      <c r="R20" s="19" t="n">
        <v>71.058999692501</v>
      </c>
      <c r="S20" s="18" t="n">
        <v>7553</v>
      </c>
      <c r="T20" s="19" t="n">
        <v>5.04899929141543</v>
      </c>
      <c r="U20" s="18" t="n">
        <v>23156</v>
      </c>
      <c r="V20" s="19" t="n">
        <v>15.4792304504191</v>
      </c>
      <c r="W20" s="18" t="n">
        <v>7966</v>
      </c>
      <c r="X20" s="19" t="n">
        <v>5.325079882883</v>
      </c>
      <c r="Y20" s="18" t="n">
        <v>528</v>
      </c>
      <c r="Z20" s="20" t="n">
        <v>0.352955332433119</v>
      </c>
      <c r="AA20" s="18" t="n">
        <v>4091</v>
      </c>
      <c r="AB20" s="20" t="n">
        <v>2.73473535034828</v>
      </c>
      <c r="AC20" s="17" t="n">
        <v>167953</v>
      </c>
      <c r="AD20" s="18" t="n">
        <v>110574</v>
      </c>
      <c r="AE20" s="19" t="n">
        <f aca="false">AD20/AC20*100</f>
        <v>65.8362756247283</v>
      </c>
      <c r="AF20" s="18" t="n">
        <v>35247</v>
      </c>
      <c r="AG20" s="19" t="n">
        <f aca="false">AF20/AC20*100</f>
        <v>20.9862282900573</v>
      </c>
      <c r="AH20" s="18" t="n">
        <v>521</v>
      </c>
      <c r="AI20" s="19" t="n">
        <f aca="false">AH20/AC20*100</f>
        <v>0.310205831393306</v>
      </c>
      <c r="AJ20" s="18" t="n">
        <v>9297</v>
      </c>
      <c r="AK20" s="19" t="n">
        <f aca="false">AJ20/AC20*100</f>
        <v>5.53547718707019</v>
      </c>
      <c r="AL20" s="18" t="n">
        <v>12314</v>
      </c>
      <c r="AM20" s="20" t="n">
        <f aca="false">AL20/AC20*100</f>
        <v>7.33181306675082</v>
      </c>
    </row>
    <row r="21" customFormat="false" ht="14.25" hidden="false" customHeight="false" outlineLevel="0" collapsed="false">
      <c r="B21" s="21" t="s">
        <v>28</v>
      </c>
      <c r="C21" s="22" t="n">
        <v>164405</v>
      </c>
      <c r="D21" s="12" t="n">
        <v>125692</v>
      </c>
      <c r="E21" s="13" t="n">
        <v>76.4526626319151</v>
      </c>
      <c r="F21" s="12" t="n">
        <v>9296</v>
      </c>
      <c r="G21" s="13" t="n">
        <v>5.65432924789392</v>
      </c>
      <c r="H21" s="12" t="n">
        <v>12200</v>
      </c>
      <c r="I21" s="13" t="n">
        <v>7.4206988838539</v>
      </c>
      <c r="J21" s="12" t="n">
        <v>11508</v>
      </c>
      <c r="K21" s="13" t="n">
        <v>6.9997871110976</v>
      </c>
      <c r="L21" s="12" t="n">
        <v>642</v>
      </c>
      <c r="M21" s="23" t="n">
        <v>0.39049907241264</v>
      </c>
      <c r="N21" s="12" t="n">
        <v>5067</v>
      </c>
      <c r="O21" s="23" t="n">
        <v>3.08202305282686</v>
      </c>
      <c r="P21" s="22" t="n">
        <v>188844</v>
      </c>
      <c r="Q21" s="12" t="n">
        <v>140120</v>
      </c>
      <c r="R21" s="13" t="n">
        <v>74.1988095994578</v>
      </c>
      <c r="S21" s="12" t="n">
        <v>7783</v>
      </c>
      <c r="T21" s="13" t="n">
        <v>4.12139120120311</v>
      </c>
      <c r="U21" s="12" t="n">
        <v>23668</v>
      </c>
      <c r="V21" s="13" t="n">
        <v>12.5330961004851</v>
      </c>
      <c r="W21" s="12" t="n">
        <v>11772</v>
      </c>
      <c r="X21" s="13" t="n">
        <v>6.23371671856135</v>
      </c>
      <c r="Y21" s="12" t="n">
        <v>670</v>
      </c>
      <c r="Z21" s="23" t="n">
        <v>0.354790197199805</v>
      </c>
      <c r="AA21" s="12" t="n">
        <v>4831</v>
      </c>
      <c r="AB21" s="23" t="n">
        <v>2.55819618309292</v>
      </c>
      <c r="AC21" s="22" t="n">
        <v>234615</v>
      </c>
      <c r="AD21" s="12" t="n">
        <v>164613</v>
      </c>
      <c r="AE21" s="13" t="n">
        <f aca="false">AD21/AC21*100</f>
        <v>70.1630330541526</v>
      </c>
      <c r="AF21" s="12" t="n">
        <v>40648</v>
      </c>
      <c r="AG21" s="13" t="n">
        <f aca="false">AF21/AC21*100</f>
        <v>17.3254054514843</v>
      </c>
      <c r="AH21" s="12" t="n">
        <v>755</v>
      </c>
      <c r="AI21" s="13" t="n">
        <f aca="false">AH21/AC21*100</f>
        <v>0.321803806235748</v>
      </c>
      <c r="AJ21" s="12" t="n">
        <v>13327</v>
      </c>
      <c r="AK21" s="13" t="n">
        <f aca="false">AJ21/AC21*100</f>
        <v>5.68036996781962</v>
      </c>
      <c r="AL21" s="12" t="n">
        <v>15272</v>
      </c>
      <c r="AM21" s="23" t="n">
        <f aca="false">AL21/AC21*100</f>
        <v>6.50938772030774</v>
      </c>
    </row>
    <row r="22" customFormat="false" ht="14.25" hidden="false" customHeight="false" outlineLevel="0" collapsed="false">
      <c r="B22" s="16" t="s">
        <v>29</v>
      </c>
      <c r="C22" s="17" t="n">
        <v>72950</v>
      </c>
      <c r="D22" s="18" t="n">
        <v>53107</v>
      </c>
      <c r="E22" s="19" t="n">
        <v>72.7991775188485</v>
      </c>
      <c r="F22" s="18" t="n">
        <v>4526</v>
      </c>
      <c r="G22" s="19" t="n">
        <v>6.20424948594928</v>
      </c>
      <c r="H22" s="18" t="n">
        <v>4828</v>
      </c>
      <c r="I22" s="19" t="n">
        <v>6.61823166552433</v>
      </c>
      <c r="J22" s="18" t="n">
        <v>7807</v>
      </c>
      <c r="K22" s="19" t="n">
        <v>10.7018505825908</v>
      </c>
      <c r="L22" s="18" t="n">
        <v>461</v>
      </c>
      <c r="M22" s="20" t="n">
        <v>0.631939684715559</v>
      </c>
      <c r="N22" s="18" t="n">
        <v>2221</v>
      </c>
      <c r="O22" s="20" t="n">
        <v>3.04455106237149</v>
      </c>
      <c r="P22" s="17" t="n">
        <v>89338</v>
      </c>
      <c r="Q22" s="18" t="n">
        <v>63123</v>
      </c>
      <c r="R22" s="19" t="n">
        <v>70.6563836217511</v>
      </c>
      <c r="S22" s="18" t="n">
        <v>5106</v>
      </c>
      <c r="T22" s="19" t="n">
        <v>5.7153730775258</v>
      </c>
      <c r="U22" s="18" t="n">
        <v>10186</v>
      </c>
      <c r="V22" s="19" t="n">
        <v>11.4016431977434</v>
      </c>
      <c r="W22" s="18" t="n">
        <v>7925</v>
      </c>
      <c r="X22" s="19" t="n">
        <v>8.87080525644183</v>
      </c>
      <c r="Y22" s="18" t="n">
        <v>396</v>
      </c>
      <c r="Z22" s="20" t="n">
        <v>0.443260426694128</v>
      </c>
      <c r="AA22" s="18" t="n">
        <v>2602</v>
      </c>
      <c r="AB22" s="20" t="n">
        <v>2.91253441984374</v>
      </c>
      <c r="AC22" s="17" t="n">
        <v>107589</v>
      </c>
      <c r="AD22" s="18" t="n">
        <v>74526</v>
      </c>
      <c r="AE22" s="19" t="n">
        <f aca="false">AD22/AC22*100</f>
        <v>69.2691632044168</v>
      </c>
      <c r="AF22" s="18" t="n">
        <v>16261</v>
      </c>
      <c r="AG22" s="19" t="n">
        <f aca="false">AF22/AC22*100</f>
        <v>15.1139986429839</v>
      </c>
      <c r="AH22" s="18" t="n">
        <v>433</v>
      </c>
      <c r="AI22" s="19" t="n">
        <f aca="false">AH22/AC22*100</f>
        <v>0.402457500302075</v>
      </c>
      <c r="AJ22" s="18" t="n">
        <v>8017</v>
      </c>
      <c r="AK22" s="19" t="n">
        <f aca="false">AJ22/AC22*100</f>
        <v>7.45150526540817</v>
      </c>
      <c r="AL22" s="18" t="n">
        <v>8352</v>
      </c>
      <c r="AM22" s="20" t="n">
        <f aca="false">AL22/AC22*100</f>
        <v>7.76287538688899</v>
      </c>
    </row>
    <row r="23" customFormat="false" ht="14.25" hidden="false" customHeight="false" outlineLevel="0" collapsed="false">
      <c r="B23" s="21" t="s">
        <v>30</v>
      </c>
      <c r="C23" s="22" t="n">
        <v>119620</v>
      </c>
      <c r="D23" s="12" t="n">
        <v>91947</v>
      </c>
      <c r="E23" s="13" t="n">
        <v>76.8659087109179</v>
      </c>
      <c r="F23" s="12" t="n">
        <v>5803</v>
      </c>
      <c r="G23" s="13" t="n">
        <v>4.85119545226551</v>
      </c>
      <c r="H23" s="12" t="n">
        <v>6774</v>
      </c>
      <c r="I23" s="13" t="n">
        <v>5.66293261996322</v>
      </c>
      <c r="J23" s="12" t="n">
        <v>10983</v>
      </c>
      <c r="K23" s="13" t="n">
        <v>9.18157498746029</v>
      </c>
      <c r="L23" s="12" t="n">
        <v>773</v>
      </c>
      <c r="M23" s="23" t="n">
        <v>0.646213007858218</v>
      </c>
      <c r="N23" s="12" t="n">
        <v>3340</v>
      </c>
      <c r="O23" s="23" t="n">
        <v>2.79217522153486</v>
      </c>
      <c r="P23" s="22" t="n">
        <v>147716</v>
      </c>
      <c r="Q23" s="12" t="n">
        <v>109765</v>
      </c>
      <c r="R23" s="13" t="n">
        <v>74.3081318205205</v>
      </c>
      <c r="S23" s="12" t="n">
        <v>6938</v>
      </c>
      <c r="T23" s="13" t="n">
        <v>4.69685071353137</v>
      </c>
      <c r="U23" s="12" t="n">
        <v>14926</v>
      </c>
      <c r="V23" s="13" t="n">
        <v>10.1045248991308</v>
      </c>
      <c r="W23" s="12" t="n">
        <v>11981</v>
      </c>
      <c r="X23" s="13" t="n">
        <v>8.11083430366379</v>
      </c>
      <c r="Y23" s="12" t="n">
        <v>621</v>
      </c>
      <c r="Z23" s="23" t="n">
        <v>0.420401310623088</v>
      </c>
      <c r="AA23" s="12" t="n">
        <v>3485</v>
      </c>
      <c r="AB23" s="23" t="n">
        <v>2.35925695253053</v>
      </c>
      <c r="AC23" s="22" t="n">
        <v>182654</v>
      </c>
      <c r="AD23" s="12" t="n">
        <v>132148</v>
      </c>
      <c r="AE23" s="13" t="n">
        <f aca="false">AD23/AC23*100</f>
        <v>72.3488125088966</v>
      </c>
      <c r="AF23" s="12" t="n">
        <v>23915</v>
      </c>
      <c r="AG23" s="13" t="n">
        <f aca="false">AF23/AC23*100</f>
        <v>13.0930611976743</v>
      </c>
      <c r="AH23" s="12" t="n">
        <v>636</v>
      </c>
      <c r="AI23" s="13" t="n">
        <f aca="false">AH23/AC23*100</f>
        <v>0.348199327690606</v>
      </c>
      <c r="AJ23" s="12" t="n">
        <v>12725</v>
      </c>
      <c r="AK23" s="13" t="n">
        <f aca="false">AJ23/AC23*100</f>
        <v>6.96672396991032</v>
      </c>
      <c r="AL23" s="12" t="n">
        <v>13230</v>
      </c>
      <c r="AM23" s="23" t="n">
        <f aca="false">AL23/AC23*100</f>
        <v>7.24320299582818</v>
      </c>
    </row>
    <row r="24" customFormat="false" ht="14.25" hidden="false" customHeight="false" outlineLevel="0" collapsed="false">
      <c r="B24" s="16" t="s">
        <v>31</v>
      </c>
      <c r="C24" s="17" t="n">
        <v>95525</v>
      </c>
      <c r="D24" s="18" t="n">
        <v>71926</v>
      </c>
      <c r="E24" s="19" t="n">
        <v>75.2954723894269</v>
      </c>
      <c r="F24" s="18" t="n">
        <v>5070</v>
      </c>
      <c r="G24" s="19" t="n">
        <v>5.30751112274274</v>
      </c>
      <c r="H24" s="18" t="n">
        <v>4777</v>
      </c>
      <c r="I24" s="19" t="n">
        <v>5.00078513478147</v>
      </c>
      <c r="J24" s="18" t="n">
        <v>9517</v>
      </c>
      <c r="K24" s="19" t="n">
        <v>9.96283695367705</v>
      </c>
      <c r="L24" s="18" t="n">
        <v>1156</v>
      </c>
      <c r="M24" s="20" t="n">
        <v>1.21015440984036</v>
      </c>
      <c r="N24" s="18" t="n">
        <v>3079</v>
      </c>
      <c r="O24" s="20" t="n">
        <v>3.22323998953154</v>
      </c>
      <c r="P24" s="17" t="n">
        <v>124016</v>
      </c>
      <c r="Q24" s="18" t="n">
        <v>90687</v>
      </c>
      <c r="R24" s="19" t="n">
        <v>73.1252419042704</v>
      </c>
      <c r="S24" s="18" t="n">
        <v>6638</v>
      </c>
      <c r="T24" s="19" t="n">
        <v>5.35253515675397</v>
      </c>
      <c r="U24" s="18" t="n">
        <v>11171</v>
      </c>
      <c r="V24" s="19" t="n">
        <v>9.00770868275061</v>
      </c>
      <c r="W24" s="18" t="n">
        <v>10413</v>
      </c>
      <c r="X24" s="19" t="n">
        <v>8.39649722616437</v>
      </c>
      <c r="Y24" s="18" t="n">
        <v>990</v>
      </c>
      <c r="Z24" s="20" t="n">
        <v>0.798284092375177</v>
      </c>
      <c r="AA24" s="18" t="n">
        <v>4117</v>
      </c>
      <c r="AB24" s="20" t="n">
        <v>3.31973293768546</v>
      </c>
      <c r="AC24" s="17" t="n">
        <v>181244</v>
      </c>
      <c r="AD24" s="18" t="n">
        <v>134375</v>
      </c>
      <c r="AE24" s="19" t="n">
        <f aca="false">AD24/AC24*100</f>
        <v>74.1403853368939</v>
      </c>
      <c r="AF24" s="18" t="n">
        <v>22822</v>
      </c>
      <c r="AG24" s="19" t="n">
        <f aca="false">AF24/AC24*100</f>
        <v>12.5918651100174</v>
      </c>
      <c r="AH24" s="18" t="n">
        <v>901</v>
      </c>
      <c r="AI24" s="19" t="n">
        <f aca="false">AH24/AC24*100</f>
        <v>0.497119904658913</v>
      </c>
      <c r="AJ24" s="18" t="n">
        <v>11347</v>
      </c>
      <c r="AK24" s="19" t="n">
        <f aca="false">AJ24/AC24*100</f>
        <v>6.26062104124826</v>
      </c>
      <c r="AL24" s="18" t="n">
        <v>11799</v>
      </c>
      <c r="AM24" s="20" t="n">
        <f aca="false">AL24/AC24*100</f>
        <v>6.51000860718148</v>
      </c>
    </row>
    <row r="25" customFormat="false" ht="14.25" hidden="false" customHeight="false" outlineLevel="0" collapsed="false">
      <c r="B25" s="21" t="s">
        <v>32</v>
      </c>
      <c r="C25" s="22" t="n">
        <v>93972</v>
      </c>
      <c r="D25" s="12" t="n">
        <v>74001</v>
      </c>
      <c r="E25" s="13" t="n">
        <v>78.7479249138041</v>
      </c>
      <c r="F25" s="12" t="n">
        <v>1601</v>
      </c>
      <c r="G25" s="13" t="n">
        <v>1.70369897416252</v>
      </c>
      <c r="H25" s="12" t="n">
        <v>9017</v>
      </c>
      <c r="I25" s="13" t="n">
        <v>9.59541139914017</v>
      </c>
      <c r="J25" s="12" t="n">
        <v>6312</v>
      </c>
      <c r="K25" s="13" t="n">
        <v>6.71689439407483</v>
      </c>
      <c r="L25" s="12" t="n">
        <v>395</v>
      </c>
      <c r="M25" s="23" t="n">
        <v>0.420337973013238</v>
      </c>
      <c r="N25" s="12" t="n">
        <v>2646</v>
      </c>
      <c r="O25" s="23" t="n">
        <v>2.81573234580513</v>
      </c>
      <c r="P25" s="22" t="n">
        <v>106902</v>
      </c>
      <c r="Q25" s="12" t="n">
        <v>78695</v>
      </c>
      <c r="R25" s="13" t="n">
        <v>73.6141512787413</v>
      </c>
      <c r="S25" s="12" t="n">
        <v>2626</v>
      </c>
      <c r="T25" s="13" t="n">
        <v>2.45645544517408</v>
      </c>
      <c r="U25" s="12" t="n">
        <v>16477</v>
      </c>
      <c r="V25" s="13" t="n">
        <v>15.4131821668444</v>
      </c>
      <c r="W25" s="12" t="n">
        <v>6202</v>
      </c>
      <c r="X25" s="13" t="n">
        <v>5.80157527455052</v>
      </c>
      <c r="Y25" s="12" t="n">
        <v>363</v>
      </c>
      <c r="Z25" s="23" t="n">
        <v>0.339563338384689</v>
      </c>
      <c r="AA25" s="12" t="n">
        <v>2539</v>
      </c>
      <c r="AB25" s="23" t="n">
        <v>2.37507249630503</v>
      </c>
      <c r="AC25" s="22" t="n">
        <v>128619</v>
      </c>
      <c r="AD25" s="12" t="n">
        <v>81902</v>
      </c>
      <c r="AE25" s="13" t="n">
        <f aca="false">AD25/AC25*100</f>
        <v>63.6779946975175</v>
      </c>
      <c r="AF25" s="12" t="n">
        <v>29382</v>
      </c>
      <c r="AG25" s="13" t="n">
        <f aca="false">AF25/AC25*100</f>
        <v>22.8442143073729</v>
      </c>
      <c r="AH25" s="12" t="n">
        <v>696</v>
      </c>
      <c r="AI25" s="13" t="n">
        <f aca="false">AH25/AC25*100</f>
        <v>0.541133114081123</v>
      </c>
      <c r="AJ25" s="12" t="n">
        <v>7841</v>
      </c>
      <c r="AK25" s="13" t="n">
        <f aca="false">AJ25/AC25*100</f>
        <v>6.09629992458346</v>
      </c>
      <c r="AL25" s="12" t="n">
        <v>8798</v>
      </c>
      <c r="AM25" s="23" t="n">
        <f aca="false">AL25/AC25*100</f>
        <v>6.84035795644501</v>
      </c>
    </row>
    <row r="26" customFormat="false" ht="14.25" hidden="false" customHeight="false" outlineLevel="0" collapsed="false">
      <c r="B26" s="16" t="s">
        <v>33</v>
      </c>
      <c r="C26" s="17" t="n">
        <v>144652</v>
      </c>
      <c r="D26" s="18" t="n">
        <v>111528</v>
      </c>
      <c r="E26" s="19" t="n">
        <v>77.1009042391395</v>
      </c>
      <c r="F26" s="18" t="n">
        <v>8159</v>
      </c>
      <c r="G26" s="19" t="n">
        <v>5.64043359234577</v>
      </c>
      <c r="H26" s="18" t="n">
        <v>10520</v>
      </c>
      <c r="I26" s="19" t="n">
        <v>7.2726267179161</v>
      </c>
      <c r="J26" s="18" t="n">
        <v>9865</v>
      </c>
      <c r="K26" s="19" t="n">
        <v>6.81981583386334</v>
      </c>
      <c r="L26" s="18" t="n">
        <v>500</v>
      </c>
      <c r="M26" s="20" t="n">
        <v>0.345657163399054</v>
      </c>
      <c r="N26" s="18" t="n">
        <v>4080</v>
      </c>
      <c r="O26" s="20" t="n">
        <v>2.82056245333628</v>
      </c>
      <c r="P26" s="17" t="n">
        <v>177110</v>
      </c>
      <c r="Q26" s="18" t="n">
        <v>129729</v>
      </c>
      <c r="R26" s="19" t="n">
        <v>73.2476991700073</v>
      </c>
      <c r="S26" s="18" t="n">
        <v>9605</v>
      </c>
      <c r="T26" s="19" t="n">
        <v>5.4231833323923</v>
      </c>
      <c r="U26" s="18" t="n">
        <v>21280</v>
      </c>
      <c r="V26" s="19" t="n">
        <v>12.0151318389701</v>
      </c>
      <c r="W26" s="18" t="n">
        <v>11368</v>
      </c>
      <c r="X26" s="19" t="n">
        <v>6.41860990344983</v>
      </c>
      <c r="Y26" s="18" t="n">
        <v>639</v>
      </c>
      <c r="Z26" s="20" t="n">
        <v>0.360792727683361</v>
      </c>
      <c r="AA26" s="18" t="n">
        <v>4489</v>
      </c>
      <c r="AB26" s="20" t="n">
        <v>2.53458302749704</v>
      </c>
      <c r="AC26" s="17" t="n">
        <v>214681</v>
      </c>
      <c r="AD26" s="18" t="n">
        <v>151010</v>
      </c>
      <c r="AE26" s="19" t="n">
        <f aca="false">AD26/AC26*100</f>
        <v>70.3415765717506</v>
      </c>
      <c r="AF26" s="18" t="n">
        <v>35360</v>
      </c>
      <c r="AG26" s="19" t="n">
        <f aca="false">AF26/AC26*100</f>
        <v>16.4709499210456</v>
      </c>
      <c r="AH26" s="18" t="n">
        <v>633</v>
      </c>
      <c r="AI26" s="19" t="n">
        <f aca="false">AH26/AC26*100</f>
        <v>0.294856088801524</v>
      </c>
      <c r="AJ26" s="18" t="n">
        <v>12829</v>
      </c>
      <c r="AK26" s="19" t="n">
        <f aca="false">AJ26/AC26*100</f>
        <v>5.97584322785901</v>
      </c>
      <c r="AL26" s="18" t="n">
        <v>14849</v>
      </c>
      <c r="AM26" s="20" t="n">
        <f aca="false">AL26/AC26*100</f>
        <v>6.91677419054318</v>
      </c>
    </row>
    <row r="27" customFormat="false" ht="14.25" hidden="false" customHeight="false" outlineLevel="0" collapsed="false">
      <c r="B27" s="21" t="s">
        <v>34</v>
      </c>
      <c r="C27" s="22" t="n">
        <v>42048</v>
      </c>
      <c r="D27" s="12" t="n">
        <v>28553</v>
      </c>
      <c r="E27" s="13" t="n">
        <v>67.9057267884323</v>
      </c>
      <c r="F27" s="12" t="n">
        <v>2754</v>
      </c>
      <c r="G27" s="13" t="n">
        <v>6.54965753424658</v>
      </c>
      <c r="H27" s="12" t="n">
        <v>5338</v>
      </c>
      <c r="I27" s="13" t="n">
        <v>12.6950152207002</v>
      </c>
      <c r="J27" s="12" t="n">
        <v>3276</v>
      </c>
      <c r="K27" s="13" t="n">
        <v>7.79109589041096</v>
      </c>
      <c r="L27" s="12" t="n">
        <v>473</v>
      </c>
      <c r="M27" s="23" t="n">
        <v>1.12490487062405</v>
      </c>
      <c r="N27" s="12" t="n">
        <v>1654</v>
      </c>
      <c r="O27" s="23" t="n">
        <v>3.933599695586</v>
      </c>
      <c r="P27" s="22" t="n">
        <v>49384</v>
      </c>
      <c r="Q27" s="12" t="n">
        <v>31949</v>
      </c>
      <c r="R27" s="13" t="n">
        <v>64.6950429288839</v>
      </c>
      <c r="S27" s="12" t="n">
        <v>2618</v>
      </c>
      <c r="T27" s="13" t="n">
        <v>5.30131216588369</v>
      </c>
      <c r="U27" s="12" t="n">
        <v>9777</v>
      </c>
      <c r="V27" s="13" t="n">
        <v>19.7979102543334</v>
      </c>
      <c r="W27" s="12" t="n">
        <v>3324</v>
      </c>
      <c r="X27" s="13" t="n">
        <v>6.73092499595011</v>
      </c>
      <c r="Y27" s="12" t="n">
        <v>482</v>
      </c>
      <c r="Z27" s="23" t="n">
        <v>0.976024623359793</v>
      </c>
      <c r="AA27" s="12" t="n">
        <v>1234</v>
      </c>
      <c r="AB27" s="23" t="n">
        <v>2.49878503158918</v>
      </c>
      <c r="AC27" s="22" t="n">
        <v>60344</v>
      </c>
      <c r="AD27" s="12" t="n">
        <v>37324</v>
      </c>
      <c r="AE27" s="13" t="n">
        <f aca="false">AD27/AC27*100</f>
        <v>61.8520482566618</v>
      </c>
      <c r="AF27" s="12" t="n">
        <v>14828</v>
      </c>
      <c r="AG27" s="13" t="n">
        <f aca="false">AF27/AC27*100</f>
        <v>24.5724512793318</v>
      </c>
      <c r="AH27" s="12" t="n">
        <v>371</v>
      </c>
      <c r="AI27" s="13" t="n">
        <f aca="false">AH27/AC27*100</f>
        <v>0.614808431658491</v>
      </c>
      <c r="AJ27" s="12" t="n">
        <v>3624</v>
      </c>
      <c r="AK27" s="13" t="n">
        <f aca="false">AJ27/AC27*100</f>
        <v>6.00556807636219</v>
      </c>
      <c r="AL27" s="12" t="n">
        <v>4197</v>
      </c>
      <c r="AM27" s="23" t="n">
        <f aca="false">AL27/AC27*100</f>
        <v>6.95512395598568</v>
      </c>
    </row>
    <row r="28" customFormat="false" ht="14.25" hidden="false" customHeight="false" outlineLevel="0" collapsed="false">
      <c r="B28" s="16" t="s">
        <v>35</v>
      </c>
      <c r="C28" s="17" t="n">
        <v>88039</v>
      </c>
      <c r="D28" s="18" t="n">
        <v>66228</v>
      </c>
      <c r="E28" s="19" t="n">
        <v>75.2257522234464</v>
      </c>
      <c r="F28" s="18" t="n">
        <v>3665</v>
      </c>
      <c r="G28" s="19" t="n">
        <v>4.16292779336431</v>
      </c>
      <c r="H28" s="18" t="n">
        <v>10614</v>
      </c>
      <c r="I28" s="19" t="n">
        <v>12.056020627222</v>
      </c>
      <c r="J28" s="18" t="n">
        <v>4475</v>
      </c>
      <c r="K28" s="19" t="n">
        <v>5.08297459080635</v>
      </c>
      <c r="L28" s="18" t="n">
        <v>720</v>
      </c>
      <c r="M28" s="20" t="n">
        <v>0.817819375504038</v>
      </c>
      <c r="N28" s="18" t="n">
        <v>2337</v>
      </c>
      <c r="O28" s="20" t="n">
        <v>2.65450538965686</v>
      </c>
      <c r="P28" s="17" t="n">
        <v>97213</v>
      </c>
      <c r="Q28" s="18" t="n">
        <v>68831</v>
      </c>
      <c r="R28" s="19" t="n">
        <v>70.8043162951457</v>
      </c>
      <c r="S28" s="18" t="n">
        <v>3717</v>
      </c>
      <c r="T28" s="19" t="n">
        <v>3.82356269223252</v>
      </c>
      <c r="U28" s="18" t="n">
        <v>17286</v>
      </c>
      <c r="V28" s="19" t="n">
        <v>17.7815724234413</v>
      </c>
      <c r="W28" s="18" t="n">
        <v>4440</v>
      </c>
      <c r="X28" s="19" t="n">
        <v>4.56729038297347</v>
      </c>
      <c r="Y28" s="18" t="n">
        <v>683</v>
      </c>
      <c r="Z28" s="20" t="n">
        <v>0.702580930533982</v>
      </c>
      <c r="AA28" s="18" t="n">
        <v>2256</v>
      </c>
      <c r="AB28" s="20" t="n">
        <v>2.32067727567301</v>
      </c>
      <c r="AC28" s="17" t="n">
        <v>110559</v>
      </c>
      <c r="AD28" s="18" t="n">
        <v>74040</v>
      </c>
      <c r="AE28" s="19" t="n">
        <f aca="false">AD28/AC28*100</f>
        <v>66.9687678072341</v>
      </c>
      <c r="AF28" s="18" t="n">
        <v>24172</v>
      </c>
      <c r="AG28" s="19" t="n">
        <f aca="false">AF28/AC28*100</f>
        <v>21.8634394305303</v>
      </c>
      <c r="AH28" s="18" t="n">
        <v>608</v>
      </c>
      <c r="AI28" s="19" t="n">
        <f aca="false">AH28/AC28*100</f>
        <v>0.549932615164754</v>
      </c>
      <c r="AJ28" s="18" t="n">
        <v>5464</v>
      </c>
      <c r="AK28" s="19" t="n">
        <f aca="false">AJ28/AC28*100</f>
        <v>4.94215758102009</v>
      </c>
      <c r="AL28" s="18" t="n">
        <v>6275</v>
      </c>
      <c r="AM28" s="20" t="n">
        <f aca="false">AL28/AC28*100</f>
        <v>5.67570256605071</v>
      </c>
    </row>
    <row r="29" customFormat="false" ht="14.25" hidden="false" customHeight="false" outlineLevel="0" collapsed="false">
      <c r="B29" s="21" t="s">
        <v>36</v>
      </c>
      <c r="C29" s="22" t="n">
        <v>65689</v>
      </c>
      <c r="D29" s="12" t="n">
        <v>48539</v>
      </c>
      <c r="E29" s="13" t="n">
        <v>73.8921280579701</v>
      </c>
      <c r="F29" s="12" t="n">
        <v>4084</v>
      </c>
      <c r="G29" s="13" t="n">
        <v>6.21717486946064</v>
      </c>
      <c r="H29" s="12" t="n">
        <v>5114</v>
      </c>
      <c r="I29" s="13" t="n">
        <v>7.78516951087701</v>
      </c>
      <c r="J29" s="12" t="n">
        <v>5427</v>
      </c>
      <c r="K29" s="13" t="n">
        <v>8.26165720288024</v>
      </c>
      <c r="L29" s="12" t="n">
        <v>549</v>
      </c>
      <c r="M29" s="23" t="n">
        <v>0.835756367123872</v>
      </c>
      <c r="N29" s="12" t="n">
        <v>1976</v>
      </c>
      <c r="O29" s="23" t="n">
        <v>3.00811399168811</v>
      </c>
      <c r="P29" s="22" t="n">
        <v>80627</v>
      </c>
      <c r="Q29" s="12" t="n">
        <v>56673</v>
      </c>
      <c r="R29" s="13" t="n">
        <v>70.2903493866819</v>
      </c>
      <c r="S29" s="12" t="n">
        <v>4033</v>
      </c>
      <c r="T29" s="13" t="n">
        <v>5.00204646086299</v>
      </c>
      <c r="U29" s="12" t="n">
        <v>11866</v>
      </c>
      <c r="V29" s="13" t="n">
        <v>14.7171543031491</v>
      </c>
      <c r="W29" s="12" t="n">
        <v>5662</v>
      </c>
      <c r="X29" s="13" t="n">
        <v>7.02246145832041</v>
      </c>
      <c r="Y29" s="12" t="n">
        <v>342</v>
      </c>
      <c r="Z29" s="23" t="n">
        <v>0.424175524328079</v>
      </c>
      <c r="AA29" s="12" t="n">
        <v>2051</v>
      </c>
      <c r="AB29" s="23" t="n">
        <v>2.54381286665757</v>
      </c>
      <c r="AC29" s="22" t="n">
        <v>109322</v>
      </c>
      <c r="AD29" s="12" t="n">
        <v>70190</v>
      </c>
      <c r="AE29" s="13" t="n">
        <f aca="false">AD29/AC29*100</f>
        <v>64.2048261100236</v>
      </c>
      <c r="AF29" s="12" t="n">
        <v>24775</v>
      </c>
      <c r="AG29" s="13" t="n">
        <f aca="false">AF29/AC29*100</f>
        <v>22.6624101278791</v>
      </c>
      <c r="AH29" s="12" t="n">
        <v>1039</v>
      </c>
      <c r="AI29" s="13" t="n">
        <f aca="false">AH29/AC29*100</f>
        <v>0.950403395473921</v>
      </c>
      <c r="AJ29" s="12" t="n">
        <v>6427</v>
      </c>
      <c r="AK29" s="13" t="n">
        <f aca="false">AJ29/AC29*100</f>
        <v>5.87896306324436</v>
      </c>
      <c r="AL29" s="12" t="n">
        <v>6891</v>
      </c>
      <c r="AM29" s="23" t="n">
        <f aca="false">AL29/AC29*100</f>
        <v>6.30339730337901</v>
      </c>
    </row>
    <row r="30" customFormat="false" ht="14.25" hidden="false" customHeight="false" outlineLevel="0" collapsed="false">
      <c r="B30" s="16" t="s">
        <v>37</v>
      </c>
      <c r="C30" s="17" t="n">
        <v>79792</v>
      </c>
      <c r="D30" s="18" t="n">
        <v>56904</v>
      </c>
      <c r="E30" s="19" t="n">
        <v>71.3154200922398</v>
      </c>
      <c r="F30" s="18" t="n">
        <v>5072</v>
      </c>
      <c r="G30" s="19" t="n">
        <v>6.35652697012232</v>
      </c>
      <c r="H30" s="18" t="n">
        <v>7266</v>
      </c>
      <c r="I30" s="19" t="n">
        <v>9.10617605775015</v>
      </c>
      <c r="J30" s="18" t="n">
        <v>7179</v>
      </c>
      <c r="K30" s="19" t="n">
        <v>8.99714257068378</v>
      </c>
      <c r="L30" s="18" t="n">
        <v>846</v>
      </c>
      <c r="M30" s="20" t="n">
        <v>1.06025666733507</v>
      </c>
      <c r="N30" s="18" t="n">
        <v>2525</v>
      </c>
      <c r="O30" s="20" t="n">
        <v>3.16447764186886</v>
      </c>
      <c r="P30" s="17" t="n">
        <v>108558</v>
      </c>
      <c r="Q30" s="18" t="n">
        <v>74049</v>
      </c>
      <c r="R30" s="19" t="n">
        <v>68.2114629967391</v>
      </c>
      <c r="S30" s="18" t="n">
        <v>6654</v>
      </c>
      <c r="T30" s="19" t="n">
        <v>6.12944232576134</v>
      </c>
      <c r="U30" s="18" t="n">
        <v>16145</v>
      </c>
      <c r="V30" s="19" t="n">
        <v>14.8722341973876</v>
      </c>
      <c r="W30" s="18" t="n">
        <v>8043</v>
      </c>
      <c r="X30" s="19" t="n">
        <v>7.40894268501631</v>
      </c>
      <c r="Y30" s="18" t="n">
        <v>834</v>
      </c>
      <c r="Z30" s="20" t="n">
        <v>0.768252915492179</v>
      </c>
      <c r="AA30" s="18" t="n">
        <v>2833</v>
      </c>
      <c r="AB30" s="20" t="n">
        <v>2.60966487960353</v>
      </c>
      <c r="AC30" s="17" t="n">
        <v>147150</v>
      </c>
      <c r="AD30" s="18" t="n">
        <v>98592</v>
      </c>
      <c r="AE30" s="19" t="n">
        <f aca="false">AD30/AC30*100</f>
        <v>67.0010193679918</v>
      </c>
      <c r="AF30" s="18" t="n">
        <v>29191</v>
      </c>
      <c r="AG30" s="19" t="n">
        <f aca="false">AF30/AC30*100</f>
        <v>19.837580699966</v>
      </c>
      <c r="AH30" s="18" t="n">
        <v>762</v>
      </c>
      <c r="AI30" s="19" t="n">
        <f aca="false">AH30/AC30*100</f>
        <v>0.517838939857289</v>
      </c>
      <c r="AJ30" s="18" t="n">
        <v>8661</v>
      </c>
      <c r="AK30" s="19" t="n">
        <f aca="false">AJ30/AC30*100</f>
        <v>5.88583078491335</v>
      </c>
      <c r="AL30" s="18" t="n">
        <v>9944</v>
      </c>
      <c r="AM30" s="20" t="n">
        <f aca="false">AL30/AC30*100</f>
        <v>6.75773020727149</v>
      </c>
    </row>
    <row r="31" customFormat="false" ht="14.25" hidden="false" customHeight="false" outlineLevel="0" collapsed="false">
      <c r="B31" s="21" t="s">
        <v>38</v>
      </c>
      <c r="C31" s="22" t="n">
        <v>102204</v>
      </c>
      <c r="D31" s="12" t="n">
        <v>77235</v>
      </c>
      <c r="E31" s="13" t="n">
        <v>75.5694493366209</v>
      </c>
      <c r="F31" s="12" t="n">
        <v>1825</v>
      </c>
      <c r="G31" s="13" t="n">
        <v>1.78564439747955</v>
      </c>
      <c r="H31" s="12" t="n">
        <v>12712</v>
      </c>
      <c r="I31" s="13" t="n">
        <v>12.4378693593206</v>
      </c>
      <c r="J31" s="12" t="n">
        <v>7146</v>
      </c>
      <c r="K31" s="13" t="n">
        <v>6.99189855582952</v>
      </c>
      <c r="L31" s="12" t="n">
        <v>388</v>
      </c>
      <c r="M31" s="23" t="n">
        <v>0.379632891080584</v>
      </c>
      <c r="N31" s="12" t="n">
        <v>2898</v>
      </c>
      <c r="O31" s="23" t="n">
        <v>2.8355054596689</v>
      </c>
      <c r="P31" s="22" t="n">
        <v>112588</v>
      </c>
      <c r="Q31" s="12" t="n">
        <v>78632</v>
      </c>
      <c r="R31" s="13" t="n">
        <v>69.8404803353821</v>
      </c>
      <c r="S31" s="12" t="n">
        <v>3538</v>
      </c>
      <c r="T31" s="13" t="n">
        <v>3.14243080967776</v>
      </c>
      <c r="U31" s="12" t="n">
        <v>20780</v>
      </c>
      <c r="V31" s="13" t="n">
        <v>18.4566738906455</v>
      </c>
      <c r="W31" s="12" t="n">
        <v>6571</v>
      </c>
      <c r="X31" s="13" t="n">
        <v>5.83632358688315</v>
      </c>
      <c r="Y31" s="12" t="n">
        <v>440</v>
      </c>
      <c r="Z31" s="23" t="n">
        <v>0.390805414431378</v>
      </c>
      <c r="AA31" s="12" t="n">
        <v>2627</v>
      </c>
      <c r="AB31" s="23" t="n">
        <v>2.33328596298007</v>
      </c>
      <c r="AC31" s="22" t="n">
        <v>136658</v>
      </c>
      <c r="AD31" s="12" t="n">
        <v>84496</v>
      </c>
      <c r="AE31" s="13" t="n">
        <f aca="false">AD31/AC31*100</f>
        <v>61.8302624068843</v>
      </c>
      <c r="AF31" s="12" t="n">
        <v>35061</v>
      </c>
      <c r="AG31" s="13" t="n">
        <f aca="false">AF31/AC31*100</f>
        <v>25.6560172108475</v>
      </c>
      <c r="AH31" s="12" t="n">
        <v>504</v>
      </c>
      <c r="AI31" s="13" t="n">
        <f aca="false">AH31/AC31*100</f>
        <v>0.368803875367706</v>
      </c>
      <c r="AJ31" s="12" t="n">
        <v>7814</v>
      </c>
      <c r="AK31" s="13" t="n">
        <f aca="false">AJ31/AC31*100</f>
        <v>5.71792357564138</v>
      </c>
      <c r="AL31" s="12" t="n">
        <v>8783</v>
      </c>
      <c r="AM31" s="23" t="n">
        <f aca="false">AL31/AC31*100</f>
        <v>6.42699293125906</v>
      </c>
    </row>
    <row r="32" customFormat="false" ht="14.25" hidden="false" customHeight="false" outlineLevel="0" collapsed="false">
      <c r="B32" s="16" t="s">
        <v>39</v>
      </c>
      <c r="C32" s="17" t="n">
        <v>91400</v>
      </c>
      <c r="D32" s="18" t="n">
        <v>70052</v>
      </c>
      <c r="E32" s="19" t="n">
        <v>76.6433260393873</v>
      </c>
      <c r="F32" s="18" t="n">
        <v>1596</v>
      </c>
      <c r="G32" s="19" t="n">
        <v>1.74617067833698</v>
      </c>
      <c r="H32" s="18" t="n">
        <v>12851</v>
      </c>
      <c r="I32" s="19" t="n">
        <v>14.0601750547046</v>
      </c>
      <c r="J32" s="18" t="n">
        <v>4216</v>
      </c>
      <c r="K32" s="19" t="n">
        <v>4.61269146608315</v>
      </c>
      <c r="L32" s="18" t="n">
        <v>965</v>
      </c>
      <c r="M32" s="20" t="n">
        <v>1.05579868708972</v>
      </c>
      <c r="N32" s="18" t="n">
        <v>1720</v>
      </c>
      <c r="O32" s="20" t="n">
        <v>1.88183807439825</v>
      </c>
      <c r="P32" s="17" t="n">
        <v>99286</v>
      </c>
      <c r="Q32" s="18" t="n">
        <v>68425</v>
      </c>
      <c r="R32" s="19" t="n">
        <v>68.9170678645529</v>
      </c>
      <c r="S32" s="18" t="n">
        <v>3314</v>
      </c>
      <c r="T32" s="19" t="n">
        <v>3.33783212134641</v>
      </c>
      <c r="U32" s="18" t="n">
        <v>21331</v>
      </c>
      <c r="V32" s="19" t="n">
        <v>21.4843986060472</v>
      </c>
      <c r="W32" s="18" t="n">
        <v>3773</v>
      </c>
      <c r="X32" s="19" t="n">
        <v>3.8001329492577</v>
      </c>
      <c r="Y32" s="18" t="n">
        <v>733</v>
      </c>
      <c r="Z32" s="20" t="n">
        <v>0.738271256773362</v>
      </c>
      <c r="AA32" s="18" t="n">
        <v>1710</v>
      </c>
      <c r="AB32" s="20" t="n">
        <v>1.72229720202244</v>
      </c>
      <c r="AC32" s="17" t="n">
        <v>114743</v>
      </c>
      <c r="AD32" s="18" t="n">
        <v>72553</v>
      </c>
      <c r="AE32" s="19" t="n">
        <f aca="false">AD32/AC32*100</f>
        <v>63.2308724715233</v>
      </c>
      <c r="AF32" s="18" t="n">
        <v>29430</v>
      </c>
      <c r="AG32" s="19" t="n">
        <f aca="false">AF32/AC32*100</f>
        <v>25.6486234454389</v>
      </c>
      <c r="AH32" s="18" t="n">
        <v>872</v>
      </c>
      <c r="AI32" s="19" t="n">
        <f aca="false">AH32/AC32*100</f>
        <v>0.759959213198191</v>
      </c>
      <c r="AJ32" s="18" t="n">
        <v>6077</v>
      </c>
      <c r="AK32" s="19" t="n">
        <f aca="false">AJ32/AC32*100</f>
        <v>5.29618364518969</v>
      </c>
      <c r="AL32" s="18" t="n">
        <v>5811</v>
      </c>
      <c r="AM32" s="20" t="n">
        <f aca="false">AL32/AC32*100</f>
        <v>5.06436122464987</v>
      </c>
    </row>
    <row r="33" s="24" customFormat="true" ht="30.75" hidden="false" customHeight="true" outlineLevel="0" collapsed="false">
      <c r="B33" s="25" t="s">
        <v>40</v>
      </c>
      <c r="C33" s="26" t="n">
        <v>2384682</v>
      </c>
      <c r="D33" s="27" t="n">
        <v>1793461</v>
      </c>
      <c r="E33" s="28" t="n">
        <v>75.2075538793013</v>
      </c>
      <c r="F33" s="27" t="n">
        <v>114214</v>
      </c>
      <c r="G33" s="28" t="n">
        <v>4.78948555824215</v>
      </c>
      <c r="H33" s="27" t="n">
        <v>201186</v>
      </c>
      <c r="I33" s="28" t="n">
        <v>8.4365965776569</v>
      </c>
      <c r="J33" s="27" t="n">
        <v>188035</v>
      </c>
      <c r="K33" s="28" t="n">
        <v>7.88511843507856</v>
      </c>
      <c r="L33" s="27" t="n">
        <v>14774</v>
      </c>
      <c r="M33" s="28" t="n">
        <v>0.619537531628955</v>
      </c>
      <c r="N33" s="27" t="n">
        <v>73012</v>
      </c>
      <c r="O33" s="29" t="n">
        <v>3.06170801809214</v>
      </c>
      <c r="P33" s="26" t="n">
        <v>2934373</v>
      </c>
      <c r="Q33" s="27" t="n">
        <v>2097766</v>
      </c>
      <c r="R33" s="28" t="n">
        <v>71.4894118777674</v>
      </c>
      <c r="S33" s="27" t="n">
        <v>138409</v>
      </c>
      <c r="T33" s="28" t="n">
        <v>4.71681684639274</v>
      </c>
      <c r="U33" s="27" t="n">
        <v>397254</v>
      </c>
      <c r="V33" s="28" t="n">
        <v>13.5379517191577</v>
      </c>
      <c r="W33" s="27" t="n">
        <v>204289</v>
      </c>
      <c r="X33" s="28" t="n">
        <v>6.9619301976947</v>
      </c>
      <c r="Y33" s="27" t="n">
        <v>14443</v>
      </c>
      <c r="Z33" s="28" t="n">
        <v>0.492200548464698</v>
      </c>
      <c r="AA33" s="27" t="n">
        <v>82212</v>
      </c>
      <c r="AB33" s="29" t="n">
        <v>2.80168881052273</v>
      </c>
      <c r="AC33" s="26" t="n">
        <f aca="false">SUM(AC9:AC32)</f>
        <v>3614245</v>
      </c>
      <c r="AD33" s="27" t="n">
        <f aca="false">SUM(AD9:AD32)</f>
        <v>2475212</v>
      </c>
      <c r="AE33" s="28" t="n">
        <f aca="false">AD33/AC33*100</f>
        <v>68.4848979524078</v>
      </c>
      <c r="AF33" s="27" t="n">
        <f aca="false">SUM(AF9:AF32)</f>
        <v>650756</v>
      </c>
      <c r="AG33" s="28" t="n">
        <f aca="false">AF33/AC33*100</f>
        <v>18.0053095459771</v>
      </c>
      <c r="AH33" s="27" t="n">
        <f aca="false">SUM(AH9:AH32)</f>
        <v>15321</v>
      </c>
      <c r="AI33" s="28" t="n">
        <f aca="false">AH33/AC33*100</f>
        <v>0.423905960996003</v>
      </c>
      <c r="AJ33" s="27" t="n">
        <f aca="false">SUM(AJ9:AJ32)</f>
        <v>225859</v>
      </c>
      <c r="AK33" s="28" t="n">
        <f aca="false">AJ33/AC33*100</f>
        <v>6.24913363648563</v>
      </c>
      <c r="AL33" s="27" t="n">
        <f aca="false">SUM(AL9:AL32)</f>
        <v>247097</v>
      </c>
      <c r="AM33" s="29" t="n">
        <f aca="false">AL33/AC33*100</f>
        <v>6.83675290413351</v>
      </c>
    </row>
    <row r="34" customFormat="false" ht="14.25" hidden="false" customHeight="false" outlineLevel="0" collapsed="false">
      <c r="B34" s="16" t="s">
        <v>41</v>
      </c>
      <c r="C34" s="17" t="n">
        <v>22712</v>
      </c>
      <c r="D34" s="18" t="n">
        <v>17238</v>
      </c>
      <c r="E34" s="19" t="n">
        <v>75.8982035928144</v>
      </c>
      <c r="F34" s="18" t="n">
        <v>1274</v>
      </c>
      <c r="G34" s="19" t="n">
        <v>5.60936949630152</v>
      </c>
      <c r="H34" s="18" t="n">
        <v>1774</v>
      </c>
      <c r="I34" s="19" t="n">
        <v>7.81084889045439</v>
      </c>
      <c r="J34" s="18" t="n">
        <v>1685</v>
      </c>
      <c r="K34" s="19" t="n">
        <v>7.41898555829518</v>
      </c>
      <c r="L34" s="18" t="n">
        <v>99</v>
      </c>
      <c r="M34" s="20" t="n">
        <v>0.435892920042268</v>
      </c>
      <c r="N34" s="18" t="n">
        <v>642</v>
      </c>
      <c r="O34" s="20" t="n">
        <v>2.82669954209229</v>
      </c>
      <c r="P34" s="17" t="n">
        <v>27449</v>
      </c>
      <c r="Q34" s="18" t="n">
        <v>20217</v>
      </c>
      <c r="R34" s="19" t="n">
        <v>73.652956391854</v>
      </c>
      <c r="S34" s="18" t="n">
        <v>1493</v>
      </c>
      <c r="T34" s="19" t="n">
        <v>5.43917811213523</v>
      </c>
      <c r="U34" s="18" t="n">
        <v>2999</v>
      </c>
      <c r="V34" s="19" t="n">
        <v>10.9257167838537</v>
      </c>
      <c r="W34" s="18" t="n">
        <v>1751</v>
      </c>
      <c r="X34" s="19" t="n">
        <v>6.37910306386389</v>
      </c>
      <c r="Y34" s="18" t="n">
        <v>167</v>
      </c>
      <c r="Z34" s="20" t="n">
        <v>0.608401034646071</v>
      </c>
      <c r="AA34" s="18" t="n">
        <v>822</v>
      </c>
      <c r="AB34" s="20" t="n">
        <v>2.99464461364713</v>
      </c>
      <c r="AC34" s="17" t="n">
        <v>34728</v>
      </c>
      <c r="AD34" s="18" t="n">
        <v>25480</v>
      </c>
      <c r="AE34" s="19" t="n">
        <f aca="false">AD34/AC34*100</f>
        <v>73.3701912001843</v>
      </c>
      <c r="AF34" s="18" t="n">
        <v>4508</v>
      </c>
      <c r="AG34" s="19" t="n">
        <f aca="false">AF34/AC34*100</f>
        <v>12.9808799815711</v>
      </c>
      <c r="AH34" s="18" t="n">
        <v>144</v>
      </c>
      <c r="AI34" s="19" t="n">
        <f aca="false">AH34/AC34*100</f>
        <v>0.414651002073255</v>
      </c>
      <c r="AJ34" s="18" t="n">
        <v>2054</v>
      </c>
      <c r="AK34" s="19" t="n">
        <f aca="false">AJ34/AC34*100</f>
        <v>5.91453582123935</v>
      </c>
      <c r="AL34" s="18" t="n">
        <v>2542</v>
      </c>
      <c r="AM34" s="20" t="n">
        <f aca="false">AL34/AC34*100</f>
        <v>7.31974199493204</v>
      </c>
    </row>
    <row r="35" customFormat="false" ht="14.25" hidden="false" customHeight="false" outlineLevel="0" collapsed="false">
      <c r="B35" s="21" t="s">
        <v>42</v>
      </c>
      <c r="C35" s="22" t="n">
        <v>6765</v>
      </c>
      <c r="D35" s="12" t="n">
        <v>4808</v>
      </c>
      <c r="E35" s="13" t="n">
        <v>71.0716925351072</v>
      </c>
      <c r="F35" s="12" t="n">
        <v>93</v>
      </c>
      <c r="G35" s="13" t="n">
        <v>1.37472283813747</v>
      </c>
      <c r="H35" s="12" t="n">
        <v>627</v>
      </c>
      <c r="I35" s="13" t="n">
        <v>9.26829268292683</v>
      </c>
      <c r="J35" s="12" t="n">
        <v>599</v>
      </c>
      <c r="K35" s="13" t="n">
        <v>8.85439763488544</v>
      </c>
      <c r="L35" s="12" t="n">
        <v>495</v>
      </c>
      <c r="M35" s="23" t="n">
        <v>7.31707317073171</v>
      </c>
      <c r="N35" s="12" t="n">
        <v>143</v>
      </c>
      <c r="O35" s="23" t="n">
        <v>2.11382113821138</v>
      </c>
      <c r="P35" s="22" t="n">
        <v>8324</v>
      </c>
      <c r="Q35" s="12" t="n">
        <v>5857</v>
      </c>
      <c r="R35" s="13" t="n">
        <v>70.3628063431043</v>
      </c>
      <c r="S35" s="12" t="n">
        <v>160</v>
      </c>
      <c r="T35" s="13" t="n">
        <v>1.92215281114849</v>
      </c>
      <c r="U35" s="12" t="n">
        <v>1129</v>
      </c>
      <c r="V35" s="13" t="n">
        <v>13.5631907736665</v>
      </c>
      <c r="W35" s="12" t="n">
        <v>550</v>
      </c>
      <c r="X35" s="13" t="n">
        <v>6.60740028832292</v>
      </c>
      <c r="Y35" s="12" t="n">
        <v>483</v>
      </c>
      <c r="Z35" s="23" t="n">
        <v>5.80249879865449</v>
      </c>
      <c r="AA35" s="12" t="n">
        <v>145</v>
      </c>
      <c r="AB35" s="23" t="n">
        <v>1.74195098510332</v>
      </c>
      <c r="AC35" s="22" t="n">
        <v>11395</v>
      </c>
      <c r="AD35" s="12" t="n">
        <v>7886</v>
      </c>
      <c r="AE35" s="13" t="n">
        <f aca="false">AD35/AC35*100</f>
        <v>69.2057920140413</v>
      </c>
      <c r="AF35" s="12" t="n">
        <v>1900</v>
      </c>
      <c r="AG35" s="13" t="n">
        <f aca="false">AF35/AC35*100</f>
        <v>16.6739798157086</v>
      </c>
      <c r="AH35" s="12" t="n">
        <v>392</v>
      </c>
      <c r="AI35" s="13" t="n">
        <f aca="false">AH35/AC35*100</f>
        <v>3.4401053093462</v>
      </c>
      <c r="AJ35" s="12" t="n">
        <v>729</v>
      </c>
      <c r="AK35" s="13" t="n">
        <f aca="false">AJ35/AC35*100</f>
        <v>6.3975427819219</v>
      </c>
      <c r="AL35" s="12" t="n">
        <v>488</v>
      </c>
      <c r="AM35" s="23" t="n">
        <f aca="false">AL35/AC35*100</f>
        <v>4.28258007898201</v>
      </c>
    </row>
    <row r="36" customFormat="false" ht="14.25" hidden="false" customHeight="false" outlineLevel="0" collapsed="false">
      <c r="B36" s="16" t="s">
        <v>43</v>
      </c>
      <c r="C36" s="17" t="n">
        <v>22770</v>
      </c>
      <c r="D36" s="18" t="n">
        <v>16714</v>
      </c>
      <c r="E36" s="19" t="n">
        <v>73.4036012296882</v>
      </c>
      <c r="F36" s="18" t="n">
        <v>748</v>
      </c>
      <c r="G36" s="19" t="n">
        <v>3.28502415458937</v>
      </c>
      <c r="H36" s="18" t="n">
        <v>2276</v>
      </c>
      <c r="I36" s="19" t="n">
        <v>9.99560825647782</v>
      </c>
      <c r="J36" s="18" t="n">
        <v>1913</v>
      </c>
      <c r="K36" s="19" t="n">
        <v>8.4014053579271</v>
      </c>
      <c r="L36" s="18" t="n">
        <v>434</v>
      </c>
      <c r="M36" s="20" t="n">
        <v>1.90601668862538</v>
      </c>
      <c r="N36" s="18" t="n">
        <v>685</v>
      </c>
      <c r="O36" s="20" t="n">
        <v>3.00834431269214</v>
      </c>
      <c r="P36" s="17" t="n">
        <v>28111</v>
      </c>
      <c r="Q36" s="18" t="n">
        <v>19921</v>
      </c>
      <c r="R36" s="19" t="n">
        <v>70.865497492085</v>
      </c>
      <c r="S36" s="18" t="n">
        <v>841</v>
      </c>
      <c r="T36" s="19" t="n">
        <v>2.99171142968945</v>
      </c>
      <c r="U36" s="18" t="n">
        <v>4339</v>
      </c>
      <c r="V36" s="19" t="n">
        <v>15.435238874462</v>
      </c>
      <c r="W36" s="18" t="n">
        <v>2006</v>
      </c>
      <c r="X36" s="19" t="n">
        <v>7.13599658496674</v>
      </c>
      <c r="Y36" s="18" t="n">
        <v>411</v>
      </c>
      <c r="Z36" s="20" t="n">
        <v>1.46206111486607</v>
      </c>
      <c r="AA36" s="18" t="n">
        <v>593</v>
      </c>
      <c r="AB36" s="20" t="n">
        <v>2.10949450393085</v>
      </c>
      <c r="AC36" s="17" t="n">
        <v>37455</v>
      </c>
      <c r="AD36" s="18" t="n">
        <v>25275</v>
      </c>
      <c r="AE36" s="19" t="n">
        <f aca="false">AD36/AC36*100</f>
        <v>67.4809771726071</v>
      </c>
      <c r="AF36" s="18" t="n">
        <v>7355</v>
      </c>
      <c r="AG36" s="19" t="n">
        <f aca="false">AF36/AC36*100</f>
        <v>19.6368976104659</v>
      </c>
      <c r="AH36" s="18" t="n">
        <v>373</v>
      </c>
      <c r="AI36" s="19" t="n">
        <f aca="false">AH36/AC36*100</f>
        <v>0.995861700707516</v>
      </c>
      <c r="AJ36" s="18" t="n">
        <v>2424</v>
      </c>
      <c r="AK36" s="19" t="n">
        <f aca="false">AJ36/AC36*100</f>
        <v>6.47176611934321</v>
      </c>
      <c r="AL36" s="18" t="n">
        <v>2028</v>
      </c>
      <c r="AM36" s="20" t="n">
        <f aca="false">AL36/AC36*100</f>
        <v>5.41449739687625</v>
      </c>
    </row>
    <row r="37" customFormat="false" ht="14.25" hidden="false" customHeight="false" outlineLevel="0" collapsed="false">
      <c r="B37" s="21" t="s">
        <v>44</v>
      </c>
      <c r="C37" s="22" t="n">
        <v>11471</v>
      </c>
      <c r="D37" s="12" t="n">
        <v>8258</v>
      </c>
      <c r="E37" s="13" t="n">
        <v>71.9902362479296</v>
      </c>
      <c r="F37" s="12" t="n">
        <v>168</v>
      </c>
      <c r="G37" s="13" t="n">
        <v>1.46456281056577</v>
      </c>
      <c r="H37" s="12" t="n">
        <v>902</v>
      </c>
      <c r="I37" s="13" t="n">
        <v>7.86330747101386</v>
      </c>
      <c r="J37" s="12" t="n">
        <v>1155</v>
      </c>
      <c r="K37" s="13" t="n">
        <v>10.0688693226397</v>
      </c>
      <c r="L37" s="12" t="n">
        <v>680</v>
      </c>
      <c r="M37" s="23" t="n">
        <v>5.92799232848052</v>
      </c>
      <c r="N37" s="12" t="n">
        <v>308</v>
      </c>
      <c r="O37" s="23" t="n">
        <v>2.68503181937059</v>
      </c>
      <c r="P37" s="22" t="n">
        <v>15312</v>
      </c>
      <c r="Q37" s="12" t="n">
        <v>10813</v>
      </c>
      <c r="R37" s="13" t="n">
        <v>70.617816091954</v>
      </c>
      <c r="S37" s="12" t="n">
        <v>393</v>
      </c>
      <c r="T37" s="13" t="n">
        <v>2.5666144200627</v>
      </c>
      <c r="U37" s="12" t="n">
        <v>1796</v>
      </c>
      <c r="V37" s="13" t="n">
        <v>11.7293625914316</v>
      </c>
      <c r="W37" s="12" t="n">
        <v>1209</v>
      </c>
      <c r="X37" s="13" t="n">
        <v>7.89576802507837</v>
      </c>
      <c r="Y37" s="12" t="n">
        <v>791</v>
      </c>
      <c r="Z37" s="23" t="n">
        <v>5.16588296760711</v>
      </c>
      <c r="AA37" s="12" t="n">
        <v>310</v>
      </c>
      <c r="AB37" s="23" t="n">
        <v>2.02455590386625</v>
      </c>
      <c r="AC37" s="22" t="n">
        <v>23469</v>
      </c>
      <c r="AD37" s="12" t="n">
        <v>16855</v>
      </c>
      <c r="AE37" s="13" t="n">
        <f aca="false">AD37/AC37*100</f>
        <v>71.818143082364</v>
      </c>
      <c r="AF37" s="12" t="n">
        <v>3505</v>
      </c>
      <c r="AG37" s="13" t="n">
        <f aca="false">AF37/AC37*100</f>
        <v>14.9345945715625</v>
      </c>
      <c r="AH37" s="12" t="n">
        <v>549</v>
      </c>
      <c r="AI37" s="13" t="n">
        <f aca="false">AH37/AC37*100</f>
        <v>2.3392560398824</v>
      </c>
      <c r="AJ37" s="12" t="n">
        <v>1423</v>
      </c>
      <c r="AK37" s="13" t="n">
        <f aca="false">AJ37/AC37*100</f>
        <v>6.06331756785547</v>
      </c>
      <c r="AL37" s="12" t="n">
        <v>1137</v>
      </c>
      <c r="AM37" s="23" t="n">
        <f aca="false">AL37/AC37*100</f>
        <v>4.84468873833568</v>
      </c>
    </row>
    <row r="38" customFormat="false" ht="14.25" hidden="false" customHeight="false" outlineLevel="0" collapsed="false">
      <c r="B38" s="16" t="s">
        <v>45</v>
      </c>
      <c r="C38" s="17" t="n">
        <v>14657</v>
      </c>
      <c r="D38" s="18" t="n">
        <v>10609</v>
      </c>
      <c r="E38" s="19" t="n">
        <v>72.3817970935389</v>
      </c>
      <c r="F38" s="18" t="n">
        <v>1081</v>
      </c>
      <c r="G38" s="19" t="n">
        <v>7.37531554888449</v>
      </c>
      <c r="H38" s="18" t="n">
        <v>1190</v>
      </c>
      <c r="I38" s="19" t="n">
        <v>8.11898751449819</v>
      </c>
      <c r="J38" s="18" t="n">
        <v>1176</v>
      </c>
      <c r="K38" s="19" t="n">
        <v>8.02347001432763</v>
      </c>
      <c r="L38" s="18" t="n">
        <v>108</v>
      </c>
      <c r="M38" s="20" t="n">
        <v>0.736849287030088</v>
      </c>
      <c r="N38" s="18" t="n">
        <v>493</v>
      </c>
      <c r="O38" s="20" t="n">
        <v>3.36358054172068</v>
      </c>
      <c r="P38" s="17" t="n">
        <v>17443</v>
      </c>
      <c r="Q38" s="18" t="n">
        <v>12589</v>
      </c>
      <c r="R38" s="19" t="n">
        <v>72.172218081752</v>
      </c>
      <c r="S38" s="18" t="n">
        <v>1202</v>
      </c>
      <c r="T38" s="19" t="n">
        <v>6.8910164535917</v>
      </c>
      <c r="U38" s="18" t="n">
        <v>1777</v>
      </c>
      <c r="V38" s="19" t="n">
        <v>10.1874677521069</v>
      </c>
      <c r="W38" s="18" t="n">
        <v>1177</v>
      </c>
      <c r="X38" s="19" t="n">
        <v>6.74769248409104</v>
      </c>
      <c r="Y38" s="18" t="n">
        <v>128</v>
      </c>
      <c r="Z38" s="20" t="n">
        <v>0.733818723843376</v>
      </c>
      <c r="AA38" s="18" t="n">
        <v>570</v>
      </c>
      <c r="AB38" s="20" t="n">
        <v>3.26778650461503</v>
      </c>
      <c r="AC38" s="17" t="n">
        <v>22495</v>
      </c>
      <c r="AD38" s="18" t="n">
        <v>16111</v>
      </c>
      <c r="AE38" s="19" t="n">
        <f aca="false">AD38/AC38*100</f>
        <v>71.6203600800178</v>
      </c>
      <c r="AF38" s="18" t="n">
        <v>2846</v>
      </c>
      <c r="AG38" s="19" t="n">
        <f aca="false">AF38/AC38*100</f>
        <v>12.6517003778617</v>
      </c>
      <c r="AH38" s="18" t="n">
        <v>119</v>
      </c>
      <c r="AI38" s="19" t="n">
        <f aca="false">AH38/AC38*100</f>
        <v>0.529006445876862</v>
      </c>
      <c r="AJ38" s="18" t="n">
        <v>1542</v>
      </c>
      <c r="AK38" s="19" t="n">
        <f aca="false">AJ38/AC38*100</f>
        <v>6.85485663480774</v>
      </c>
      <c r="AL38" s="18" t="n">
        <v>1877</v>
      </c>
      <c r="AM38" s="20" t="n">
        <f aca="false">AL38/AC38*100</f>
        <v>8.34407646143587</v>
      </c>
    </row>
    <row r="39" customFormat="false" ht="14.25" hidden="false" customHeight="false" outlineLevel="0" collapsed="false">
      <c r="B39" s="21" t="s">
        <v>46</v>
      </c>
      <c r="C39" s="22" t="n">
        <v>45335</v>
      </c>
      <c r="D39" s="12" t="n">
        <v>33069</v>
      </c>
      <c r="E39" s="13" t="n">
        <v>72.9436417778758</v>
      </c>
      <c r="F39" s="12" t="n">
        <v>2398</v>
      </c>
      <c r="G39" s="13" t="n">
        <v>5.28951141502151</v>
      </c>
      <c r="H39" s="12" t="n">
        <v>3529</v>
      </c>
      <c r="I39" s="13" t="n">
        <v>7.7842726370354</v>
      </c>
      <c r="J39" s="12" t="n">
        <v>4268</v>
      </c>
      <c r="K39" s="13" t="n">
        <v>9.41435976618507</v>
      </c>
      <c r="L39" s="12" t="n">
        <v>799</v>
      </c>
      <c r="M39" s="23" t="n">
        <v>1.76243520458807</v>
      </c>
      <c r="N39" s="12" t="n">
        <v>1272</v>
      </c>
      <c r="O39" s="23" t="n">
        <v>2.80577919929414</v>
      </c>
      <c r="P39" s="22" t="n">
        <v>59981</v>
      </c>
      <c r="Q39" s="12" t="n">
        <v>42573</v>
      </c>
      <c r="R39" s="13" t="n">
        <v>70.9774762007969</v>
      </c>
      <c r="S39" s="12" t="n">
        <v>2650</v>
      </c>
      <c r="T39" s="13" t="n">
        <v>4.41806572081159</v>
      </c>
      <c r="U39" s="12" t="n">
        <v>8053</v>
      </c>
      <c r="V39" s="13" t="n">
        <v>13.4259182074324</v>
      </c>
      <c r="W39" s="12" t="n">
        <v>4753</v>
      </c>
      <c r="X39" s="13" t="n">
        <v>7.9241759890632</v>
      </c>
      <c r="Y39" s="12" t="n">
        <v>621</v>
      </c>
      <c r="Z39" s="23" t="n">
        <v>1.03532785382038</v>
      </c>
      <c r="AA39" s="12" t="n">
        <v>1331</v>
      </c>
      <c r="AB39" s="23" t="n">
        <v>2.21903602807556</v>
      </c>
      <c r="AC39" s="22" t="n">
        <v>82557</v>
      </c>
      <c r="AD39" s="12" t="n">
        <v>56902</v>
      </c>
      <c r="AE39" s="13" t="n">
        <f aca="false">AD39/AC39*100</f>
        <v>68.9245006480371</v>
      </c>
      <c r="AF39" s="12" t="n">
        <v>14870</v>
      </c>
      <c r="AG39" s="13" t="n">
        <f aca="false">AF39/AC39*100</f>
        <v>18.0117979093233</v>
      </c>
      <c r="AH39" s="12" t="n">
        <v>516</v>
      </c>
      <c r="AI39" s="13" t="n">
        <f aca="false">AH39/AC39*100</f>
        <v>0.62502271158109</v>
      </c>
      <c r="AJ39" s="12" t="n">
        <v>5311</v>
      </c>
      <c r="AK39" s="13" t="n">
        <f aca="false">AJ39/AC39*100</f>
        <v>6.4331310488511</v>
      </c>
      <c r="AL39" s="12" t="n">
        <v>4958</v>
      </c>
      <c r="AM39" s="23" t="n">
        <f aca="false">AL39/AC39*100</f>
        <v>6.00554768220744</v>
      </c>
    </row>
    <row r="40" customFormat="false" ht="14.25" hidden="false" customHeight="false" outlineLevel="0" collapsed="false">
      <c r="B40" s="16" t="s">
        <v>47</v>
      </c>
      <c r="C40" s="17" t="n">
        <v>6792</v>
      </c>
      <c r="D40" s="18" t="n">
        <v>4489</v>
      </c>
      <c r="E40" s="19" t="n">
        <v>66.0924617196702</v>
      </c>
      <c r="F40" s="18" t="n">
        <v>112</v>
      </c>
      <c r="G40" s="19" t="n">
        <v>1.6489988221437</v>
      </c>
      <c r="H40" s="18" t="n">
        <v>632</v>
      </c>
      <c r="I40" s="19" t="n">
        <v>9.30506478209659</v>
      </c>
      <c r="J40" s="18" t="n">
        <v>671</v>
      </c>
      <c r="K40" s="19" t="n">
        <v>9.87926972909305</v>
      </c>
      <c r="L40" s="18" t="n">
        <v>672</v>
      </c>
      <c r="M40" s="20" t="n">
        <v>9.89399293286219</v>
      </c>
      <c r="N40" s="18" t="n">
        <v>216</v>
      </c>
      <c r="O40" s="20" t="n">
        <v>3.18021201413428</v>
      </c>
      <c r="P40" s="17" t="n">
        <v>9101</v>
      </c>
      <c r="Q40" s="18" t="n">
        <v>5977</v>
      </c>
      <c r="R40" s="19" t="n">
        <v>65.6741017470608</v>
      </c>
      <c r="S40" s="18" t="n">
        <v>238</v>
      </c>
      <c r="T40" s="19" t="n">
        <v>2.61509724206131</v>
      </c>
      <c r="U40" s="18" t="n">
        <v>1220</v>
      </c>
      <c r="V40" s="19" t="n">
        <v>13.4051203164487</v>
      </c>
      <c r="W40" s="18" t="n">
        <v>627</v>
      </c>
      <c r="X40" s="19" t="n">
        <v>6.88935281837161</v>
      </c>
      <c r="Y40" s="18" t="n">
        <v>774</v>
      </c>
      <c r="Z40" s="20" t="n">
        <v>8.5045599384683</v>
      </c>
      <c r="AA40" s="18" t="n">
        <v>265</v>
      </c>
      <c r="AB40" s="20" t="n">
        <v>2.91176793758928</v>
      </c>
      <c r="AC40" s="17" t="n">
        <v>13775</v>
      </c>
      <c r="AD40" s="18" t="n">
        <v>9099</v>
      </c>
      <c r="AE40" s="19" t="n">
        <f aca="false">AD40/AC40*100</f>
        <v>66.05444646098</v>
      </c>
      <c r="AF40" s="18" t="n">
        <v>2519</v>
      </c>
      <c r="AG40" s="19" t="n">
        <f aca="false">AF40/AC40*100</f>
        <v>18.2867513611615</v>
      </c>
      <c r="AH40" s="18" t="n">
        <v>541</v>
      </c>
      <c r="AI40" s="19" t="n">
        <f aca="false">AH40/AC40*100</f>
        <v>3.92740471869329</v>
      </c>
      <c r="AJ40" s="18" t="n">
        <v>871</v>
      </c>
      <c r="AK40" s="19" t="n">
        <f aca="false">AJ40/AC40*100</f>
        <v>6.32304900181488</v>
      </c>
      <c r="AL40" s="18" t="n">
        <v>745</v>
      </c>
      <c r="AM40" s="20" t="n">
        <f aca="false">AL40/AC40*100</f>
        <v>5.40834845735027</v>
      </c>
    </row>
    <row r="41" customFormat="false" ht="14.25" hidden="false" customHeight="false" outlineLevel="0" collapsed="false">
      <c r="B41" s="21" t="s">
        <v>48</v>
      </c>
      <c r="C41" s="22" t="n">
        <v>3743</v>
      </c>
      <c r="D41" s="12" t="n">
        <v>2618</v>
      </c>
      <c r="E41" s="13" t="n">
        <v>69.9438952711729</v>
      </c>
      <c r="F41" s="12" t="n">
        <v>29</v>
      </c>
      <c r="G41" s="13" t="n">
        <v>0.774779588565322</v>
      </c>
      <c r="H41" s="12" t="n">
        <v>342</v>
      </c>
      <c r="I41" s="13" t="n">
        <v>9.13705583756345</v>
      </c>
      <c r="J41" s="12" t="n">
        <v>310</v>
      </c>
      <c r="K41" s="13" t="n">
        <v>8.28212663638792</v>
      </c>
      <c r="L41" s="12" t="n">
        <v>379</v>
      </c>
      <c r="M41" s="23" t="n">
        <v>10.1255677264227</v>
      </c>
      <c r="N41" s="12" t="n">
        <v>65</v>
      </c>
      <c r="O41" s="23" t="n">
        <v>1.73657493988779</v>
      </c>
      <c r="P41" s="22" t="n">
        <v>4641</v>
      </c>
      <c r="Q41" s="12" t="n">
        <v>3090</v>
      </c>
      <c r="R41" s="13" t="n">
        <v>66.5804783451842</v>
      </c>
      <c r="S41" s="12" t="n">
        <v>52</v>
      </c>
      <c r="T41" s="13" t="n">
        <v>1.12044817927171</v>
      </c>
      <c r="U41" s="12" t="n">
        <v>637</v>
      </c>
      <c r="V41" s="13" t="n">
        <v>13.7254901960784</v>
      </c>
      <c r="W41" s="12" t="n">
        <v>334</v>
      </c>
      <c r="X41" s="13" t="n">
        <v>7.19672484378367</v>
      </c>
      <c r="Y41" s="12" t="n">
        <v>441</v>
      </c>
      <c r="Z41" s="23" t="n">
        <v>9.50226244343891</v>
      </c>
      <c r="AA41" s="12" t="n">
        <v>87</v>
      </c>
      <c r="AB41" s="23" t="n">
        <v>1.87459599224305</v>
      </c>
      <c r="AC41" s="22" t="n">
        <v>6228</v>
      </c>
      <c r="AD41" s="12" t="n">
        <v>3908</v>
      </c>
      <c r="AE41" s="13" t="n">
        <f aca="false">AD41/AC41*100</f>
        <v>62.7488760436737</v>
      </c>
      <c r="AF41" s="12" t="n">
        <v>1238</v>
      </c>
      <c r="AG41" s="13" t="n">
        <f aca="false">AF41/AC41*100</f>
        <v>19.8779704560051</v>
      </c>
      <c r="AH41" s="12" t="n">
        <v>325</v>
      </c>
      <c r="AI41" s="13" t="n">
        <f aca="false">AH41/AC41*100</f>
        <v>5.21836865767502</v>
      </c>
      <c r="AJ41" s="12" t="n">
        <v>464</v>
      </c>
      <c r="AK41" s="13" t="n">
        <f aca="false">AJ41/AC41*100</f>
        <v>7.45022479126525</v>
      </c>
      <c r="AL41" s="12" t="n">
        <v>293</v>
      </c>
      <c r="AM41" s="23" t="n">
        <f aca="false">AL41/AC41*100</f>
        <v>4.70456005138086</v>
      </c>
    </row>
    <row r="42" customFormat="false" ht="14.25" hidden="false" customHeight="false" outlineLevel="0" collapsed="false">
      <c r="B42" s="16" t="s">
        <v>49</v>
      </c>
      <c r="C42" s="17" t="n">
        <v>18107</v>
      </c>
      <c r="D42" s="18" t="n">
        <v>12918</v>
      </c>
      <c r="E42" s="19" t="n">
        <v>71.3425746948694</v>
      </c>
      <c r="F42" s="18" t="n">
        <v>617</v>
      </c>
      <c r="G42" s="19" t="n">
        <v>3.40752195283592</v>
      </c>
      <c r="H42" s="18" t="n">
        <v>1306</v>
      </c>
      <c r="I42" s="19" t="n">
        <v>7.21268017893632</v>
      </c>
      <c r="J42" s="18" t="n">
        <v>2020</v>
      </c>
      <c r="K42" s="19" t="n">
        <v>11.1559065554758</v>
      </c>
      <c r="L42" s="18" t="n">
        <v>712</v>
      </c>
      <c r="M42" s="20" t="n">
        <v>3.93218092450434</v>
      </c>
      <c r="N42" s="18" t="n">
        <v>534</v>
      </c>
      <c r="O42" s="20" t="n">
        <v>2.94913569337825</v>
      </c>
      <c r="P42" s="17" t="n">
        <v>24926</v>
      </c>
      <c r="Q42" s="18" t="n">
        <v>17927</v>
      </c>
      <c r="R42" s="19" t="n">
        <v>71.9208858220332</v>
      </c>
      <c r="S42" s="18" t="n">
        <v>1033</v>
      </c>
      <c r="T42" s="19" t="n">
        <v>4.14426703041001</v>
      </c>
      <c r="U42" s="18" t="n">
        <v>2533</v>
      </c>
      <c r="V42" s="19" t="n">
        <v>10.162079756078</v>
      </c>
      <c r="W42" s="18" t="n">
        <v>2185</v>
      </c>
      <c r="X42" s="19" t="n">
        <v>8.76594720372302</v>
      </c>
      <c r="Y42" s="18" t="n">
        <v>618</v>
      </c>
      <c r="Z42" s="20" t="n">
        <v>2.47933884297521</v>
      </c>
      <c r="AA42" s="18" t="n">
        <v>630</v>
      </c>
      <c r="AB42" s="20" t="n">
        <v>2.52748134478055</v>
      </c>
      <c r="AC42" s="17" t="n">
        <v>45922</v>
      </c>
      <c r="AD42" s="18" t="n">
        <v>34853</v>
      </c>
      <c r="AE42" s="19" t="n">
        <f aca="false">AD42/AC42*100</f>
        <v>75.896084665302</v>
      </c>
      <c r="AF42" s="18" t="n">
        <v>5496</v>
      </c>
      <c r="AG42" s="19" t="n">
        <f aca="false">AF42/AC42*100</f>
        <v>11.968119855407</v>
      </c>
      <c r="AH42" s="18" t="n">
        <v>469</v>
      </c>
      <c r="AI42" s="19" t="n">
        <f aca="false">AH42/AC42*100</f>
        <v>1.02129698183877</v>
      </c>
      <c r="AJ42" s="18" t="n">
        <v>2700</v>
      </c>
      <c r="AK42" s="19" t="n">
        <f aca="false">AJ42/AC42*100</f>
        <v>5.87953486346414</v>
      </c>
      <c r="AL42" s="18" t="n">
        <v>2404</v>
      </c>
      <c r="AM42" s="20" t="n">
        <f aca="false">AL42/AC42*100</f>
        <v>5.23496363398807</v>
      </c>
    </row>
    <row r="43" customFormat="false" ht="14.25" hidden="false" customHeight="false" outlineLevel="0" collapsed="false">
      <c r="B43" s="21" t="s">
        <v>50</v>
      </c>
      <c r="C43" s="22" t="n">
        <v>177004</v>
      </c>
      <c r="D43" s="12" t="n">
        <v>128597</v>
      </c>
      <c r="E43" s="13" t="n">
        <v>72.6520304625884</v>
      </c>
      <c r="F43" s="12" t="n">
        <v>5486</v>
      </c>
      <c r="G43" s="13" t="n">
        <v>3.09936498610201</v>
      </c>
      <c r="H43" s="12" t="n">
        <v>26218</v>
      </c>
      <c r="I43" s="13" t="n">
        <v>14.812094641929</v>
      </c>
      <c r="J43" s="12" t="n">
        <v>10381</v>
      </c>
      <c r="K43" s="13" t="n">
        <v>5.86483921267316</v>
      </c>
      <c r="L43" s="12" t="n">
        <v>2096</v>
      </c>
      <c r="M43" s="23" t="n">
        <v>1.18415403041739</v>
      </c>
      <c r="N43" s="12" t="n">
        <v>4226</v>
      </c>
      <c r="O43" s="23" t="n">
        <v>2.38751666629003</v>
      </c>
      <c r="P43" s="22" t="n">
        <v>221313</v>
      </c>
      <c r="Q43" s="12" t="n">
        <v>148105</v>
      </c>
      <c r="R43" s="13" t="n">
        <v>66.921057506789</v>
      </c>
      <c r="S43" s="12" t="n">
        <v>9129</v>
      </c>
      <c r="T43" s="13" t="n">
        <v>4.12492713939082</v>
      </c>
      <c r="U43" s="12" t="n">
        <v>45277</v>
      </c>
      <c r="V43" s="13" t="n">
        <v>20.4583553609594</v>
      </c>
      <c r="W43" s="12" t="n">
        <v>11612</v>
      </c>
      <c r="X43" s="13" t="n">
        <v>5.24686755861608</v>
      </c>
      <c r="Y43" s="12" t="n">
        <v>2562</v>
      </c>
      <c r="Z43" s="23" t="n">
        <v>1.15763646961543</v>
      </c>
      <c r="AA43" s="12" t="n">
        <v>4628</v>
      </c>
      <c r="AB43" s="23" t="n">
        <v>2.09115596462928</v>
      </c>
      <c r="AC43" s="22" t="n">
        <v>298336</v>
      </c>
      <c r="AD43" s="12" t="n">
        <v>187445</v>
      </c>
      <c r="AE43" s="13" t="n">
        <f aca="false">AD43/AC43*100</f>
        <v>62.830164646573</v>
      </c>
      <c r="AF43" s="12" t="n">
        <v>78201</v>
      </c>
      <c r="AG43" s="13" t="n">
        <f aca="false">AF43/AC43*100</f>
        <v>26.2123913976188</v>
      </c>
      <c r="AH43" s="12" t="n">
        <v>1846</v>
      </c>
      <c r="AI43" s="13" t="n">
        <f aca="false">AH43/AC43*100</f>
        <v>0.618765418856591</v>
      </c>
      <c r="AJ43" s="12" t="n">
        <v>15238</v>
      </c>
      <c r="AK43" s="13" t="n">
        <f aca="false">AJ43/AC43*100</f>
        <v>5.10766384211091</v>
      </c>
      <c r="AL43" s="12" t="n">
        <v>15606</v>
      </c>
      <c r="AM43" s="23" t="n">
        <f aca="false">AL43/AC43*100</f>
        <v>5.23101469484072</v>
      </c>
    </row>
    <row r="44" customFormat="false" ht="14.25" hidden="false" customHeight="false" outlineLevel="0" collapsed="false">
      <c r="B44" s="16" t="s">
        <v>51</v>
      </c>
      <c r="C44" s="17" t="n">
        <v>26176</v>
      </c>
      <c r="D44" s="18" t="n">
        <v>19624</v>
      </c>
      <c r="E44" s="19" t="n">
        <v>74.9694376528117</v>
      </c>
      <c r="F44" s="18" t="n">
        <v>435</v>
      </c>
      <c r="G44" s="19" t="n">
        <v>1.66182762836186</v>
      </c>
      <c r="H44" s="18" t="n">
        <v>2631</v>
      </c>
      <c r="I44" s="19" t="n">
        <v>10.0511919315403</v>
      </c>
      <c r="J44" s="18" t="n">
        <v>1949</v>
      </c>
      <c r="K44" s="19" t="n">
        <v>7.44575183374083</v>
      </c>
      <c r="L44" s="18" t="n">
        <v>854</v>
      </c>
      <c r="M44" s="20" t="n">
        <v>3.26253056234719</v>
      </c>
      <c r="N44" s="18" t="n">
        <v>683</v>
      </c>
      <c r="O44" s="20" t="n">
        <v>2.60926039119804</v>
      </c>
      <c r="P44" s="17" t="n">
        <v>32524</v>
      </c>
      <c r="Q44" s="18" t="n">
        <v>22931</v>
      </c>
      <c r="R44" s="19" t="n">
        <v>70.5048579510515</v>
      </c>
      <c r="S44" s="18" t="n">
        <v>680</v>
      </c>
      <c r="T44" s="19" t="n">
        <v>2.09076374369696</v>
      </c>
      <c r="U44" s="18" t="n">
        <v>5407</v>
      </c>
      <c r="V44" s="19" t="n">
        <v>16.6246464149551</v>
      </c>
      <c r="W44" s="18" t="n">
        <v>2069</v>
      </c>
      <c r="X44" s="19" t="n">
        <v>6.36145615545443</v>
      </c>
      <c r="Y44" s="18" t="n">
        <v>858</v>
      </c>
      <c r="Z44" s="20" t="n">
        <v>2.63805190013529</v>
      </c>
      <c r="AA44" s="18" t="n">
        <v>579</v>
      </c>
      <c r="AB44" s="20" t="n">
        <v>1.78022383470668</v>
      </c>
      <c r="AC44" s="17" t="n">
        <v>39254</v>
      </c>
      <c r="AD44" s="18" t="n">
        <v>25857</v>
      </c>
      <c r="AE44" s="19" t="n">
        <f aca="false">AD44/AC44*100</f>
        <v>65.8709940388241</v>
      </c>
      <c r="AF44" s="18" t="n">
        <v>8447</v>
      </c>
      <c r="AG44" s="19" t="n">
        <f aca="false">AF44/AC44*100</f>
        <v>21.5188261068936</v>
      </c>
      <c r="AH44" s="18" t="n">
        <v>547</v>
      </c>
      <c r="AI44" s="19" t="n">
        <f aca="false">AH44/AC44*100</f>
        <v>1.39348856167524</v>
      </c>
      <c r="AJ44" s="18" t="n">
        <v>2410</v>
      </c>
      <c r="AK44" s="19" t="n">
        <f aca="false">AJ44/AC44*100</f>
        <v>6.13950170683243</v>
      </c>
      <c r="AL44" s="18" t="n">
        <v>1993</v>
      </c>
      <c r="AM44" s="20" t="n">
        <f aca="false">AL44/AC44*100</f>
        <v>5.0771895857747</v>
      </c>
    </row>
    <row r="45" customFormat="false" ht="14.25" hidden="false" customHeight="false" outlineLevel="0" collapsed="false">
      <c r="B45" s="21" t="s">
        <v>52</v>
      </c>
      <c r="C45" s="22" t="n">
        <v>10755</v>
      </c>
      <c r="D45" s="12" t="n">
        <v>7918</v>
      </c>
      <c r="E45" s="13" t="n">
        <v>73.6215713621571</v>
      </c>
      <c r="F45" s="12" t="n">
        <v>386</v>
      </c>
      <c r="G45" s="13" t="n">
        <v>3.58902835890284</v>
      </c>
      <c r="H45" s="12" t="n">
        <v>591</v>
      </c>
      <c r="I45" s="13" t="n">
        <v>5.49511854951186</v>
      </c>
      <c r="J45" s="12" t="n">
        <v>1034</v>
      </c>
      <c r="K45" s="13" t="n">
        <v>9.6141329614133</v>
      </c>
      <c r="L45" s="12" t="n">
        <v>515</v>
      </c>
      <c r="M45" s="23" t="n">
        <v>4.78847047884705</v>
      </c>
      <c r="N45" s="12" t="n">
        <v>311</v>
      </c>
      <c r="O45" s="23" t="n">
        <v>2.89167828916783</v>
      </c>
      <c r="P45" s="22" t="n">
        <v>14656</v>
      </c>
      <c r="Q45" s="12" t="n">
        <v>10626</v>
      </c>
      <c r="R45" s="13" t="n">
        <v>72.5027292576419</v>
      </c>
      <c r="S45" s="12" t="n">
        <v>509</v>
      </c>
      <c r="T45" s="13" t="n">
        <v>3.47298034934498</v>
      </c>
      <c r="U45" s="12" t="n">
        <v>1582</v>
      </c>
      <c r="V45" s="13" t="n">
        <v>10.7942139737991</v>
      </c>
      <c r="W45" s="12" t="n">
        <v>1146</v>
      </c>
      <c r="X45" s="13" t="n">
        <v>7.8193231441048</v>
      </c>
      <c r="Y45" s="12" t="n">
        <v>461</v>
      </c>
      <c r="Z45" s="23" t="n">
        <v>3.14546943231441</v>
      </c>
      <c r="AA45" s="12" t="n">
        <v>332</v>
      </c>
      <c r="AB45" s="23" t="n">
        <v>2.26528384279476</v>
      </c>
      <c r="AC45" s="22" t="n">
        <v>20790</v>
      </c>
      <c r="AD45" s="12" t="n">
        <v>14704</v>
      </c>
      <c r="AE45" s="13" t="n">
        <f aca="false">AD45/AC45*100</f>
        <v>70.7263107263107</v>
      </c>
      <c r="AF45" s="12" t="n">
        <v>3291</v>
      </c>
      <c r="AG45" s="13" t="n">
        <f aca="false">AF45/AC45*100</f>
        <v>15.8297258297258</v>
      </c>
      <c r="AH45" s="12" t="n">
        <v>309</v>
      </c>
      <c r="AI45" s="13" t="n">
        <f aca="false">AH45/AC45*100</f>
        <v>1.48629148629149</v>
      </c>
      <c r="AJ45" s="12" t="n">
        <v>1401</v>
      </c>
      <c r="AK45" s="13" t="n">
        <f aca="false">AJ45/AC45*100</f>
        <v>6.73881673881674</v>
      </c>
      <c r="AL45" s="12" t="n">
        <v>1085</v>
      </c>
      <c r="AM45" s="23" t="n">
        <f aca="false">AL45/AC45*100</f>
        <v>5.21885521885522</v>
      </c>
    </row>
    <row r="46" customFormat="false" ht="14.25" hidden="false" customHeight="false" outlineLevel="0" collapsed="false">
      <c r="B46" s="16" t="s">
        <v>53</v>
      </c>
      <c r="C46" s="17" t="n">
        <v>58304</v>
      </c>
      <c r="D46" s="18" t="n">
        <v>42485</v>
      </c>
      <c r="E46" s="19" t="n">
        <v>72.8680708013172</v>
      </c>
      <c r="F46" s="18" t="n">
        <v>3463</v>
      </c>
      <c r="G46" s="19" t="n">
        <v>5.93955817782656</v>
      </c>
      <c r="H46" s="18" t="n">
        <v>4209</v>
      </c>
      <c r="I46" s="19" t="n">
        <v>7.21905872667398</v>
      </c>
      <c r="J46" s="18" t="n">
        <v>5234</v>
      </c>
      <c r="K46" s="19" t="n">
        <v>8.97708562019759</v>
      </c>
      <c r="L46" s="18" t="n">
        <v>1297</v>
      </c>
      <c r="M46" s="20" t="n">
        <v>2.22454720087816</v>
      </c>
      <c r="N46" s="18" t="n">
        <v>1616</v>
      </c>
      <c r="O46" s="20" t="n">
        <v>2.77167947310648</v>
      </c>
      <c r="P46" s="17" t="n">
        <v>82671</v>
      </c>
      <c r="Q46" s="18" t="n">
        <v>59358</v>
      </c>
      <c r="R46" s="19" t="n">
        <v>71.8002685343107</v>
      </c>
      <c r="S46" s="18" t="n">
        <v>4162</v>
      </c>
      <c r="T46" s="19" t="n">
        <v>5.0344135186462</v>
      </c>
      <c r="U46" s="18" t="n">
        <v>10408</v>
      </c>
      <c r="V46" s="19" t="n">
        <v>12.589662638652</v>
      </c>
      <c r="W46" s="18" t="n">
        <v>5883</v>
      </c>
      <c r="X46" s="19" t="n">
        <v>7.11615923358856</v>
      </c>
      <c r="Y46" s="18" t="n">
        <v>1141</v>
      </c>
      <c r="Z46" s="20" t="n">
        <v>1.38016958788451</v>
      </c>
      <c r="AA46" s="18" t="n">
        <v>1719</v>
      </c>
      <c r="AB46" s="20" t="n">
        <v>2.07932648691802</v>
      </c>
      <c r="AC46" s="17" t="n">
        <v>126339</v>
      </c>
      <c r="AD46" s="18" t="n">
        <v>88916</v>
      </c>
      <c r="AE46" s="19" t="n">
        <f aca="false">AD46/AC46*100</f>
        <v>70.378901210236</v>
      </c>
      <c r="AF46" s="18" t="n">
        <v>23512</v>
      </c>
      <c r="AG46" s="19" t="n">
        <f aca="false">AF46/AC46*100</f>
        <v>18.6102470337742</v>
      </c>
      <c r="AH46" s="18" t="n">
        <v>911</v>
      </c>
      <c r="AI46" s="19" t="n">
        <f aca="false">AH46/AC46*100</f>
        <v>0.721075835648533</v>
      </c>
      <c r="AJ46" s="18" t="n">
        <v>6914</v>
      </c>
      <c r="AK46" s="19" t="n">
        <f aca="false">AJ46/AC46*100</f>
        <v>5.47257774717229</v>
      </c>
      <c r="AL46" s="18" t="n">
        <v>6086</v>
      </c>
      <c r="AM46" s="20" t="n">
        <f aca="false">AL46/AC46*100</f>
        <v>4.81719817316901</v>
      </c>
    </row>
    <row r="47" customFormat="false" ht="14.25" hidden="false" customHeight="false" outlineLevel="0" collapsed="false">
      <c r="B47" s="21" t="s">
        <v>54</v>
      </c>
      <c r="C47" s="22" t="n">
        <v>14503</v>
      </c>
      <c r="D47" s="12" t="n">
        <v>10863</v>
      </c>
      <c r="E47" s="13" t="n">
        <v>74.9017444666621</v>
      </c>
      <c r="F47" s="12" t="n">
        <v>868</v>
      </c>
      <c r="G47" s="13" t="n">
        <v>5.98496862718058</v>
      </c>
      <c r="H47" s="12" t="n">
        <v>575</v>
      </c>
      <c r="I47" s="13" t="n">
        <v>3.96469695924981</v>
      </c>
      <c r="J47" s="12" t="n">
        <v>1612</v>
      </c>
      <c r="K47" s="13" t="n">
        <v>11.1149417361925</v>
      </c>
      <c r="L47" s="12" t="n">
        <v>174</v>
      </c>
      <c r="M47" s="23" t="n">
        <v>1.19975177549473</v>
      </c>
      <c r="N47" s="12" t="n">
        <v>411</v>
      </c>
      <c r="O47" s="23" t="n">
        <v>2.8338964352203</v>
      </c>
      <c r="P47" s="22" t="n">
        <v>21422</v>
      </c>
      <c r="Q47" s="12" t="n">
        <v>16499</v>
      </c>
      <c r="R47" s="13" t="n">
        <v>77.0189524787602</v>
      </c>
      <c r="S47" s="12" t="n">
        <v>1175</v>
      </c>
      <c r="T47" s="13" t="n">
        <v>5.48501540472412</v>
      </c>
      <c r="U47" s="12" t="n">
        <v>1429</v>
      </c>
      <c r="V47" s="13" t="n">
        <v>6.67071235178788</v>
      </c>
      <c r="W47" s="12" t="n">
        <v>1696</v>
      </c>
      <c r="X47" s="13" t="n">
        <v>7.91709457566987</v>
      </c>
      <c r="Y47" s="12" t="n">
        <v>138</v>
      </c>
      <c r="Z47" s="23" t="n">
        <v>0.644197553916534</v>
      </c>
      <c r="AA47" s="12" t="n">
        <v>485</v>
      </c>
      <c r="AB47" s="23" t="n">
        <v>2.26402763514144</v>
      </c>
      <c r="AC47" s="22" t="n">
        <v>30598</v>
      </c>
      <c r="AD47" s="12" t="n">
        <v>23671</v>
      </c>
      <c r="AE47" s="13" t="n">
        <f aca="false">AD47/AC47*100</f>
        <v>77.3612654421858</v>
      </c>
      <c r="AF47" s="12" t="n">
        <v>2862</v>
      </c>
      <c r="AG47" s="13" t="n">
        <f aca="false">AF47/AC47*100</f>
        <v>9.35355251977254</v>
      </c>
      <c r="AH47" s="12" t="n">
        <v>144</v>
      </c>
      <c r="AI47" s="13" t="n">
        <f aca="false">AH47/AC47*100</f>
        <v>0.470618994705536</v>
      </c>
      <c r="AJ47" s="12" t="n">
        <v>2019</v>
      </c>
      <c r="AK47" s="13" t="n">
        <f aca="false">AJ47/AC47*100</f>
        <v>6.59847048826721</v>
      </c>
      <c r="AL47" s="12" t="n">
        <v>1902</v>
      </c>
      <c r="AM47" s="23" t="n">
        <f aca="false">AL47/AC47*100</f>
        <v>6.21609255506896</v>
      </c>
    </row>
    <row r="48" customFormat="false" ht="14.25" hidden="false" customHeight="false" outlineLevel="0" collapsed="false">
      <c r="B48" s="16" t="s">
        <v>55</v>
      </c>
      <c r="C48" s="17" t="n">
        <v>11813</v>
      </c>
      <c r="D48" s="18" t="n">
        <v>9038</v>
      </c>
      <c r="E48" s="19" t="n">
        <v>76.5089308389063</v>
      </c>
      <c r="F48" s="18" t="n">
        <v>374</v>
      </c>
      <c r="G48" s="19" t="n">
        <v>3.16600355540506</v>
      </c>
      <c r="H48" s="18" t="n">
        <v>567</v>
      </c>
      <c r="I48" s="19" t="n">
        <v>4.79979683399645</v>
      </c>
      <c r="J48" s="18" t="n">
        <v>1197</v>
      </c>
      <c r="K48" s="19" t="n">
        <v>10.1329044273258</v>
      </c>
      <c r="L48" s="18" t="n">
        <v>345</v>
      </c>
      <c r="M48" s="20" t="n">
        <v>2.92051130110895</v>
      </c>
      <c r="N48" s="18" t="n">
        <v>292</v>
      </c>
      <c r="O48" s="20" t="n">
        <v>2.47185304325743</v>
      </c>
      <c r="P48" s="17" t="n">
        <v>17116</v>
      </c>
      <c r="Q48" s="18" t="n">
        <v>13200</v>
      </c>
      <c r="R48" s="19" t="n">
        <v>77.120822622108</v>
      </c>
      <c r="S48" s="18" t="n">
        <v>627</v>
      </c>
      <c r="T48" s="19" t="n">
        <v>3.66323907455013</v>
      </c>
      <c r="U48" s="18" t="n">
        <v>1267</v>
      </c>
      <c r="V48" s="19" t="n">
        <v>7.40243047440991</v>
      </c>
      <c r="W48" s="18" t="n">
        <v>1216</v>
      </c>
      <c r="X48" s="19" t="n">
        <v>7.10446365973358</v>
      </c>
      <c r="Y48" s="18" t="n">
        <v>378</v>
      </c>
      <c r="Z48" s="20" t="n">
        <v>2.20845992054218</v>
      </c>
      <c r="AA48" s="18" t="n">
        <v>428</v>
      </c>
      <c r="AB48" s="20" t="n">
        <v>2.50058424865623</v>
      </c>
      <c r="AC48" s="17" t="n">
        <v>30825</v>
      </c>
      <c r="AD48" s="18" t="n">
        <v>24033</v>
      </c>
      <c r="AE48" s="19" t="n">
        <f aca="false">AD48/AC48*100</f>
        <v>77.9659367396594</v>
      </c>
      <c r="AF48" s="18" t="n">
        <v>3210</v>
      </c>
      <c r="AG48" s="19" t="n">
        <f aca="false">AF48/AC48*100</f>
        <v>10.4136253041363</v>
      </c>
      <c r="AH48" s="18" t="n">
        <v>311</v>
      </c>
      <c r="AI48" s="19" t="n">
        <f aca="false">AH48/AC48*100</f>
        <v>1.00892133008921</v>
      </c>
      <c r="AJ48" s="18" t="n">
        <v>1745</v>
      </c>
      <c r="AK48" s="19" t="n">
        <f aca="false">AJ48/AC48*100</f>
        <v>5.6609894566099</v>
      </c>
      <c r="AL48" s="18" t="n">
        <v>1526</v>
      </c>
      <c r="AM48" s="20" t="n">
        <f aca="false">AL48/AC48*100</f>
        <v>4.95052716950527</v>
      </c>
    </row>
    <row r="49" customFormat="false" ht="14.25" hidden="false" customHeight="false" outlineLevel="0" collapsed="false">
      <c r="B49" s="21" t="s">
        <v>56</v>
      </c>
      <c r="C49" s="22" t="n">
        <v>27625</v>
      </c>
      <c r="D49" s="12" t="n">
        <v>20346</v>
      </c>
      <c r="E49" s="13" t="n">
        <v>73.6506787330317</v>
      </c>
      <c r="F49" s="12" t="n">
        <v>844</v>
      </c>
      <c r="G49" s="13" t="n">
        <v>3.0552036199095</v>
      </c>
      <c r="H49" s="12" t="n">
        <v>2697</v>
      </c>
      <c r="I49" s="13" t="n">
        <v>9.76289592760181</v>
      </c>
      <c r="J49" s="12" t="n">
        <v>2242</v>
      </c>
      <c r="K49" s="13" t="n">
        <v>8.1158371040724</v>
      </c>
      <c r="L49" s="12" t="n">
        <v>553</v>
      </c>
      <c r="M49" s="23" t="n">
        <v>2.00180995475113</v>
      </c>
      <c r="N49" s="12" t="n">
        <v>943</v>
      </c>
      <c r="O49" s="23" t="n">
        <v>3.41357466063348</v>
      </c>
      <c r="P49" s="22" t="n">
        <v>34013</v>
      </c>
      <c r="Q49" s="12" t="n">
        <v>24204</v>
      </c>
      <c r="R49" s="13" t="n">
        <v>71.1610266662747</v>
      </c>
      <c r="S49" s="12" t="n">
        <v>1160</v>
      </c>
      <c r="T49" s="13" t="n">
        <v>3.41046070620057</v>
      </c>
      <c r="U49" s="12" t="n">
        <v>4702</v>
      </c>
      <c r="V49" s="13" t="n">
        <v>13.824126069444</v>
      </c>
      <c r="W49" s="12" t="n">
        <v>2050</v>
      </c>
      <c r="X49" s="13" t="n">
        <v>6.02710728250963</v>
      </c>
      <c r="Y49" s="12" t="n">
        <v>876</v>
      </c>
      <c r="Z49" s="23" t="n">
        <v>2.57548584364802</v>
      </c>
      <c r="AA49" s="12" t="n">
        <v>1021</v>
      </c>
      <c r="AB49" s="23" t="n">
        <v>3.00179343192309</v>
      </c>
      <c r="AC49" s="22" t="n">
        <v>45121</v>
      </c>
      <c r="AD49" s="12" t="n">
        <v>31541</v>
      </c>
      <c r="AE49" s="13" t="n">
        <f aca="false">AD49/AC49*100</f>
        <v>69.9031493096341</v>
      </c>
      <c r="AF49" s="12" t="n">
        <v>7756</v>
      </c>
      <c r="AG49" s="13" t="n">
        <f aca="false">AF49/AC49*100</f>
        <v>17.1893353427451</v>
      </c>
      <c r="AH49" s="12" t="n">
        <v>692</v>
      </c>
      <c r="AI49" s="13" t="n">
        <f aca="false">AH49/AC49*100</f>
        <v>1.53365395270495</v>
      </c>
      <c r="AJ49" s="12" t="n">
        <v>2423</v>
      </c>
      <c r="AK49" s="13" t="n">
        <f aca="false">AJ49/AC49*100</f>
        <v>5.37000509740476</v>
      </c>
      <c r="AL49" s="12" t="n">
        <v>2709</v>
      </c>
      <c r="AM49" s="23" t="n">
        <f aca="false">AL49/AC49*100</f>
        <v>6.00385629751114</v>
      </c>
    </row>
    <row r="50" s="24" customFormat="true" ht="14.25" hidden="false" customHeight="false" outlineLevel="0" collapsed="false">
      <c r="B50" s="30" t="s">
        <v>57</v>
      </c>
      <c r="C50" s="31" t="n">
        <v>2863214</v>
      </c>
      <c r="D50" s="32" t="n">
        <v>2143053</v>
      </c>
      <c r="E50" s="33" t="n">
        <v>74.847810886647</v>
      </c>
      <c r="F50" s="32" t="n">
        <v>132590</v>
      </c>
      <c r="G50" s="33" t="n">
        <v>4.63080999184832</v>
      </c>
      <c r="H50" s="32" t="n">
        <v>251252</v>
      </c>
      <c r="I50" s="33" t="n">
        <v>8.77517363354608</v>
      </c>
      <c r="J50" s="32" t="n">
        <v>225481</v>
      </c>
      <c r="K50" s="33" t="n">
        <v>7.87510119746551</v>
      </c>
      <c r="L50" s="32" t="n">
        <v>24986</v>
      </c>
      <c r="M50" s="34" t="n">
        <v>0.872655693915998</v>
      </c>
      <c r="N50" s="32" t="n">
        <v>85852</v>
      </c>
      <c r="O50" s="34" t="n">
        <v>2.99844859657713</v>
      </c>
      <c r="P50" s="31" t="n">
        <v>3553376</v>
      </c>
      <c r="Q50" s="32" t="n">
        <v>2531653</v>
      </c>
      <c r="R50" s="33" t="n">
        <v>71.2464146771971</v>
      </c>
      <c r="S50" s="32" t="n">
        <v>163913</v>
      </c>
      <c r="T50" s="33" t="n">
        <v>4.61288082094324</v>
      </c>
      <c r="U50" s="32" t="n">
        <v>491809</v>
      </c>
      <c r="V50" s="33" t="n">
        <v>13.8406124204137</v>
      </c>
      <c r="W50" s="32" t="n">
        <v>244553</v>
      </c>
      <c r="X50" s="33" t="n">
        <v>6.88227195771008</v>
      </c>
      <c r="Y50" s="32" t="n">
        <v>25291</v>
      </c>
      <c r="Z50" s="34" t="n">
        <v>0.711745675098836</v>
      </c>
      <c r="AA50" s="32" t="n">
        <v>96157</v>
      </c>
      <c r="AB50" s="34" t="n">
        <v>2.70607444863701</v>
      </c>
      <c r="AC50" s="31" t="n">
        <f aca="false">SUM(AC34:AC49)</f>
        <v>869287</v>
      </c>
      <c r="AD50" s="31" t="n">
        <f aca="false">SUM(AD34:AD49)</f>
        <v>592536</v>
      </c>
      <c r="AE50" s="33" t="n">
        <f aca="false">AD50/AC50*100</f>
        <v>68.1634488954741</v>
      </c>
      <c r="AF50" s="31" t="n">
        <f aca="false">SUM(AF34:AF49)</f>
        <v>171516</v>
      </c>
      <c r="AG50" s="33" t="n">
        <f aca="false">AF50/AC50*100</f>
        <v>19.7306528223705</v>
      </c>
      <c r="AH50" s="31" t="n">
        <f aca="false">SUM(AH34:AH49)</f>
        <v>8188</v>
      </c>
      <c r="AI50" s="33" t="n">
        <f aca="false">AH50/AC50*100</f>
        <v>0.941921367741609</v>
      </c>
      <c r="AJ50" s="31" t="n">
        <f aca="false">SUM(AJ34:AJ49)</f>
        <v>49668</v>
      </c>
      <c r="AK50" s="33" t="n">
        <f aca="false">AJ50/AC50*100</f>
        <v>5.71364808170374</v>
      </c>
      <c r="AL50" s="31" t="n">
        <f aca="false">SUM(AL34:AL49)</f>
        <v>47379</v>
      </c>
      <c r="AM50" s="34" t="n">
        <f aca="false">AL50/AC50*100</f>
        <v>5.45032883271003</v>
      </c>
    </row>
    <row r="51" s="35" customFormat="true" ht="14.25" hidden="false" customHeight="false" outlineLevel="0" collapsed="false">
      <c r="B51" s="36" t="s">
        <v>58</v>
      </c>
      <c r="C51" s="26" t="n">
        <v>1536303</v>
      </c>
      <c r="D51" s="27" t="n">
        <v>1115142</v>
      </c>
      <c r="E51" s="28" t="n">
        <v>75.2075538793013</v>
      </c>
      <c r="F51" s="27" t="n">
        <v>36160</v>
      </c>
      <c r="G51" s="28" t="n">
        <v>4.78948555824215</v>
      </c>
      <c r="H51" s="27" t="n">
        <v>171540</v>
      </c>
      <c r="I51" s="28" t="n">
        <v>8.4365965776569</v>
      </c>
      <c r="J51" s="27" t="n">
        <v>122679</v>
      </c>
      <c r="K51" s="28" t="n">
        <v>7.88511843507856</v>
      </c>
      <c r="L51" s="27" t="n">
        <v>51595</v>
      </c>
      <c r="M51" s="28" t="n">
        <v>0.619537531628955</v>
      </c>
      <c r="N51" s="27" t="n">
        <v>39187</v>
      </c>
      <c r="O51" s="29" t="n">
        <v>3.06170801809214</v>
      </c>
      <c r="P51" s="26" t="n">
        <v>1855111</v>
      </c>
      <c r="Q51" s="27" t="n">
        <v>1285103</v>
      </c>
      <c r="R51" s="28" t="n">
        <v>69.2736445420247</v>
      </c>
      <c r="S51" s="27" t="n">
        <v>49036</v>
      </c>
      <c r="T51" s="28" t="n">
        <v>2.64329196473958</v>
      </c>
      <c r="U51" s="27" t="n">
        <v>302985</v>
      </c>
      <c r="V51" s="28" t="n">
        <v>16.3324458752064</v>
      </c>
      <c r="W51" s="27" t="n">
        <v>124449</v>
      </c>
      <c r="X51" s="28" t="n">
        <v>6.70843954890031</v>
      </c>
      <c r="Y51" s="27" t="n">
        <v>53012</v>
      </c>
      <c r="Z51" s="28" t="n">
        <v>2.85761876243524</v>
      </c>
      <c r="AA51" s="27" t="n">
        <v>40526</v>
      </c>
      <c r="AB51" s="29" t="n">
        <v>2.18455930669378</v>
      </c>
      <c r="AC51" s="26" t="n">
        <f aca="false">AC52-AC50-AC33</f>
        <v>1568018</v>
      </c>
      <c r="AD51" s="27" t="n">
        <f aca="false">AD52-AD50-AD33</f>
        <v>1013502</v>
      </c>
      <c r="AE51" s="28" t="n">
        <f aca="false">AD51/AC51*100</f>
        <v>64.6358651495072</v>
      </c>
      <c r="AF51" s="27" t="n">
        <f aca="false">AF52-AF50-AF33</f>
        <v>344401</v>
      </c>
      <c r="AG51" s="28" t="n">
        <f aca="false">AF51/AC51*100</f>
        <v>21.9640973509233</v>
      </c>
      <c r="AH51" s="27" t="n">
        <f aca="false">AH52-AH50-AH33</f>
        <v>35782</v>
      </c>
      <c r="AI51" s="28" t="n">
        <f aca="false">AH51/AC51*100</f>
        <v>2.28198910981889</v>
      </c>
      <c r="AJ51" s="27" t="n">
        <f aca="false">AJ52-AJ50-AJ33</f>
        <v>98937</v>
      </c>
      <c r="AK51" s="28" t="n">
        <f aca="false">AJ51/AC51*100</f>
        <v>6.30968522045028</v>
      </c>
      <c r="AL51" s="27" t="n">
        <f aca="false">AL52-AL50-AL33</f>
        <v>75396</v>
      </c>
      <c r="AM51" s="29" t="n">
        <f aca="false">AL51/AC51*100</f>
        <v>4.80836316930035</v>
      </c>
    </row>
    <row r="52" s="35" customFormat="true" ht="14.25" hidden="false" customHeight="false" outlineLevel="0" collapsed="false">
      <c r="B52" s="30" t="s">
        <v>59</v>
      </c>
      <c r="C52" s="31" t="n">
        <v>3920985</v>
      </c>
      <c r="D52" s="32" t="n">
        <v>2908603</v>
      </c>
      <c r="E52" s="33" t="n">
        <v>74.1804164004708</v>
      </c>
      <c r="F52" s="32" t="n">
        <v>150374</v>
      </c>
      <c r="G52" s="33" t="n">
        <v>3.83510775991237</v>
      </c>
      <c r="H52" s="32" t="n">
        <v>372726</v>
      </c>
      <c r="I52" s="33" t="n">
        <v>9.50592771969288</v>
      </c>
      <c r="J52" s="32" t="n">
        <v>310714</v>
      </c>
      <c r="K52" s="33" t="n">
        <v>7.92438634679806</v>
      </c>
      <c r="L52" s="32" t="n">
        <v>66369</v>
      </c>
      <c r="M52" s="33" t="n">
        <v>1.69266141033439</v>
      </c>
      <c r="N52" s="32" t="n">
        <v>112199</v>
      </c>
      <c r="O52" s="33" t="n">
        <v>2.86150036279149</v>
      </c>
      <c r="P52" s="31" t="n">
        <v>4789484</v>
      </c>
      <c r="Q52" s="32" t="n">
        <v>3382869</v>
      </c>
      <c r="R52" s="33" t="n">
        <v>70.6311786405383</v>
      </c>
      <c r="S52" s="32" t="n">
        <v>187445</v>
      </c>
      <c r="T52" s="33" t="n">
        <v>3.91367838372568</v>
      </c>
      <c r="U52" s="32" t="n">
        <v>700239</v>
      </c>
      <c r="V52" s="33" t="n">
        <v>14.6203432353047</v>
      </c>
      <c r="W52" s="32" t="n">
        <v>328738</v>
      </c>
      <c r="X52" s="33" t="n">
        <v>6.86374565610826</v>
      </c>
      <c r="Y52" s="32" t="n">
        <v>67455</v>
      </c>
      <c r="Z52" s="33" t="n">
        <v>1.40839806542834</v>
      </c>
      <c r="AA52" s="32" t="n">
        <v>122738</v>
      </c>
      <c r="AB52" s="34" t="n">
        <v>2.56265601889473</v>
      </c>
      <c r="AC52" s="31" t="n">
        <v>6051550</v>
      </c>
      <c r="AD52" s="32" t="n">
        <v>4081250</v>
      </c>
      <c r="AE52" s="33" t="n">
        <f aca="false">AD52/AC52*100</f>
        <v>67.4413993109204</v>
      </c>
      <c r="AF52" s="32" t="n">
        <v>1166673</v>
      </c>
      <c r="AG52" s="33" t="n">
        <f aca="false">AF52/AC52*100</f>
        <v>19.2789120142773</v>
      </c>
      <c r="AH52" s="32" t="n">
        <v>59291</v>
      </c>
      <c r="AI52" s="33" t="n">
        <f aca="false">AH52/AC52*100</f>
        <v>0.979765514620221</v>
      </c>
      <c r="AJ52" s="32" t="n">
        <v>374464</v>
      </c>
      <c r="AK52" s="33" t="n">
        <f aca="false">AJ52/AC52*100</f>
        <v>6.18790227297139</v>
      </c>
      <c r="AL52" s="32" t="n">
        <v>369872</v>
      </c>
      <c r="AM52" s="34" t="n">
        <f aca="false">AL52/AC52*100</f>
        <v>6.11202088721072</v>
      </c>
    </row>
    <row r="53" s="35" customFormat="true" ht="14.25" hidden="false" customHeight="false" outlineLevel="0" collapsed="false">
      <c r="B53" s="37" t="s">
        <v>60</v>
      </c>
      <c r="C53" s="38" t="n">
        <v>1024231</v>
      </c>
      <c r="D53" s="39" t="n">
        <v>692210</v>
      </c>
      <c r="E53" s="40" t="n">
        <v>67.5833869507953</v>
      </c>
      <c r="F53" s="39" t="n">
        <v>14051</v>
      </c>
      <c r="G53" s="40" t="n">
        <v>1.37185849676489</v>
      </c>
      <c r="H53" s="39" t="n">
        <v>227545</v>
      </c>
      <c r="I53" s="40" t="n">
        <v>22.2161797485138</v>
      </c>
      <c r="J53" s="39" t="n">
        <v>45192</v>
      </c>
      <c r="K53" s="40" t="n">
        <v>4.41228590034865</v>
      </c>
      <c r="L53" s="39" t="n">
        <v>25228</v>
      </c>
      <c r="M53" s="40" t="n">
        <v>2.46311623061595</v>
      </c>
      <c r="N53" s="39" t="n">
        <v>20005</v>
      </c>
      <c r="O53" s="40" t="n">
        <v>1.95317267296147</v>
      </c>
      <c r="P53" s="38" t="n">
        <v>1150134</v>
      </c>
      <c r="Q53" s="39" t="n">
        <v>648958</v>
      </c>
      <c r="R53" s="40" t="n">
        <v>56.4245557474173</v>
      </c>
      <c r="S53" s="39" t="n">
        <v>69785</v>
      </c>
      <c r="T53" s="40" t="n">
        <v>6.06755386763629</v>
      </c>
      <c r="U53" s="39" t="n">
        <v>343443</v>
      </c>
      <c r="V53" s="40" t="n">
        <v>29.8611292249425</v>
      </c>
      <c r="W53" s="39" t="n">
        <v>44513</v>
      </c>
      <c r="X53" s="40" t="n">
        <v>3.87024468453241</v>
      </c>
      <c r="Y53" s="39" t="n">
        <v>23793</v>
      </c>
      <c r="Z53" s="40" t="n">
        <v>2.06871547141464</v>
      </c>
      <c r="AA53" s="39" t="n">
        <v>19642</v>
      </c>
      <c r="AB53" s="41" t="n">
        <v>1.70780100405692</v>
      </c>
      <c r="AC53" s="38" t="n">
        <v>1406735</v>
      </c>
      <c r="AD53" s="39" t="n">
        <v>738581</v>
      </c>
      <c r="AE53" s="40" t="n">
        <f aca="false">AD53/AC53*100</f>
        <v>52.5032077825603</v>
      </c>
      <c r="AF53" s="39" t="n">
        <v>517768</v>
      </c>
      <c r="AG53" s="40" t="n">
        <f aca="false">AF53/AC53*100</f>
        <v>36.8063636719069</v>
      </c>
      <c r="AH53" s="39" t="n">
        <v>23387</v>
      </c>
      <c r="AI53" s="40" t="n">
        <f aca="false">AH53/AC53*100</f>
        <v>1.66250217702695</v>
      </c>
      <c r="AJ53" s="39" t="n">
        <v>69228</v>
      </c>
      <c r="AK53" s="40" t="n">
        <f aca="false">AJ53/AC53*100</f>
        <v>4.92118273875321</v>
      </c>
      <c r="AL53" s="39" t="n">
        <v>57771</v>
      </c>
      <c r="AM53" s="41" t="n">
        <f aca="false">AL53/AC53*100</f>
        <v>4.10674362975258</v>
      </c>
    </row>
    <row r="55" customFormat="false" ht="13.15" hidden="false" customHeight="false" outlineLevel="0" collapsed="false">
      <c r="B55" s="42" t="s">
        <v>61</v>
      </c>
      <c r="C55" s="42"/>
    </row>
    <row r="56" customFormat="false" ht="12.75" hidden="false" customHeight="true" outlineLevel="0" collapsed="false">
      <c r="B56" s="43" t="s">
        <v>62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42.75" hidden="false" customHeight="true" outlineLevel="0" collapsed="false">
      <c r="B57" s="43" t="s">
        <v>63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</row>
    <row r="58" s="45" customFormat="true" ht="27.75" hidden="false" customHeight="true" outlineLevel="0" collapsed="false">
      <c r="B58" s="43" t="s">
        <v>64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</row>
    <row r="59" s="47" customFormat="true" ht="12.75" hidden="false" customHeight="true" outlineLevel="0" collapsed="false">
      <c r="B59" s="43" t="s">
        <v>65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</row>
    <row r="60" customFormat="false" ht="25.5" hidden="false" customHeight="true" outlineLevel="0" collapsed="false">
      <c r="B60" s="43" t="s">
        <v>66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9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</row>
    <row r="61" customFormat="false" ht="26.25" hidden="false" customHeight="true" outlineLevel="0" collapsed="false">
      <c r="B61" s="43" t="s">
        <v>67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9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</row>
    <row r="62" s="47" customFormat="true" ht="23.25" hidden="false" customHeight="true" outlineLevel="0" collapsed="false">
      <c r="B62" s="50" t="s">
        <v>68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1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</row>
    <row r="63" s="47" customFormat="true" ht="117" hidden="false" customHeight="true" outlineLevel="0" collapsed="false">
      <c r="B63" s="43" t="s">
        <v>69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</row>
    <row r="64" customFormat="false" ht="30.75" hidden="false" customHeight="true" outlineLevel="0" collapsed="false">
      <c r="B64" s="52" t="s">
        <v>70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3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</row>
    <row r="65" customFormat="false" ht="24.75" hidden="false" customHeight="true" outlineLevel="0" collapsed="false"/>
  </sheetData>
  <mergeCells count="35">
    <mergeCell ref="B2:AB2"/>
    <mergeCell ref="B3:AB3"/>
    <mergeCell ref="B6:B8"/>
    <mergeCell ref="C6:O6"/>
    <mergeCell ref="P6:AB6"/>
    <mergeCell ref="AC6:AM6"/>
    <mergeCell ref="C7:C8"/>
    <mergeCell ref="D7:E7"/>
    <mergeCell ref="F7:G7"/>
    <mergeCell ref="H7:I7"/>
    <mergeCell ref="J7:K7"/>
    <mergeCell ref="L7:M7"/>
    <mergeCell ref="N7:O7"/>
    <mergeCell ref="P7:P8"/>
    <mergeCell ref="Q7:R7"/>
    <mergeCell ref="S7:T7"/>
    <mergeCell ref="U7:V7"/>
    <mergeCell ref="W7:X7"/>
    <mergeCell ref="Y7:Z7"/>
    <mergeCell ref="AA7:AB7"/>
    <mergeCell ref="AC7:AC8"/>
    <mergeCell ref="AD7:AE7"/>
    <mergeCell ref="AF7:AG7"/>
    <mergeCell ref="AH7:AI7"/>
    <mergeCell ref="AJ7:AK7"/>
    <mergeCell ref="AL7:AM7"/>
    <mergeCell ref="B56:O56"/>
    <mergeCell ref="B57:O57"/>
    <mergeCell ref="B58:O58"/>
    <mergeCell ref="B59:N59"/>
    <mergeCell ref="B60:N60"/>
    <mergeCell ref="B61:N61"/>
    <mergeCell ref="B62:N62"/>
    <mergeCell ref="B63:Q63"/>
    <mergeCell ref="B64:N6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6.99"/>
  </cols>
  <sheetData>
    <row r="1" customFormat="false" ht="19.9" hidden="false" customHeight="false" outlineLevel="0" collapsed="false">
      <c r="A1" s="54" t="s">
        <v>71</v>
      </c>
    </row>
    <row r="2" customFormat="false" ht="16.15" hidden="false" customHeight="false" outlineLevel="0" collapsed="false">
      <c r="A2" s="55" t="s">
        <v>72</v>
      </c>
    </row>
    <row r="3" customFormat="false" ht="15.75" hidden="false" customHeight="false" outlineLevel="0" collapsed="false">
      <c r="A3" s="55" t="s">
        <v>73</v>
      </c>
    </row>
    <row r="4" customFormat="false" ht="15.75" hidden="false" customHeight="false" outlineLevel="0" collapsed="false">
      <c r="A4" s="55" t="s">
        <v>74</v>
      </c>
    </row>
    <row r="5" customFormat="false" ht="15.75" hidden="false" customHeight="false" outlineLevel="0" collapsed="false">
      <c r="A5" s="56" t="s">
        <v>75</v>
      </c>
    </row>
    <row r="6" customFormat="false" ht="15.75" hidden="false" customHeight="false" outlineLevel="0" collapsed="false">
      <c r="A6" s="56" t="s">
        <v>76</v>
      </c>
    </row>
    <row r="7" customFormat="false" ht="31.5" hidden="false" customHeight="false" outlineLevel="0" collapsed="false">
      <c r="A7" s="56" t="s">
        <v>77</v>
      </c>
    </row>
    <row r="8" customFormat="false" ht="15.75" hidden="false" customHeight="false" outlineLevel="0" collapsed="false">
      <c r="A8" s="55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48:28Z</dcterms:created>
  <dc:creator>Walter Bustos</dc:creator>
  <dc:description/>
  <dc:language>en-US</dc:language>
  <cp:lastModifiedBy>Georg</cp:lastModifiedBy>
  <cp:lastPrinted>2025-09-02T09:00:21Z</cp:lastPrinted>
  <dcterms:modified xsi:type="dcterms:W3CDTF">2025-09-02T09:01:13Z</dcterms:modified>
  <cp:revision>0</cp:revision>
  <dc:subject/>
  <dc:title/>
</cp:coreProperties>
</file>