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asa de escolarización secundaria por partido</t>
  </si>
  <si>
    <r>
      <rPr>
        <sz val="12"/>
        <color rgb="FF000000"/>
        <rFont val="Calibri"/>
        <family val="2"/>
      </rPr>
      <t xml:space="preserve"> Partidos de la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Región Metropolitana de Buenos Aires, Ciudad Autónoma de Buenos Aires y Provincia de Buenos Aires.  Años 2001, 2010 y 2022</t>
    </r>
  </si>
  <si>
    <t xml:space="preserve">Partido</t>
  </si>
  <si>
    <t xml:space="preserve">Diferencia Relativa 2010-2001</t>
  </si>
  <si>
    <t xml:space="preserve">Diferencia Relativa 2022-2010</t>
  </si>
  <si>
    <t xml:space="preserve">Población total de 13 a 17 años</t>
  </si>
  <si>
    <t xml:space="preserve">Población de 13 a 17 años en escuelas</t>
  </si>
  <si>
    <t xml:space="preserve">Tasa de escolarización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partidos RMBA</t>
  </si>
  <si>
    <t xml:space="preserve">Provincia de Buenos Aires</t>
  </si>
  <si>
    <t xml:space="preserve">Ciudad Autónoma de Buenos Aires</t>
  </si>
  <si>
    <t xml:space="preserve">Notas:</t>
  </si>
  <si>
    <t xml:space="preserve">Muestra las condiciones de escolarización de la población en edad de asistir a educación secundaria, expresado como proporción de la población de 13 a 17 años que asiste a un establecimiento educativo. En la literatura especializada se conoce éste indicador como tasa bruta de escolarización, para diferenciarla de la tasa neta (donde sólo se incluyen los escolarizados en nivel secundario).</t>
  </si>
  <si>
    <t xml:space="preserve">Surge del cociente entre la población total de 13 a 17 años y la cantidad de población de 13 a 17 que asiste a algún Establecimiento Educativo formal (independientemente del nivel de enseñanza que cursan).</t>
  </si>
  <si>
    <t xml:space="preserve">(Nº de personas de 13 a 17 años / Nº de personas de 13 a 17 años que asisten a algún establecimiento educativo formal)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tlas ID. Subsecretaría de Planificación Territorial de la Inversión Pública. Actualización 2022 realizada en base a Censo Nacional de Población, Hogares y Viviendas 2022</t>
    </r>
  </si>
  <si>
    <t xml:space="preserve">Indicador: 181 - Tasa de escolarización secundaria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, partidos de la Región Metropolitana de Buenos Aires, total provincia, CABA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oblación total de 13 a 17 años, Población de 13 a 17 años en escuelas, Tasa de escolarización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Observatorio del Conurbano Bonaerense. (s/f). Tasa de escolarización secundaria por partido. Observatorio del Conurbano Bonaerense. Recuperado el 31 de agosto de 2025, de https://observatorioconurbano.ungs.edu.ar/?p=3742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ones, Hogares y Viviendas 2010, Censo Nacional de Poblaciones, Hogares y Viviendas 2022  - Instituto Nacional de Estadística y Censos (IND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11"/>
      <color rgb="FFFF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3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1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11" min="8" style="0" width="14.14"/>
    <col collapsed="false" customWidth="true" hidden="false" outlineLevel="0" max="12" min="12" style="0" width="12.14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3.25" hidden="false" customHeight="true" outlineLevel="0" collapsed="false">
      <c r="B6" s="4" t="s">
        <v>2</v>
      </c>
      <c r="C6" s="5"/>
      <c r="D6" s="6" t="n">
        <v>2001</v>
      </c>
      <c r="E6" s="7"/>
      <c r="F6" s="5"/>
      <c r="G6" s="8" t="n">
        <v>2010</v>
      </c>
      <c r="H6" s="7"/>
      <c r="I6" s="9" t="n">
        <v>2022</v>
      </c>
      <c r="J6" s="9"/>
      <c r="K6" s="9"/>
      <c r="L6" s="4" t="s">
        <v>3</v>
      </c>
      <c r="M6" s="4" t="s">
        <v>4</v>
      </c>
    </row>
    <row r="7" customFormat="false" ht="45" hidden="false" customHeight="false" outlineLevel="0" collapsed="false">
      <c r="B7" s="4"/>
      <c r="C7" s="10" t="s">
        <v>5</v>
      </c>
      <c r="D7" s="8" t="s">
        <v>6</v>
      </c>
      <c r="E7" s="11" t="s">
        <v>7</v>
      </c>
      <c r="F7" s="8" t="s">
        <v>5</v>
      </c>
      <c r="G7" s="8" t="s">
        <v>6</v>
      </c>
      <c r="H7" s="11" t="s">
        <v>7</v>
      </c>
      <c r="I7" s="12" t="s">
        <v>5</v>
      </c>
      <c r="J7" s="12" t="s">
        <v>6</v>
      </c>
      <c r="K7" s="13" t="s">
        <v>7</v>
      </c>
      <c r="L7" s="4"/>
      <c r="M7" s="4"/>
    </row>
    <row r="8" customFormat="false" ht="15" hidden="false" customHeight="false" outlineLevel="0" collapsed="false">
      <c r="B8" s="14" t="s">
        <v>8</v>
      </c>
      <c r="C8" s="15" t="n">
        <v>48882</v>
      </c>
      <c r="D8" s="15" t="n">
        <v>44070</v>
      </c>
      <c r="E8" s="16" t="n">
        <v>90.1558856020621</v>
      </c>
      <c r="F8" s="15" t="n">
        <v>50854</v>
      </c>
      <c r="G8" s="15" t="n">
        <v>46316</v>
      </c>
      <c r="H8" s="17" t="n">
        <v>91.08</v>
      </c>
      <c r="I8" s="18" t="n">
        <v>48665</v>
      </c>
      <c r="J8" s="19" t="n">
        <v>45587</v>
      </c>
      <c r="K8" s="20" t="n">
        <f aca="false">J8/I8*100</f>
        <v>93.6751258604747</v>
      </c>
      <c r="L8" s="16" t="n">
        <v>0.924114397937885</v>
      </c>
      <c r="M8" s="16" t="n">
        <f aca="false">K8-H8</f>
        <v>2.59512586047468</v>
      </c>
    </row>
    <row r="9" customFormat="false" ht="15" hidden="false" customHeight="false" outlineLevel="0" collapsed="false">
      <c r="B9" s="21" t="s">
        <v>9</v>
      </c>
      <c r="C9" s="22" t="n">
        <v>24824</v>
      </c>
      <c r="D9" s="22" t="n">
        <v>22942</v>
      </c>
      <c r="E9" s="23" t="n">
        <v>92.4186271350306</v>
      </c>
      <c r="F9" s="22" t="n">
        <v>24512</v>
      </c>
      <c r="G9" s="22" t="n">
        <v>22746</v>
      </c>
      <c r="H9" s="24" t="n">
        <v>92.8</v>
      </c>
      <c r="I9" s="25" t="n">
        <v>26833</v>
      </c>
      <c r="J9" s="22" t="n">
        <v>25453</v>
      </c>
      <c r="K9" s="23" t="n">
        <f aca="false">J9/I9*100</f>
        <v>94.8570789699251</v>
      </c>
      <c r="L9" s="23" t="n">
        <v>0.381372864969379</v>
      </c>
      <c r="M9" s="23" t="n">
        <f aca="false">K9-H9</f>
        <v>2.05707896992509</v>
      </c>
    </row>
    <row r="10" customFormat="false" ht="15" hidden="false" customHeight="false" outlineLevel="0" collapsed="false">
      <c r="B10" s="14" t="s">
        <v>10</v>
      </c>
      <c r="C10" s="15" t="n">
        <v>26099</v>
      </c>
      <c r="D10" s="15" t="n">
        <v>23821</v>
      </c>
      <c r="E10" s="16" t="n">
        <v>91.2716962335722</v>
      </c>
      <c r="F10" s="15" t="n">
        <v>27980</v>
      </c>
      <c r="G10" s="15" t="n">
        <v>25915</v>
      </c>
      <c r="H10" s="17" t="n">
        <v>92.62</v>
      </c>
      <c r="I10" s="26" t="n">
        <v>29661</v>
      </c>
      <c r="J10" s="15" t="n">
        <v>28266</v>
      </c>
      <c r="K10" s="16" t="n">
        <f aca="false">J10/I10*100</f>
        <v>95.2968544553454</v>
      </c>
      <c r="L10" s="16" t="n">
        <v>1.34830376642785</v>
      </c>
      <c r="M10" s="16" t="n">
        <f aca="false">K10-H10</f>
        <v>2.67685445534539</v>
      </c>
    </row>
    <row r="11" customFormat="false" ht="15" hidden="false" customHeight="false" outlineLevel="0" collapsed="false">
      <c r="B11" s="21" t="s">
        <v>11</v>
      </c>
      <c r="C11" s="22" t="n">
        <v>23064</v>
      </c>
      <c r="D11" s="22" t="n">
        <v>20394</v>
      </c>
      <c r="E11" s="23" t="n">
        <v>88.423517169615</v>
      </c>
      <c r="F11" s="22" t="n">
        <v>27971</v>
      </c>
      <c r="G11" s="22" t="n">
        <v>25083</v>
      </c>
      <c r="H11" s="24" t="n">
        <v>89.68</v>
      </c>
      <c r="I11" s="25" t="n">
        <v>28521</v>
      </c>
      <c r="J11" s="22" t="n">
        <v>26520</v>
      </c>
      <c r="K11" s="23" t="n">
        <f aca="false">J11/I11*100</f>
        <v>92.9841169664458</v>
      </c>
      <c r="L11" s="23" t="n">
        <v>1.25648283038501</v>
      </c>
      <c r="M11" s="23" t="n">
        <f aca="false">K11-H11</f>
        <v>3.30411696644576</v>
      </c>
    </row>
    <row r="12" customFormat="false" ht="15" hidden="false" customHeight="false" outlineLevel="0" collapsed="false">
      <c r="B12" s="14" t="s">
        <v>12</v>
      </c>
      <c r="C12" s="15" t="n">
        <v>11228</v>
      </c>
      <c r="D12" s="15" t="n">
        <v>9830</v>
      </c>
      <c r="E12" s="16" t="n">
        <v>87.5489846811543</v>
      </c>
      <c r="F12" s="15" t="n">
        <v>15927</v>
      </c>
      <c r="G12" s="15" t="n">
        <v>14343</v>
      </c>
      <c r="H12" s="17" t="n">
        <v>90.05</v>
      </c>
      <c r="I12" s="26" t="n">
        <v>17602</v>
      </c>
      <c r="J12" s="15" t="n">
        <v>16319</v>
      </c>
      <c r="K12" s="16" t="n">
        <f aca="false">J12/I12*100</f>
        <v>92.711055561868</v>
      </c>
      <c r="L12" s="16" t="n">
        <v>2.50101531884575</v>
      </c>
      <c r="M12" s="16" t="n">
        <f aca="false">K12-H12</f>
        <v>2.66105556186797</v>
      </c>
    </row>
    <row r="13" customFormat="false" ht="15" hidden="false" customHeight="false" outlineLevel="0" collapsed="false">
      <c r="B13" s="21" t="s">
        <v>13</v>
      </c>
      <c r="C13" s="22" t="n">
        <v>34035</v>
      </c>
      <c r="D13" s="22" t="n">
        <v>29733</v>
      </c>
      <c r="E13" s="23" t="n">
        <v>87.3600705156457</v>
      </c>
      <c r="F13" s="22" t="n">
        <v>43265</v>
      </c>
      <c r="G13" s="22" t="n">
        <v>38747</v>
      </c>
      <c r="H13" s="24" t="n">
        <v>89.56</v>
      </c>
      <c r="I13" s="25" t="n">
        <v>43778</v>
      </c>
      <c r="J13" s="22" t="n">
        <v>40346</v>
      </c>
      <c r="K13" s="23" t="n">
        <f aca="false">J13/I13*100</f>
        <v>92.1604458860615</v>
      </c>
      <c r="L13" s="23" t="n">
        <v>2.19992948435434</v>
      </c>
      <c r="M13" s="23" t="n">
        <f aca="false">K13-H13</f>
        <v>2.60044588606149</v>
      </c>
    </row>
    <row r="14" customFormat="false" ht="15" hidden="false" customHeight="false" outlineLevel="0" collapsed="false">
      <c r="B14" s="14" t="s">
        <v>14</v>
      </c>
      <c r="C14" s="15" t="n">
        <v>31111</v>
      </c>
      <c r="D14" s="15" t="n">
        <v>28084</v>
      </c>
      <c r="E14" s="16" t="n">
        <v>90.2703223940086</v>
      </c>
      <c r="F14" s="15" t="n">
        <v>30494</v>
      </c>
      <c r="G14" s="15" t="n">
        <v>27519</v>
      </c>
      <c r="H14" s="17" t="n">
        <v>90.24</v>
      </c>
      <c r="I14" s="26" t="n">
        <v>32905</v>
      </c>
      <c r="J14" s="15" t="n">
        <v>30780</v>
      </c>
      <c r="K14" s="16" t="n">
        <f aca="false">J14/I14*100</f>
        <v>93.5420148913539</v>
      </c>
      <c r="L14" s="16" t="n">
        <v>-0.0303223940085502</v>
      </c>
      <c r="M14" s="16" t="n">
        <f aca="false">K14-H14</f>
        <v>3.30201489135391</v>
      </c>
    </row>
    <row r="15" customFormat="false" ht="15" hidden="false" customHeight="false" outlineLevel="0" collapsed="false">
      <c r="B15" s="21" t="s">
        <v>15</v>
      </c>
      <c r="C15" s="22" t="n">
        <v>14578</v>
      </c>
      <c r="D15" s="22" t="n">
        <v>13400</v>
      </c>
      <c r="E15" s="23" t="n">
        <v>91.9193304980107</v>
      </c>
      <c r="F15" s="22" t="n">
        <v>13967</v>
      </c>
      <c r="G15" s="22" t="n">
        <v>12996</v>
      </c>
      <c r="H15" s="24" t="n">
        <v>93.05</v>
      </c>
      <c r="I15" s="25" t="n">
        <v>13912</v>
      </c>
      <c r="J15" s="22" t="n">
        <v>13193</v>
      </c>
      <c r="K15" s="23" t="n">
        <f aca="false">J15/I15*100</f>
        <v>94.8317998849914</v>
      </c>
      <c r="L15" s="23" t="n">
        <v>1.1306695019893</v>
      </c>
      <c r="M15" s="23" t="n">
        <f aca="false">K15-H15</f>
        <v>1.78179988499137</v>
      </c>
    </row>
    <row r="16" customFormat="false" ht="15" hidden="false" customHeight="false" outlineLevel="0" collapsed="false">
      <c r="B16" s="14" t="s">
        <v>16</v>
      </c>
      <c r="C16" s="15" t="n">
        <v>13295</v>
      </c>
      <c r="D16" s="15" t="n">
        <v>12455</v>
      </c>
      <c r="E16" s="16" t="n">
        <v>93.6818352764197</v>
      </c>
      <c r="F16" s="15" t="n">
        <v>12614</v>
      </c>
      <c r="G16" s="15" t="n">
        <v>11854</v>
      </c>
      <c r="H16" s="17" t="n">
        <v>93.97</v>
      </c>
      <c r="I16" s="26" t="n">
        <v>13340</v>
      </c>
      <c r="J16" s="15" t="n">
        <v>12795</v>
      </c>
      <c r="K16" s="16" t="n">
        <f aca="false">J16/I16*100</f>
        <v>95.9145427286357</v>
      </c>
      <c r="L16" s="16" t="n">
        <v>0.28816472358028</v>
      </c>
      <c r="M16" s="16" t="n">
        <f aca="false">K16-H16</f>
        <v>1.94454272863568</v>
      </c>
    </row>
    <row r="17" customFormat="false" ht="15" hidden="false" customHeight="false" outlineLevel="0" collapsed="false">
      <c r="B17" s="21" t="s">
        <v>17</v>
      </c>
      <c r="C17" s="22" t="n">
        <v>22542</v>
      </c>
      <c r="D17" s="22" t="n">
        <v>19618</v>
      </c>
      <c r="E17" s="23" t="n">
        <v>87.0286576168929</v>
      </c>
      <c r="F17" s="22" t="n">
        <v>25694</v>
      </c>
      <c r="G17" s="22" t="n">
        <v>22657</v>
      </c>
      <c r="H17" s="24" t="n">
        <v>88.18</v>
      </c>
      <c r="I17" s="25" t="n">
        <v>28541</v>
      </c>
      <c r="J17" s="22" t="n">
        <v>26176</v>
      </c>
      <c r="K17" s="23" t="n">
        <f aca="false">J17/I17*100</f>
        <v>91.7136750639431</v>
      </c>
      <c r="L17" s="23" t="n">
        <v>1.15134238310709</v>
      </c>
      <c r="M17" s="23" t="n">
        <f aca="false">K17-H17</f>
        <v>3.53367506394309</v>
      </c>
    </row>
    <row r="18" customFormat="false" ht="15" hidden="false" customHeight="false" outlineLevel="0" collapsed="false">
      <c r="B18" s="14" t="s">
        <v>18</v>
      </c>
      <c r="C18" s="15" t="n">
        <v>109577</v>
      </c>
      <c r="D18" s="15" t="n">
        <v>96835</v>
      </c>
      <c r="E18" s="16" t="n">
        <v>88.3716473347509</v>
      </c>
      <c r="F18" s="15" t="n">
        <v>161548</v>
      </c>
      <c r="G18" s="15" t="n">
        <v>143982</v>
      </c>
      <c r="H18" s="17" t="n">
        <v>89.13</v>
      </c>
      <c r="I18" s="26" t="n">
        <v>151594</v>
      </c>
      <c r="J18" s="15" t="n">
        <v>138096</v>
      </c>
      <c r="K18" s="16" t="n">
        <f aca="false">J18/I18*100</f>
        <v>91.0959536657124</v>
      </c>
      <c r="L18" s="16" t="n">
        <v>0.758352665249092</v>
      </c>
      <c r="M18" s="16" t="n">
        <f aca="false">K18-H18</f>
        <v>1.96595366571236</v>
      </c>
    </row>
    <row r="19" customFormat="false" ht="15" hidden="false" customHeight="false" outlineLevel="0" collapsed="false">
      <c r="B19" s="21" t="s">
        <v>19</v>
      </c>
      <c r="C19" s="22" t="n">
        <v>34863</v>
      </c>
      <c r="D19" s="22" t="n">
        <v>31928</v>
      </c>
      <c r="E19" s="23" t="n">
        <v>91.5813326449244</v>
      </c>
      <c r="F19" s="22" t="n">
        <v>32464</v>
      </c>
      <c r="G19" s="22" t="n">
        <v>29949</v>
      </c>
      <c r="H19" s="24" t="n">
        <v>92.25</v>
      </c>
      <c r="I19" s="25" t="n">
        <v>33067</v>
      </c>
      <c r="J19" s="22" t="n">
        <v>31189</v>
      </c>
      <c r="K19" s="23" t="n">
        <f aca="false">J19/I19*100</f>
        <v>94.3206217679257</v>
      </c>
      <c r="L19" s="23" t="n">
        <v>0.668667355075584</v>
      </c>
      <c r="M19" s="23" t="n">
        <f aca="false">K19-H19</f>
        <v>2.07062176792573</v>
      </c>
    </row>
    <row r="20" customFormat="false" ht="15" hidden="false" customHeight="false" outlineLevel="0" collapsed="false">
      <c r="B20" s="14" t="s">
        <v>20</v>
      </c>
      <c r="C20" s="15" t="n">
        <v>50392</v>
      </c>
      <c r="D20" s="15" t="n">
        <v>45243</v>
      </c>
      <c r="E20" s="16" t="n">
        <v>89.7821082711541</v>
      </c>
      <c r="F20" s="15" t="n">
        <v>49480</v>
      </c>
      <c r="G20" s="15" t="n">
        <v>44744</v>
      </c>
      <c r="H20" s="17" t="n">
        <v>90.43</v>
      </c>
      <c r="I20" s="26" t="n">
        <v>54431</v>
      </c>
      <c r="J20" s="15" t="n">
        <v>50625</v>
      </c>
      <c r="K20" s="16" t="n">
        <f aca="false">J20/I20*100</f>
        <v>93.0076610754901</v>
      </c>
      <c r="L20" s="16" t="n">
        <v>0.647891728845863</v>
      </c>
      <c r="M20" s="16" t="n">
        <f aca="false">K20-H20</f>
        <v>2.57766107549006</v>
      </c>
    </row>
    <row r="21" customFormat="false" ht="15" hidden="false" customHeight="false" outlineLevel="0" collapsed="false">
      <c r="B21" s="21" t="s">
        <v>21</v>
      </c>
      <c r="C21" s="22" t="n">
        <v>27561</v>
      </c>
      <c r="D21" s="22" t="n">
        <v>24514</v>
      </c>
      <c r="E21" s="23" t="n">
        <v>88.9445230579442</v>
      </c>
      <c r="F21" s="22" t="n">
        <v>29436</v>
      </c>
      <c r="G21" s="22" t="n">
        <v>26523</v>
      </c>
      <c r="H21" s="24" t="n">
        <v>90.1</v>
      </c>
      <c r="I21" s="25" t="n">
        <v>29110</v>
      </c>
      <c r="J21" s="22" t="n">
        <v>27222</v>
      </c>
      <c r="K21" s="23" t="n">
        <f aca="false">J21/I21*100</f>
        <v>93.5142562693233</v>
      </c>
      <c r="L21" s="23" t="n">
        <v>1.1554769420558</v>
      </c>
      <c r="M21" s="23" t="n">
        <f aca="false">K21-H21</f>
        <v>3.41425626932326</v>
      </c>
    </row>
    <row r="22" customFormat="false" ht="15" hidden="false" customHeight="false" outlineLevel="0" collapsed="false">
      <c r="B22" s="14" t="s">
        <v>22</v>
      </c>
      <c r="C22" s="15" t="n">
        <v>44690</v>
      </c>
      <c r="D22" s="15" t="n">
        <v>39367</v>
      </c>
      <c r="E22" s="16" t="n">
        <v>88.0890579547997</v>
      </c>
      <c r="F22" s="15" t="n">
        <v>49291</v>
      </c>
      <c r="G22" s="15" t="n">
        <v>44237</v>
      </c>
      <c r="H22" s="17" t="n">
        <v>89.75</v>
      </c>
      <c r="I22" s="26" t="n">
        <v>49991</v>
      </c>
      <c r="J22" s="15" t="n">
        <v>46655</v>
      </c>
      <c r="K22" s="16" t="n">
        <f aca="false">J22/I22*100</f>
        <v>93.3267988237883</v>
      </c>
      <c r="L22" s="16" t="n">
        <v>1.66094204520026</v>
      </c>
      <c r="M22" s="16" t="n">
        <f aca="false">K22-H22</f>
        <v>3.57679882378828</v>
      </c>
    </row>
    <row r="23" customFormat="false" ht="15" hidden="false" customHeight="false" outlineLevel="0" collapsed="false">
      <c r="B23" s="21" t="s">
        <v>23</v>
      </c>
      <c r="C23" s="22" t="n">
        <v>37621</v>
      </c>
      <c r="D23" s="22" t="n">
        <v>33053</v>
      </c>
      <c r="E23" s="23" t="n">
        <v>87.8578453523298</v>
      </c>
      <c r="F23" s="22" t="n">
        <v>44951</v>
      </c>
      <c r="G23" s="22" t="n">
        <v>39761</v>
      </c>
      <c r="H23" s="24" t="n">
        <v>88.45</v>
      </c>
      <c r="I23" s="25" t="n">
        <v>50667</v>
      </c>
      <c r="J23" s="22" t="n">
        <v>47070</v>
      </c>
      <c r="K23" s="23" t="n">
        <f aca="false">J23/I23*100</f>
        <v>92.9007046006276</v>
      </c>
      <c r="L23" s="23" t="n">
        <v>0.592154647670185</v>
      </c>
      <c r="M23" s="23" t="n">
        <f aca="false">K23-H23</f>
        <v>4.45070460062762</v>
      </c>
    </row>
    <row r="24" customFormat="false" ht="15" hidden="false" customHeight="false" outlineLevel="0" collapsed="false">
      <c r="B24" s="14" t="s">
        <v>24</v>
      </c>
      <c r="C24" s="15" t="n">
        <v>23358</v>
      </c>
      <c r="D24" s="15" t="n">
        <v>22083</v>
      </c>
      <c r="E24" s="16" t="n">
        <v>94.5414847161572</v>
      </c>
      <c r="F24" s="15" t="n">
        <v>21434</v>
      </c>
      <c r="G24" s="15" t="n">
        <v>20347</v>
      </c>
      <c r="H24" s="17" t="n">
        <v>94.93</v>
      </c>
      <c r="I24" s="26" t="n">
        <v>22137</v>
      </c>
      <c r="J24" s="15" t="n">
        <v>21226</v>
      </c>
      <c r="K24" s="16" t="n">
        <f aca="false">J24/I24*100</f>
        <v>95.8847178931201</v>
      </c>
      <c r="L24" s="16" t="n">
        <v>0.388515283842807</v>
      </c>
      <c r="M24" s="16" t="n">
        <f aca="false">K24-H24</f>
        <v>0.954717893120119</v>
      </c>
    </row>
    <row r="25" customFormat="false" ht="15" hidden="false" customHeight="false" outlineLevel="0" collapsed="false">
      <c r="B25" s="21" t="s">
        <v>25</v>
      </c>
      <c r="C25" s="22" t="n">
        <v>44066</v>
      </c>
      <c r="D25" s="22" t="n">
        <v>39842</v>
      </c>
      <c r="E25" s="23" t="n">
        <v>90.4143784323515</v>
      </c>
      <c r="F25" s="22" t="n">
        <v>47386</v>
      </c>
      <c r="G25" s="22" t="n">
        <v>43039</v>
      </c>
      <c r="H25" s="24" t="n">
        <v>90.83</v>
      </c>
      <c r="I25" s="25" t="n">
        <v>50346</v>
      </c>
      <c r="J25" s="22" t="n">
        <v>47334</v>
      </c>
      <c r="K25" s="23" t="n">
        <f aca="false">J25/I25*100</f>
        <v>94.017399594804</v>
      </c>
      <c r="L25" s="23" t="n">
        <v>0.415621567648529</v>
      </c>
      <c r="M25" s="23" t="n">
        <f aca="false">K25-H25</f>
        <v>3.18739959480395</v>
      </c>
    </row>
    <row r="26" customFormat="false" ht="15" hidden="false" customHeight="false" outlineLevel="0" collapsed="false">
      <c r="B26" s="14" t="s">
        <v>26</v>
      </c>
      <c r="C26" s="15" t="n">
        <v>12599</v>
      </c>
      <c r="D26" s="15" t="n">
        <v>11466</v>
      </c>
      <c r="E26" s="16" t="n">
        <v>91.00722279546</v>
      </c>
      <c r="F26" s="15" t="n">
        <v>13136</v>
      </c>
      <c r="G26" s="15" t="n">
        <v>11982</v>
      </c>
      <c r="H26" s="17" t="n">
        <v>91.21</v>
      </c>
      <c r="I26" s="26" t="n">
        <v>12803</v>
      </c>
      <c r="J26" s="15" t="n">
        <v>12033</v>
      </c>
      <c r="K26" s="16" t="n">
        <f aca="false">J26/I26*100</f>
        <v>93.9857845817387</v>
      </c>
      <c r="L26" s="16" t="n">
        <v>0.202777204540027</v>
      </c>
      <c r="M26" s="16" t="n">
        <f aca="false">K26-H26</f>
        <v>2.77578458173866</v>
      </c>
    </row>
    <row r="27" customFormat="false" ht="15" hidden="false" customHeight="false" outlineLevel="0" collapsed="false">
      <c r="B27" s="21" t="s">
        <v>27</v>
      </c>
      <c r="C27" s="22" t="n">
        <v>22306</v>
      </c>
      <c r="D27" s="22" t="n">
        <v>21159</v>
      </c>
      <c r="E27" s="23" t="n">
        <v>94.8578857706447</v>
      </c>
      <c r="F27" s="22" t="n">
        <v>19813</v>
      </c>
      <c r="G27" s="22" t="n">
        <v>18878</v>
      </c>
      <c r="H27" s="24" t="n">
        <v>95.28</v>
      </c>
      <c r="I27" s="25" t="n">
        <v>20726</v>
      </c>
      <c r="J27" s="22" t="n">
        <v>19780</v>
      </c>
      <c r="K27" s="23" t="n">
        <f aca="false">J27/I27*100</f>
        <v>95.4356846473029</v>
      </c>
      <c r="L27" s="23" t="n">
        <v>0.42211422935533</v>
      </c>
      <c r="M27" s="23" t="n">
        <f aca="false">K27-H27</f>
        <v>0.155684647302905</v>
      </c>
    </row>
    <row r="28" customFormat="false" ht="15" hidden="false" customHeight="false" outlineLevel="0" collapsed="false">
      <c r="B28" s="14" t="s">
        <v>28</v>
      </c>
      <c r="C28" s="15" t="n">
        <v>23946</v>
      </c>
      <c r="D28" s="15" t="n">
        <v>21628</v>
      </c>
      <c r="E28" s="16" t="n">
        <v>90.3198864110916</v>
      </c>
      <c r="F28" s="15" t="n">
        <v>23993</v>
      </c>
      <c r="G28" s="15" t="n">
        <v>21876</v>
      </c>
      <c r="H28" s="17" t="n">
        <v>91.18</v>
      </c>
      <c r="I28" s="26" t="n">
        <v>25528</v>
      </c>
      <c r="J28" s="15" t="n">
        <v>24062</v>
      </c>
      <c r="K28" s="16" t="n">
        <f aca="false">J28/I28*100</f>
        <v>94.2572861172046</v>
      </c>
      <c r="L28" s="16" t="n">
        <v>0.860113588908391</v>
      </c>
      <c r="M28" s="16" t="n">
        <f aca="false">K28-H28</f>
        <v>3.07728611720464</v>
      </c>
    </row>
    <row r="29" customFormat="false" ht="15" hidden="false" customHeight="false" outlineLevel="0" collapsed="false">
      <c r="B29" s="21" t="s">
        <v>29</v>
      </c>
      <c r="C29" s="22" t="n">
        <v>26548</v>
      </c>
      <c r="D29" s="22" t="n">
        <v>23504</v>
      </c>
      <c r="E29" s="23" t="n">
        <v>88.5339761940636</v>
      </c>
      <c r="F29" s="22" t="n">
        <v>32859</v>
      </c>
      <c r="G29" s="22" t="n">
        <v>29707</v>
      </c>
      <c r="H29" s="24" t="n">
        <v>90.41</v>
      </c>
      <c r="I29" s="25" t="n">
        <v>37885</v>
      </c>
      <c r="J29" s="22" t="n">
        <v>35529</v>
      </c>
      <c r="K29" s="23" t="n">
        <f aca="false">J29/I29*100</f>
        <v>93.7811798864986</v>
      </c>
      <c r="L29" s="23" t="n">
        <v>1.87602380593641</v>
      </c>
      <c r="M29" s="23" t="n">
        <f aca="false">K29-H29</f>
        <v>3.37117988649861</v>
      </c>
    </row>
    <row r="30" customFormat="false" ht="15" hidden="false" customHeight="false" outlineLevel="0" collapsed="false">
      <c r="B30" s="14" t="s">
        <v>30</v>
      </c>
      <c r="C30" s="15" t="n">
        <v>25196</v>
      </c>
      <c r="D30" s="15" t="n">
        <v>23459</v>
      </c>
      <c r="E30" s="16" t="n">
        <v>93.1060485791395</v>
      </c>
      <c r="F30" s="15" t="n">
        <v>23777</v>
      </c>
      <c r="G30" s="15" t="n">
        <v>22061</v>
      </c>
      <c r="H30" s="17" t="n">
        <v>92.78</v>
      </c>
      <c r="I30" s="26" t="n">
        <v>24896</v>
      </c>
      <c r="J30" s="15" t="n">
        <v>23701</v>
      </c>
      <c r="K30" s="16" t="n">
        <f aca="false">J30/I30*100</f>
        <v>95.2000321336761</v>
      </c>
      <c r="L30" s="16" t="n">
        <v>-0.326048579139538</v>
      </c>
      <c r="M30" s="16" t="n">
        <f aca="false">K30-H30</f>
        <v>2.42003213367609</v>
      </c>
    </row>
    <row r="31" customFormat="false" ht="15" hidden="false" customHeight="false" outlineLevel="0" collapsed="false">
      <c r="B31" s="21" t="s">
        <v>31</v>
      </c>
      <c r="C31" s="22" t="n">
        <v>18690</v>
      </c>
      <c r="D31" s="22" t="n">
        <v>17987</v>
      </c>
      <c r="E31" s="23" t="n">
        <v>96.2386302835741</v>
      </c>
      <c r="F31" s="22" t="n">
        <v>15472</v>
      </c>
      <c r="G31" s="22" t="n">
        <v>14885</v>
      </c>
      <c r="H31" s="24" t="n">
        <v>96.21</v>
      </c>
      <c r="I31" s="25" t="n">
        <v>17663</v>
      </c>
      <c r="J31" s="22" t="n">
        <v>16875</v>
      </c>
      <c r="K31" s="23" t="n">
        <f aca="false">J31/I31*100</f>
        <v>95.5386967106381</v>
      </c>
      <c r="L31" s="23" t="n">
        <v>-0.0286302835741026</v>
      </c>
      <c r="M31" s="23" t="n">
        <f aca="false">K31-H31</f>
        <v>-0.67130328936193</v>
      </c>
    </row>
    <row r="32" customFormat="false" ht="15" hidden="false" customHeight="false" outlineLevel="0" collapsed="false">
      <c r="B32" s="27" t="s">
        <v>32</v>
      </c>
      <c r="C32" s="28" t="n">
        <f aca="false">SUM(C8:C31)</f>
        <v>751071</v>
      </c>
      <c r="D32" s="28" t="n">
        <f aca="false">SUM(D8:D31)</f>
        <v>676415</v>
      </c>
      <c r="E32" s="29" t="n">
        <f aca="false">D32*100/C32</f>
        <v>90.0600608997019</v>
      </c>
      <c r="F32" s="28" t="n">
        <f aca="false">SUM(F8:F31)</f>
        <v>838318</v>
      </c>
      <c r="G32" s="28" t="n">
        <f aca="false">SUM(G8:G31)</f>
        <v>760147</v>
      </c>
      <c r="H32" s="30" t="n">
        <f aca="false">G32*100/F32</f>
        <v>90.6752568834261</v>
      </c>
      <c r="I32" s="31" t="n">
        <f aca="false">SUM(I8:I31)</f>
        <v>864602</v>
      </c>
      <c r="J32" s="28" t="n">
        <f aca="false">SUM(J8:J31)</f>
        <v>806832</v>
      </c>
      <c r="K32" s="29" t="n">
        <f aca="false">J32/I32*100</f>
        <v>93.3183129347376</v>
      </c>
      <c r="L32" s="29" t="n">
        <v>0.615195983724206</v>
      </c>
      <c r="M32" s="29" t="n">
        <f aca="false">K32-H32</f>
        <v>2.6430560513115</v>
      </c>
    </row>
    <row r="33" customFormat="false" ht="15" hidden="false" customHeight="false" outlineLevel="0" collapsed="false">
      <c r="B33" s="21" t="s">
        <v>33</v>
      </c>
      <c r="C33" s="22" t="n">
        <v>6765</v>
      </c>
      <c r="D33" s="22" t="n">
        <v>6229</v>
      </c>
      <c r="E33" s="23" t="n">
        <v>92.0768662232077</v>
      </c>
      <c r="F33" s="22" t="n">
        <v>7403</v>
      </c>
      <c r="G33" s="22" t="n">
        <v>6713</v>
      </c>
      <c r="H33" s="24" t="n">
        <v>90.68</v>
      </c>
      <c r="I33" s="25" t="n">
        <v>8106</v>
      </c>
      <c r="J33" s="22" t="n">
        <v>7670</v>
      </c>
      <c r="K33" s="23" t="n">
        <f aca="false">J33/I33*100</f>
        <v>94.6212681963977</v>
      </c>
      <c r="L33" s="23" t="n">
        <v>-1.39686622320767</v>
      </c>
      <c r="M33" s="23" t="n">
        <f aca="false">K33-H33</f>
        <v>3.94126819639773</v>
      </c>
    </row>
    <row r="34" customFormat="false" ht="15" hidden="false" customHeight="false" outlineLevel="0" collapsed="false">
      <c r="B34" s="14" t="s">
        <v>34</v>
      </c>
      <c r="C34" s="15" t="n">
        <v>1968</v>
      </c>
      <c r="D34" s="15" t="n">
        <v>1731</v>
      </c>
      <c r="E34" s="16" t="n">
        <v>87.9573170731707</v>
      </c>
      <c r="F34" s="15" t="n">
        <v>2207</v>
      </c>
      <c r="G34" s="15" t="n">
        <v>1906</v>
      </c>
      <c r="H34" s="17" t="n">
        <v>86.36</v>
      </c>
      <c r="I34" s="26" t="n">
        <v>2931</v>
      </c>
      <c r="J34" s="15" t="n">
        <v>2748</v>
      </c>
      <c r="K34" s="16" t="n">
        <f aca="false">J34/I34*100</f>
        <v>93.7563971340839</v>
      </c>
      <c r="L34" s="16" t="n">
        <v>-1.59731707317073</v>
      </c>
      <c r="M34" s="16" t="n">
        <f aca="false">K34-H34</f>
        <v>7.39639713408394</v>
      </c>
    </row>
    <row r="35" customFormat="false" ht="15" hidden="false" customHeight="false" outlineLevel="0" collapsed="false">
      <c r="B35" s="21" t="s">
        <v>35</v>
      </c>
      <c r="C35" s="22" t="n">
        <v>7481</v>
      </c>
      <c r="D35" s="22" t="n">
        <v>6636</v>
      </c>
      <c r="E35" s="23" t="n">
        <v>88.7047186205053</v>
      </c>
      <c r="F35" s="22" t="n">
        <v>8168</v>
      </c>
      <c r="G35" s="22" t="n">
        <v>7127</v>
      </c>
      <c r="H35" s="24" t="n">
        <v>87.26</v>
      </c>
      <c r="I35" s="25" t="n">
        <v>9056</v>
      </c>
      <c r="J35" s="22" t="n">
        <v>8630</v>
      </c>
      <c r="K35" s="23" t="n">
        <f aca="false">J35/I35*100</f>
        <v>95.2959363957597</v>
      </c>
      <c r="L35" s="23" t="n">
        <v>-1.44471862050527</v>
      </c>
      <c r="M35" s="23" t="n">
        <f aca="false">K35-H35</f>
        <v>8.03593639575971</v>
      </c>
    </row>
    <row r="36" customFormat="false" ht="15" hidden="false" customHeight="false" outlineLevel="0" collapsed="false">
      <c r="B36" s="14" t="s">
        <v>36</v>
      </c>
      <c r="C36" s="15" t="n">
        <v>3977</v>
      </c>
      <c r="D36" s="15" t="n">
        <v>3423</v>
      </c>
      <c r="E36" s="16" t="n">
        <v>86.0699019361328</v>
      </c>
      <c r="F36" s="15" t="n">
        <v>4689</v>
      </c>
      <c r="G36" s="15" t="n">
        <v>4030</v>
      </c>
      <c r="H36" s="17" t="n">
        <v>85.95</v>
      </c>
      <c r="I36" s="26" t="n">
        <v>6304</v>
      </c>
      <c r="J36" s="15" t="n">
        <v>5883</v>
      </c>
      <c r="K36" s="16" t="n">
        <f aca="false">J36/I36*100</f>
        <v>93.3217005076142</v>
      </c>
      <c r="L36" s="16" t="n">
        <v>-0.119901936132749</v>
      </c>
      <c r="M36" s="16" t="n">
        <f aca="false">K36-H36</f>
        <v>7.37170050761421</v>
      </c>
    </row>
    <row r="37" customFormat="false" ht="15" hidden="false" customHeight="false" outlineLevel="0" collapsed="false">
      <c r="B37" s="21" t="s">
        <v>37</v>
      </c>
      <c r="C37" s="22" t="n">
        <v>4504</v>
      </c>
      <c r="D37" s="22" t="n">
        <v>4106</v>
      </c>
      <c r="E37" s="23" t="n">
        <v>91.1634103019538</v>
      </c>
      <c r="F37" s="22" t="n">
        <v>4690</v>
      </c>
      <c r="G37" s="22" t="n">
        <v>4179</v>
      </c>
      <c r="H37" s="24" t="n">
        <v>89.1</v>
      </c>
      <c r="I37" s="25" t="n">
        <v>5509</v>
      </c>
      <c r="J37" s="22" t="n">
        <v>5273</v>
      </c>
      <c r="K37" s="23" t="n">
        <f aca="false">J37/I37*100</f>
        <v>95.7161009257579</v>
      </c>
      <c r="L37" s="23" t="n">
        <v>-2.06341030195382</v>
      </c>
      <c r="M37" s="23" t="n">
        <f aca="false">K37-H37</f>
        <v>6.61610092575786</v>
      </c>
    </row>
    <row r="38" customFormat="false" ht="15" hidden="false" customHeight="false" outlineLevel="0" collapsed="false">
      <c r="B38" s="14" t="s">
        <v>38</v>
      </c>
      <c r="C38" s="15" t="n">
        <v>17128</v>
      </c>
      <c r="D38" s="15" t="n">
        <v>15094</v>
      </c>
      <c r="E38" s="16" t="n">
        <v>88.1247080803363</v>
      </c>
      <c r="F38" s="15" t="n">
        <v>20221</v>
      </c>
      <c r="G38" s="15" t="n">
        <v>17927</v>
      </c>
      <c r="H38" s="17" t="n">
        <v>88.66</v>
      </c>
      <c r="I38" s="26" t="n">
        <v>21525</v>
      </c>
      <c r="J38" s="15" t="n">
        <v>20165</v>
      </c>
      <c r="K38" s="16" t="n">
        <f aca="false">J38/I38*100</f>
        <v>93.6817653890825</v>
      </c>
      <c r="L38" s="16" t="n">
        <v>0.535291919663706</v>
      </c>
      <c r="M38" s="16" t="n">
        <f aca="false">K38-H38</f>
        <v>5.02176538908246</v>
      </c>
    </row>
    <row r="39" customFormat="false" ht="15" hidden="false" customHeight="false" outlineLevel="0" collapsed="false">
      <c r="B39" s="21" t="s">
        <v>39</v>
      </c>
      <c r="C39" s="22" t="n">
        <v>2145</v>
      </c>
      <c r="D39" s="22" t="n">
        <v>1813</v>
      </c>
      <c r="E39" s="23" t="n">
        <v>84.5221445221445</v>
      </c>
      <c r="F39" s="22" t="n">
        <v>2681</v>
      </c>
      <c r="G39" s="22" t="n">
        <v>2340</v>
      </c>
      <c r="H39" s="24" t="n">
        <v>87.28</v>
      </c>
      <c r="I39" s="25" t="n">
        <v>3218</v>
      </c>
      <c r="J39" s="22" t="n">
        <v>3047</v>
      </c>
      <c r="K39" s="23" t="n">
        <f aca="false">J39/I39*100</f>
        <v>94.686140459913</v>
      </c>
      <c r="L39" s="23" t="n">
        <v>2.75785547785547</v>
      </c>
      <c r="M39" s="23" t="n">
        <f aca="false">K39-H39</f>
        <v>7.40614045991299</v>
      </c>
    </row>
    <row r="40" customFormat="false" ht="15" hidden="false" customHeight="false" outlineLevel="0" collapsed="false">
      <c r="B40" s="14" t="s">
        <v>40</v>
      </c>
      <c r="C40" s="15" t="n">
        <v>1198</v>
      </c>
      <c r="D40" s="15" t="n">
        <v>1082</v>
      </c>
      <c r="E40" s="16" t="n">
        <v>90.3171953255426</v>
      </c>
      <c r="F40" s="15" t="n">
        <v>1280</v>
      </c>
      <c r="G40" s="15" t="n">
        <v>1131</v>
      </c>
      <c r="H40" s="17" t="n">
        <v>88.36</v>
      </c>
      <c r="I40" s="26" t="n">
        <v>1530</v>
      </c>
      <c r="J40" s="15" t="n">
        <v>1427</v>
      </c>
      <c r="K40" s="16" t="n">
        <f aca="false">J40/I40*100</f>
        <v>93.2679738562092</v>
      </c>
      <c r="L40" s="16" t="n">
        <v>-1.95719532554257</v>
      </c>
      <c r="M40" s="16" t="n">
        <f aca="false">K40-H40</f>
        <v>4.90797385620915</v>
      </c>
    </row>
    <row r="41" customFormat="false" ht="15" hidden="false" customHeight="false" outlineLevel="0" collapsed="false">
      <c r="B41" s="21" t="s">
        <v>41</v>
      </c>
      <c r="C41" s="22" t="n">
        <v>6418</v>
      </c>
      <c r="D41" s="22" t="n">
        <v>5430</v>
      </c>
      <c r="E41" s="23" t="n">
        <v>84.6057961981926</v>
      </c>
      <c r="F41" s="22" t="n">
        <v>8340</v>
      </c>
      <c r="G41" s="22" t="n">
        <v>7073</v>
      </c>
      <c r="H41" s="24" t="n">
        <v>84.81</v>
      </c>
      <c r="I41" s="25" t="n">
        <v>13235</v>
      </c>
      <c r="J41" s="22" t="n">
        <v>12214</v>
      </c>
      <c r="K41" s="23" t="n">
        <f aca="false">J41/I41*100</f>
        <v>92.2856063468077</v>
      </c>
      <c r="L41" s="23" t="n">
        <v>0.204203801807424</v>
      </c>
      <c r="M41" s="23" t="n">
        <f aca="false">K41-H41</f>
        <v>7.47560634680769</v>
      </c>
    </row>
    <row r="42" customFormat="false" ht="15" hidden="false" customHeight="false" outlineLevel="0" collapsed="false">
      <c r="B42" s="14" t="s">
        <v>42</v>
      </c>
      <c r="C42" s="15" t="n">
        <v>43562</v>
      </c>
      <c r="D42" s="15" t="n">
        <v>40071</v>
      </c>
      <c r="E42" s="16" t="n">
        <v>91.986134704559</v>
      </c>
      <c r="F42" s="15" t="n">
        <v>47889</v>
      </c>
      <c r="G42" s="15" t="n">
        <v>43283</v>
      </c>
      <c r="H42" s="17" t="n">
        <v>90.38</v>
      </c>
      <c r="I42" s="26" t="n">
        <v>54517</v>
      </c>
      <c r="J42" s="15" t="n">
        <v>51745</v>
      </c>
      <c r="K42" s="16" t="n">
        <f aca="false">J42/I42*100</f>
        <v>94.9153475062824</v>
      </c>
      <c r="L42" s="16" t="n">
        <v>-1.60613470455903</v>
      </c>
      <c r="M42" s="16" t="n">
        <f aca="false">K42-H42</f>
        <v>4.53534750628245</v>
      </c>
    </row>
    <row r="43" customFormat="false" ht="15" hidden="false" customHeight="false" outlineLevel="0" collapsed="false">
      <c r="B43" s="21" t="s">
        <v>43</v>
      </c>
      <c r="C43" s="22" t="n">
        <v>7873</v>
      </c>
      <c r="D43" s="22" t="n">
        <v>6964</v>
      </c>
      <c r="E43" s="23" t="n">
        <v>88.4542105931665</v>
      </c>
      <c r="F43" s="22" t="n">
        <v>8556</v>
      </c>
      <c r="G43" s="22" t="n">
        <v>7408</v>
      </c>
      <c r="H43" s="24" t="n">
        <v>86.58</v>
      </c>
      <c r="I43" s="25" t="n">
        <v>8627</v>
      </c>
      <c r="J43" s="22" t="n">
        <v>8058</v>
      </c>
      <c r="K43" s="23" t="n">
        <f aca="false">J43/I43*100</f>
        <v>93.4044279587342</v>
      </c>
      <c r="L43" s="23" t="n">
        <v>-1.87421059316651</v>
      </c>
      <c r="M43" s="23" t="n">
        <f aca="false">K43-H43</f>
        <v>6.82442795873421</v>
      </c>
    </row>
    <row r="44" customFormat="false" ht="15" hidden="false" customHeight="false" outlineLevel="0" collapsed="false">
      <c r="B44" s="14" t="s">
        <v>44</v>
      </c>
      <c r="C44" s="15" t="n">
        <v>4156</v>
      </c>
      <c r="D44" s="15" t="n">
        <v>3528</v>
      </c>
      <c r="E44" s="16" t="n">
        <v>84.8893166506256</v>
      </c>
      <c r="F44" s="15" t="n">
        <v>5161</v>
      </c>
      <c r="G44" s="15" t="n">
        <v>4350</v>
      </c>
      <c r="H44" s="17" t="n">
        <v>84.29</v>
      </c>
      <c r="I44" s="26" t="n">
        <v>6071</v>
      </c>
      <c r="J44" s="15" t="n">
        <v>5672</v>
      </c>
      <c r="K44" s="16" t="n">
        <f aca="false">J44/I44*100</f>
        <v>93.4277713720969</v>
      </c>
      <c r="L44" s="16" t="n">
        <v>-0.599316650625596</v>
      </c>
      <c r="M44" s="16" t="n">
        <f aca="false">K44-H44</f>
        <v>9.13777137209685</v>
      </c>
    </row>
    <row r="45" customFormat="false" ht="15" hidden="false" customHeight="false" outlineLevel="0" collapsed="false">
      <c r="B45" s="21" t="s">
        <v>45</v>
      </c>
      <c r="C45" s="22" t="n">
        <v>21906</v>
      </c>
      <c r="D45" s="22" t="n">
        <v>19108</v>
      </c>
      <c r="E45" s="23" t="n">
        <v>87.2272436775313</v>
      </c>
      <c r="F45" s="22" t="n">
        <v>29290</v>
      </c>
      <c r="G45" s="22" t="n">
        <v>25482</v>
      </c>
      <c r="H45" s="24" t="n">
        <v>87</v>
      </c>
      <c r="I45" s="25" t="n">
        <v>34708</v>
      </c>
      <c r="J45" s="22" t="n">
        <v>32141</v>
      </c>
      <c r="K45" s="23" t="n">
        <f aca="false">J45/I45*100</f>
        <v>92.6040106027429</v>
      </c>
      <c r="L45" s="23" t="n">
        <v>-0.227243677531263</v>
      </c>
      <c r="M45" s="23" t="n">
        <f aca="false">K45-H45</f>
        <v>5.60401060274288</v>
      </c>
    </row>
    <row r="46" customFormat="false" ht="15" hidden="false" customHeight="false" outlineLevel="0" collapsed="false">
      <c r="B46" s="14" t="s">
        <v>46</v>
      </c>
      <c r="C46" s="15" t="n">
        <v>6199</v>
      </c>
      <c r="D46" s="15" t="n">
        <v>5385</v>
      </c>
      <c r="E46" s="16" t="n">
        <v>86.8688498144862</v>
      </c>
      <c r="F46" s="15" t="n">
        <v>8113</v>
      </c>
      <c r="G46" s="15" t="n">
        <v>6933</v>
      </c>
      <c r="H46" s="17" t="n">
        <v>85.46</v>
      </c>
      <c r="I46" s="26" t="n">
        <v>9857</v>
      </c>
      <c r="J46" s="15" t="n">
        <v>9078</v>
      </c>
      <c r="K46" s="16" t="n">
        <f aca="false">J46/I46*100</f>
        <v>92.0969869128538</v>
      </c>
      <c r="L46" s="16" t="n">
        <v>-1.40884981448622</v>
      </c>
      <c r="M46" s="16" t="n">
        <f aca="false">K46-H46</f>
        <v>6.63698691285381</v>
      </c>
    </row>
    <row r="47" customFormat="false" ht="15" hidden="false" customHeight="false" outlineLevel="0" collapsed="false">
      <c r="B47" s="21" t="s">
        <v>47</v>
      </c>
      <c r="C47" s="22" t="n">
        <v>4109</v>
      </c>
      <c r="D47" s="22" t="n">
        <v>3562</v>
      </c>
      <c r="E47" s="23" t="n">
        <v>86.6877585787296</v>
      </c>
      <c r="F47" s="22" t="n">
        <v>5659</v>
      </c>
      <c r="G47" s="22" t="n">
        <v>4943</v>
      </c>
      <c r="H47" s="24" t="n">
        <v>87.35</v>
      </c>
      <c r="I47" s="25" t="n">
        <v>9255</v>
      </c>
      <c r="J47" s="22" t="n">
        <v>8583</v>
      </c>
      <c r="K47" s="23" t="n">
        <f aca="false">J47/I47*100</f>
        <v>92.7390599675851</v>
      </c>
      <c r="L47" s="23" t="n">
        <v>0.66224142127038</v>
      </c>
      <c r="M47" s="23" t="n">
        <f aca="false">K47-H47</f>
        <v>5.3890599675851</v>
      </c>
    </row>
    <row r="48" customFormat="false" ht="15" hidden="false" customHeight="false" outlineLevel="0" collapsed="false">
      <c r="B48" s="14" t="s">
        <v>48</v>
      </c>
      <c r="C48" s="15" t="n">
        <v>8985</v>
      </c>
      <c r="D48" s="15" t="n">
        <v>8045</v>
      </c>
      <c r="E48" s="16" t="n">
        <v>89.5381190873679</v>
      </c>
      <c r="F48" s="15" t="n">
        <v>9599</v>
      </c>
      <c r="G48" s="15" t="n">
        <v>8401</v>
      </c>
      <c r="H48" s="17" t="n">
        <v>87.52</v>
      </c>
      <c r="I48" s="26" t="n">
        <v>11143</v>
      </c>
      <c r="J48" s="15" t="n">
        <v>10454</v>
      </c>
      <c r="K48" s="16" t="n">
        <f aca="false">J48/I48*100</f>
        <v>93.8167459391546</v>
      </c>
      <c r="L48" s="16" t="n">
        <v>-2.01811908736785</v>
      </c>
      <c r="M48" s="16" t="n">
        <f aca="false">K48-H48</f>
        <v>6.29674593915463</v>
      </c>
    </row>
    <row r="49" s="32" customFormat="true" ht="14.25" hidden="false" customHeight="true" outlineLevel="0" collapsed="false">
      <c r="B49" s="33" t="s">
        <v>49</v>
      </c>
      <c r="C49" s="34" t="n">
        <f aca="false">SUM(C32:C48)</f>
        <v>899445</v>
      </c>
      <c r="D49" s="34" t="n">
        <f aca="false">SUM(D32:D48)</f>
        <v>808622</v>
      </c>
      <c r="E49" s="35" t="n">
        <f aca="false">D49*100/C49</f>
        <v>89.9023286582281</v>
      </c>
      <c r="F49" s="34" t="n">
        <f aca="false">SUM(F32:F48)</f>
        <v>1012264</v>
      </c>
      <c r="G49" s="34" t="n">
        <f aca="false">SUM(G32:G48)</f>
        <v>913373</v>
      </c>
      <c r="H49" s="36" t="n">
        <f aca="false">G49*100/F49</f>
        <v>90.2307105656232</v>
      </c>
      <c r="I49" s="37" t="n">
        <f aca="false">SUM(I33:I48)</f>
        <v>205592</v>
      </c>
      <c r="J49" s="34" t="n">
        <f aca="false">SUM(J33:J48)</f>
        <v>192788</v>
      </c>
      <c r="K49" s="35" t="n">
        <f aca="false">J49/I49*100</f>
        <v>93.7721312113312</v>
      </c>
      <c r="L49" s="35" t="n">
        <v>0.32838190739507</v>
      </c>
      <c r="M49" s="35" t="n">
        <f aca="false">K49-H49</f>
        <v>3.54142064570797</v>
      </c>
    </row>
    <row r="50" s="32" customFormat="true" ht="14.25" hidden="false" customHeight="true" outlineLevel="0" collapsed="false">
      <c r="B50" s="27" t="s">
        <v>50</v>
      </c>
      <c r="C50" s="28" t="n">
        <v>1189023</v>
      </c>
      <c r="D50" s="28" t="n">
        <v>1067480</v>
      </c>
      <c r="E50" s="29" t="n">
        <v>89.7779100993</v>
      </c>
      <c r="F50" s="28" t="n">
        <v>1304028</v>
      </c>
      <c r="G50" s="28" t="n">
        <v>1171981</v>
      </c>
      <c r="H50" s="30" t="n">
        <v>89.8739137503182</v>
      </c>
      <c r="I50" s="31" t="n">
        <v>1386294</v>
      </c>
      <c r="J50" s="28" t="n">
        <v>1293972</v>
      </c>
      <c r="K50" s="29" t="n">
        <f aca="false">J50/I50*100</f>
        <v>93.3403736869668</v>
      </c>
      <c r="L50" s="29" t="n">
        <v>0.0960036510182221</v>
      </c>
      <c r="M50" s="29" t="n">
        <f aca="false">K50-H50</f>
        <v>3.4664599366486</v>
      </c>
    </row>
    <row r="51" s="32" customFormat="true" ht="14.25" hidden="false" customHeight="true" outlineLevel="0" collapsed="false">
      <c r="B51" s="38" t="s">
        <v>51</v>
      </c>
      <c r="C51" s="39" t="n">
        <v>167640</v>
      </c>
      <c r="D51" s="39" t="n">
        <v>157096</v>
      </c>
      <c r="E51" s="40" t="n">
        <v>93.71</v>
      </c>
      <c r="F51" s="39" t="n">
        <v>152634</v>
      </c>
      <c r="G51" s="39" t="n">
        <v>142317</v>
      </c>
      <c r="H51" s="41" t="n">
        <v>93.24</v>
      </c>
      <c r="I51" s="42" t="n">
        <v>171422</v>
      </c>
      <c r="J51" s="39" t="n">
        <v>165284</v>
      </c>
      <c r="K51" s="40" t="n">
        <f aca="false">J51/I51*100</f>
        <v>96.4193627422385</v>
      </c>
      <c r="L51" s="40" t="n">
        <v>-0.469999999999999</v>
      </c>
      <c r="M51" s="40" t="n">
        <f aca="false">K51-H51</f>
        <v>3.17936274223847</v>
      </c>
    </row>
    <row r="53" customFormat="false" ht="15.75" hidden="false" customHeight="true" outlineLevel="0" collapsed="false">
      <c r="B53" s="43" t="s">
        <v>52</v>
      </c>
    </row>
    <row r="54" s="44" customFormat="true" ht="38.25" hidden="false" customHeight="true" outlineLevel="0" collapsed="false">
      <c r="B54" s="45" t="s">
        <v>53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44" customFormat="true" ht="30.75" hidden="false" customHeight="true" outlineLevel="0" collapsed="false">
      <c r="B55" s="46" t="s">
        <v>5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44" customFormat="true" ht="19.5" hidden="false" customHeight="true" outlineLevel="0" collapsed="false">
      <c r="B56" s="46" t="s">
        <v>55</v>
      </c>
      <c r="C56" s="46"/>
      <c r="D56" s="46"/>
      <c r="E56" s="46"/>
      <c r="F56" s="46"/>
      <c r="G56" s="46"/>
      <c r="H56" s="46"/>
      <c r="I56" s="47"/>
      <c r="J56" s="47"/>
      <c r="K56" s="47"/>
      <c r="L56" s="47"/>
      <c r="M56" s="48"/>
    </row>
    <row r="58" customFormat="false" ht="18.75" hidden="false" customHeight="true" outlineLevel="0" collapsed="false">
      <c r="B58" s="49" t="s">
        <v>5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B59" s="50"/>
      <c r="C59" s="51"/>
      <c r="D59" s="51"/>
    </row>
    <row r="60" customFormat="false" ht="15" hidden="false" customHeight="false" outlineLevel="0" collapsed="false">
      <c r="B60" s="51"/>
      <c r="C60" s="51"/>
      <c r="D60" s="51"/>
    </row>
  </sheetData>
  <mergeCells count="10">
    <mergeCell ref="B2:M2"/>
    <mergeCell ref="B3:M3"/>
    <mergeCell ref="B6:B7"/>
    <mergeCell ref="I6:K6"/>
    <mergeCell ref="L6:L7"/>
    <mergeCell ref="M6:M7"/>
    <mergeCell ref="B54:M54"/>
    <mergeCell ref="B55:M55"/>
    <mergeCell ref="B56:H56"/>
    <mergeCell ref="B58: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1.7"/>
  </cols>
  <sheetData>
    <row r="1" customFormat="false" ht="20.25" hidden="false" customHeight="false" outlineLevel="0" collapsed="false">
      <c r="A1" s="52" t="s">
        <v>57</v>
      </c>
    </row>
    <row r="2" customFormat="false" ht="16.5" hidden="false" customHeight="false" outlineLevel="0" collapsed="false">
      <c r="A2" s="53" t="s">
        <v>58</v>
      </c>
    </row>
    <row r="3" customFormat="false" ht="15.75" hidden="false" customHeight="false" outlineLevel="0" collapsed="false">
      <c r="A3" s="53" t="s">
        <v>59</v>
      </c>
    </row>
    <row r="4" customFormat="false" ht="15.75" hidden="false" customHeight="false" outlineLevel="0" collapsed="false">
      <c r="A4" s="53" t="s">
        <v>60</v>
      </c>
    </row>
    <row r="5" customFormat="false" ht="15.75" hidden="false" customHeight="false" outlineLevel="0" collapsed="false">
      <c r="A5" s="54" t="s">
        <v>61</v>
      </c>
    </row>
    <row r="6" customFormat="false" ht="15.75" hidden="false" customHeight="false" outlineLevel="0" collapsed="false">
      <c r="A6" s="54" t="s">
        <v>62</v>
      </c>
    </row>
    <row r="7" customFormat="false" ht="31.5" hidden="false" customHeight="false" outlineLevel="0" collapsed="false">
      <c r="A7" s="54" t="s">
        <v>63</v>
      </c>
    </row>
    <row r="8" customFormat="false" ht="15.75" hidden="false" customHeight="false" outlineLevel="0" collapsed="false">
      <c r="A8" s="5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50:30Z</dcterms:created>
  <dc:creator>mariana kossoy</dc:creator>
  <dc:description/>
  <dc:language>en-US</dc:language>
  <cp:lastModifiedBy>Paula Segovia</cp:lastModifiedBy>
  <cp:lastPrinted>2019-12-26T14:29:01Z</cp:lastPrinted>
  <dcterms:modified xsi:type="dcterms:W3CDTF">2025-08-31T23:27:52Z</dcterms:modified>
  <cp:revision>0</cp:revision>
  <dc:subject/>
  <dc:title/>
</cp:coreProperties>
</file>