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 644"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3">
  <si>
    <t xml:space="preserve">Producto Bruto Geográfico según sector y rama de actividad por partido</t>
  </si>
  <si>
    <t xml:space="preserve">24 partidos del Conurbano Bonaerense.  En pesos. A precios constantes (año base 2004). Año 2023</t>
  </si>
  <si>
    <t xml:space="preserve">Partido</t>
  </si>
  <si>
    <t xml:space="preserve">PBG Total sectores</t>
  </si>
  <si>
    <t xml:space="preserve">A - Agropecuario</t>
  </si>
  <si>
    <t xml:space="preserve">B - Pesca</t>
  </si>
  <si>
    <t xml:space="preserve">C - Minería</t>
  </si>
  <si>
    <t xml:space="preserve">Total sector primario</t>
  </si>
  <si>
    <t xml:space="preserve">D - Industria</t>
  </si>
  <si>
    <t xml:space="preserve">E - Electricidad</t>
  </si>
  <si>
    <t xml:space="preserve">F - Construcción</t>
  </si>
  <si>
    <t xml:space="preserve">Total sector secundario</t>
  </si>
  <si>
    <t xml:space="preserve">G - Comercio</t>
  </si>
  <si>
    <t xml:space="preserve">H - Hoteles y restaurantes</t>
  </si>
  <si>
    <t xml:space="preserve">I - Transporte y telecomunicaciones</t>
  </si>
  <si>
    <t xml:space="preserve">J - Financiero</t>
  </si>
  <si>
    <t xml:space="preserve">K - Inmobiliario y empresariales</t>
  </si>
  <si>
    <t xml:space="preserve">L - Público</t>
  </si>
  <si>
    <t xml:space="preserve">M - Enseñanza</t>
  </si>
  <si>
    <t xml:space="preserve">N - Salud</t>
  </si>
  <si>
    <t xml:space="preserve">O - Comunit y personales</t>
  </si>
  <si>
    <t xml:space="preserve">P - Servicio doméstico</t>
  </si>
  <si>
    <t xml:space="preserve">Total sector terciario</t>
  </si>
  <si>
    <t xml:space="preserve">Almirante Brown</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Conurbano</t>
  </si>
  <si>
    <t xml:space="preserve">Notas:</t>
  </si>
  <si>
    <t xml:space="preserve">A</t>
  </si>
  <si>
    <t xml:space="preserve">Agricultura y 
Ganadería</t>
  </si>
  <si>
    <t xml:space="preserve">B</t>
  </si>
  <si>
    <t xml:space="preserve">Pesca</t>
  </si>
  <si>
    <t xml:space="preserve">C</t>
  </si>
  <si>
    <t xml:space="preserve">Minería</t>
  </si>
  <si>
    <t xml:space="preserve">D</t>
  </si>
  <si>
    <t xml:space="preserve">Industria</t>
  </si>
  <si>
    <t xml:space="preserve">E</t>
  </si>
  <si>
    <t xml:space="preserve">Electricidad,
Gas v Agua</t>
  </si>
  <si>
    <t xml:space="preserve">F</t>
  </si>
  <si>
    <t xml:space="preserve">Construcción</t>
  </si>
  <si>
    <t xml:space="preserve">G</t>
  </si>
  <si>
    <t xml:space="preserve">Comercio</t>
  </si>
  <si>
    <t xml:space="preserve">H</t>
  </si>
  <si>
    <t xml:space="preserve">Hoteles y
Restaurantes</t>
  </si>
  <si>
    <t xml:space="preserve">I</t>
  </si>
  <si>
    <t xml:space="preserve">Transporte y
Comunicaciones</t>
  </si>
  <si>
    <t xml:space="preserve">J</t>
  </si>
  <si>
    <t xml:space="preserve">Servicios
Financieros</t>
  </si>
  <si>
    <t xml:space="preserve">K</t>
  </si>
  <si>
    <t xml:space="preserve">Actividades
Inmobiliarias,
Empresariales y
de alquiler</t>
  </si>
  <si>
    <t xml:space="preserve">L</t>
  </si>
  <si>
    <t xml:space="preserve">Administración
Pública</t>
  </si>
  <si>
    <t xml:space="preserve">M</t>
  </si>
  <si>
    <t xml:space="preserve">Enseñanza</t>
  </si>
  <si>
    <t xml:space="preserve">N</t>
  </si>
  <si>
    <t xml:space="preserve">Salud</t>
  </si>
  <si>
    <t xml:space="preserve">O</t>
  </si>
  <si>
    <t xml:space="preserve">Servicios
Sociales,
Personales y
resto</t>
  </si>
  <si>
    <t xml:space="preserve">P</t>
  </si>
  <si>
    <t xml:space="preserve">Servicio
Domestico</t>
  </si>
  <si>
    <r>
      <rPr>
        <b val="true"/>
        <sz val="9"/>
        <rFont val="Calibri"/>
        <family val="2"/>
      </rPr>
      <t xml:space="preserve">Nota:</t>
    </r>
    <r>
      <rPr>
        <sz val="9"/>
        <rFont val="Calibri"/>
        <family val="2"/>
      </rPr>
      <t xml:space="preserve"> El PBG municipal se construye con el valor de los bienes finales generados por unidades económicas en un territorio subnacional en un lapso de tiempo determinado. Es una manifestación de la actividad económica de las unidades productivas residentes en el territorio. Para la estimación a valores constantes se utilizó como año base el 2004, lo que permite comparaciones a lo largo del tiempo, sin las distorsiones de la inflación.</t>
    </r>
  </si>
  <si>
    <r>
      <rPr>
        <b val="true"/>
        <sz val="9"/>
        <rFont val="Calibri"/>
        <family val="2"/>
      </rPr>
      <t xml:space="preserve">Fuente:</t>
    </r>
    <r>
      <rPr>
        <sz val="9"/>
        <rFont val="Calibri"/>
        <family val="2"/>
      </rPr>
      <t xml:space="preserve"> Dirección Provincial de Estadística - Provincia de Buenos Aires</t>
    </r>
  </si>
  <si>
    <t xml:space="preserve">24 partidos del Conurbano Bonaerense.  En pesos. A precios constantes (año base 2004). Año 2022</t>
  </si>
  <si>
    <t xml:space="preserve">24 partidos del Conurbano Bonaerense.  En pesos. A precios constantes (año base 2004). Año 2021</t>
  </si>
  <si>
    <t xml:space="preserve">Indicador: 644 - Producto Bruto Geográfico según sector y rama de actividad por partido</t>
  </si>
  <si>
    <r>
      <rPr>
        <b val="true"/>
        <sz val="12"/>
        <color rgb="FF666699"/>
        <rFont val="Calibri Light"/>
        <family val="2"/>
      </rPr>
      <t xml:space="preserve">→ Ubicación:</t>
    </r>
    <r>
      <rPr>
        <sz val="12"/>
        <color rgb="FF666699"/>
        <rFont val="Calibri Light"/>
        <family val="2"/>
      </rPr>
      <t xml:space="preserve"> Economía, trabajo y políticas productivas - Economía - Producto Bruto Geográfico</t>
    </r>
  </si>
  <si>
    <r>
      <rPr>
        <b val="true"/>
        <sz val="12"/>
        <color rgb="FF666699"/>
        <rFont val="Calibri Light"/>
        <family val="2"/>
      </rPr>
      <t xml:space="preserve">→ Inicio:</t>
    </r>
    <r>
      <rPr>
        <sz val="12"/>
        <color rgb="FF666699"/>
        <rFont val="Calibri Light"/>
        <family val="2"/>
      </rPr>
      <t xml:space="preserve"> 2021</t>
    </r>
  </si>
  <si>
    <r>
      <rPr>
        <b val="true"/>
        <sz val="12"/>
        <color rgb="FF666699"/>
        <rFont val="Calibri Light"/>
        <family val="2"/>
      </rPr>
      <t xml:space="preserve">→ Última actualización:</t>
    </r>
    <r>
      <rPr>
        <sz val="12"/>
        <color rgb="FF666699"/>
        <rFont val="Calibri Light"/>
        <family val="2"/>
      </rPr>
      <t xml:space="preserve"> Enero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Producto Bruto Geográfico municipal, PBG por rama de actividad y por sector.</t>
    </r>
  </si>
  <si>
    <r>
      <rPr>
        <b val="true"/>
        <sz val="12"/>
        <color rgb="FF666699"/>
        <rFont val="Calibri Light"/>
        <family val="2"/>
      </rPr>
      <t xml:space="preserve">→ Sugerencia de citado: </t>
    </r>
    <r>
      <rPr>
        <sz val="12"/>
        <color rgb="FF666699"/>
        <rFont val="Calibri Light"/>
        <family val="2"/>
      </rPr>
      <t xml:space="preserve"> </t>
    </r>
  </si>
  <si>
    <r>
      <rPr>
        <b val="true"/>
        <sz val="12"/>
        <color rgb="FF666699"/>
        <rFont val="Calibri Light"/>
        <family val="2"/>
      </rPr>
      <t xml:space="preserve">→ Fuente: </t>
    </r>
    <r>
      <rPr>
        <sz val="12"/>
        <color rgb="FF666699"/>
        <rFont val="Calibri Light"/>
        <family val="2"/>
      </rPr>
      <t xml:space="preserve"> Dirección Provincial de Estadística de la Provincia de Buenos Aires. (s/f). PBG por partido. Recuperado el 13 de enero de 2025, de https://www.estadistica.ec.gba.gov.ar/dpe/index.php?option=com_content&amp;view=category&amp;layout=blog&amp;id=272&amp;Itemid=290</t>
    </r>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0.000"/>
  </numFmts>
  <fonts count="19">
    <font>
      <sz val="11"/>
      <color rgb="FF000000"/>
      <name val="Calibri"/>
      <family val="2"/>
    </font>
    <font>
      <sz val="10"/>
      <name val="Arial"/>
      <family val="0"/>
    </font>
    <font>
      <sz val="10"/>
      <name val="Arial"/>
      <family val="0"/>
    </font>
    <font>
      <sz val="10"/>
      <name val="Arial"/>
      <family val="0"/>
    </font>
    <font>
      <b val="true"/>
      <sz val="15"/>
      <color rgb="FF666699"/>
      <name val="Arial"/>
      <family val="2"/>
    </font>
    <font>
      <sz val="18"/>
      <color rgb="FF666699"/>
      <name val="Calibri Light"/>
      <family val="2"/>
    </font>
    <font>
      <b val="true"/>
      <sz val="14"/>
      <color rgb="FF000000"/>
      <name val="Calibri"/>
      <family val="2"/>
    </font>
    <font>
      <sz val="12"/>
      <color rgb="FF000000"/>
      <name val="Calibri"/>
      <family val="2"/>
    </font>
    <font>
      <b val="true"/>
      <sz val="11"/>
      <color rgb="FFFFFFFF"/>
      <name val="Calibri"/>
      <family val="2"/>
    </font>
    <font>
      <sz val="10"/>
      <name val="Arial"/>
      <family val="2"/>
    </font>
    <font>
      <sz val="11"/>
      <name val="Calibri"/>
      <family val="2"/>
    </font>
    <font>
      <b val="true"/>
      <sz val="11"/>
      <name val="Calibri"/>
      <family val="2"/>
    </font>
    <font>
      <b val="true"/>
      <sz val="11"/>
      <color rgb="FF000000"/>
      <name val="Calibri"/>
      <family val="2"/>
    </font>
    <font>
      <b val="true"/>
      <sz val="9"/>
      <color rgb="FF000000"/>
      <name val="Calibri"/>
      <family val="2"/>
    </font>
    <font>
      <sz val="9"/>
      <name val="Calibri"/>
      <family val="2"/>
    </font>
    <font>
      <sz val="9"/>
      <color rgb="FF000000"/>
      <name val="Calibri"/>
      <family val="2"/>
    </font>
    <font>
      <b val="true"/>
      <sz val="9"/>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0" fillId="5" borderId="4"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right" vertical="bottom" textRotation="0" wrapText="false" indent="0" shrinkToFit="false"/>
      <protection locked="true" hidden="false"/>
    </xf>
    <xf numFmtId="165" fontId="10" fillId="5" borderId="5" xfId="0" applyFont="true" applyBorder="true" applyAlignment="true" applyProtection="false">
      <alignment horizontal="right" vertical="bottom" textRotation="0" wrapText="false" indent="0" shrinkToFit="false"/>
      <protection locked="true" hidden="false"/>
    </xf>
    <xf numFmtId="165" fontId="10" fillId="5" borderId="6" xfId="0" applyFont="true" applyBorder="true" applyAlignment="true" applyProtection="false">
      <alignment horizontal="right" vertical="bottom" textRotation="0" wrapText="false" indent="0" shrinkToFit="false"/>
      <protection locked="true" hidden="false"/>
    </xf>
    <xf numFmtId="167" fontId="9" fillId="4" borderId="0" xfId="19"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5" borderId="7" xfId="0" applyFont="true" applyBorder="true" applyAlignment="true" applyProtection="false">
      <alignment horizontal="left" vertical="center" textRotation="0" wrapText="false" indent="0" shrinkToFit="false"/>
      <protection locked="true" hidden="false"/>
    </xf>
    <xf numFmtId="165" fontId="11" fillId="5" borderId="7" xfId="0" applyFont="true" applyBorder="true" applyAlignment="true" applyProtection="false">
      <alignment horizontal="right" vertical="bottom" textRotation="0" wrapText="false" indent="0" shrinkToFit="false"/>
      <protection locked="true" hidden="false"/>
    </xf>
    <xf numFmtId="165" fontId="10" fillId="5" borderId="8"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7" fontId="9" fillId="4"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5" borderId="9" xfId="0" applyFont="true" applyBorder="true" applyAlignment="true" applyProtection="false">
      <alignment horizontal="left" vertical="center" textRotation="0" wrapText="false" indent="0" shrinkToFit="false"/>
      <protection locked="true" hidden="false"/>
    </xf>
    <xf numFmtId="165" fontId="11" fillId="5" borderId="9" xfId="0" applyFont="true" applyBorder="true" applyAlignment="true" applyProtection="false">
      <alignment horizontal="right" vertical="bottom" textRotation="0" wrapText="false" indent="0" shrinkToFit="false"/>
      <protection locked="true" hidden="false"/>
    </xf>
    <xf numFmtId="165" fontId="11" fillId="5" borderId="10" xfId="0" applyFont="true" applyBorder="true" applyAlignment="true" applyProtection="false">
      <alignment horizontal="right" vertical="bottom" textRotation="0" wrapText="false" indent="0" shrinkToFit="false"/>
      <protection locked="true" hidden="false"/>
    </xf>
    <xf numFmtId="165" fontId="11" fillId="5" borderId="11" xfId="0" applyFont="true" applyBorder="true" applyAlignment="true" applyProtection="false">
      <alignment horizontal="right" vertical="bottom" textRotation="0" wrapText="fals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Título 4" xfId="21"/>
  </cellStyles>
  <dxfs count="3">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
      <font>
        <name val="Calibri"/>
        <family val="2"/>
        <color rgb="FF000000"/>
        <sz val="11"/>
      </font>
      <fill>
        <patternFill>
          <bgColor rgb="FF99CC00"/>
        </patternFill>
      </fill>
      <border diagonalUp="false" diagonalDown="false">
        <left style="dashed"/>
        <right style="dashed"/>
        <top style="dashed"/>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68480</xdr:colOff>
      <xdr:row>5</xdr:row>
      <xdr:rowOff>48960</xdr:rowOff>
    </xdr:to>
    <xdr:pic>
      <xdr:nvPicPr>
        <xdr:cNvPr id="0" name="Imagen 2" descr=""/>
        <xdr:cNvPicPr/>
      </xdr:nvPicPr>
      <xdr:blipFill>
        <a:blip r:embed="rId1"/>
        <a:stretch/>
      </xdr:blipFill>
      <xdr:spPr>
        <a:xfrm>
          <a:off x="0" y="0"/>
          <a:ext cx="2366280" cy="1153800"/>
        </a:xfrm>
        <a:prstGeom prst="rect">
          <a:avLst/>
        </a:prstGeom>
        <a:ln w="0">
          <a:noFill/>
        </a:ln>
      </xdr:spPr>
    </xdr:pic>
    <xdr:clientData/>
  </xdr:twoCellAnchor>
  <xdr:twoCellAnchor editAs="oneCell">
    <xdr:from>
      <xdr:col>0</xdr:col>
      <xdr:colOff>10080</xdr:colOff>
      <xdr:row>51</xdr:row>
      <xdr:rowOff>28440</xdr:rowOff>
    </xdr:from>
    <xdr:to>
      <xdr:col>1</xdr:col>
      <xdr:colOff>1078920</xdr:colOff>
      <xdr:row>57</xdr:row>
      <xdr:rowOff>133560</xdr:rowOff>
    </xdr:to>
    <xdr:pic>
      <xdr:nvPicPr>
        <xdr:cNvPr id="1" name="Imagen 3" descr=""/>
        <xdr:cNvPicPr/>
      </xdr:nvPicPr>
      <xdr:blipFill>
        <a:blip r:embed="rId2"/>
        <a:stretch/>
      </xdr:blipFill>
      <xdr:spPr>
        <a:xfrm>
          <a:off x="10080" y="10544040"/>
          <a:ext cx="2366640" cy="1152720"/>
        </a:xfrm>
        <a:prstGeom prst="rect">
          <a:avLst/>
        </a:prstGeom>
        <a:ln w="0">
          <a:noFill/>
        </a:ln>
      </xdr:spPr>
    </xdr:pic>
    <xdr:clientData/>
  </xdr:twoCellAnchor>
  <xdr:twoCellAnchor editAs="oneCell">
    <xdr:from>
      <xdr:col>0</xdr:col>
      <xdr:colOff>0</xdr:colOff>
      <xdr:row>83</xdr:row>
      <xdr:rowOff>0</xdr:rowOff>
    </xdr:from>
    <xdr:to>
      <xdr:col>1</xdr:col>
      <xdr:colOff>1068480</xdr:colOff>
      <xdr:row>89</xdr:row>
      <xdr:rowOff>105120</xdr:rowOff>
    </xdr:to>
    <xdr:pic>
      <xdr:nvPicPr>
        <xdr:cNvPr id="2" name="Imagen 4" descr=""/>
        <xdr:cNvPicPr/>
      </xdr:nvPicPr>
      <xdr:blipFill>
        <a:blip r:embed="rId3"/>
        <a:stretch/>
      </xdr:blipFill>
      <xdr:spPr>
        <a:xfrm>
          <a:off x="0" y="16983000"/>
          <a:ext cx="2366280" cy="11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117"/>
  <sheetViews>
    <sheetView showFormulas="false" showGridLines="false" showRowColHeaders="true" showZeros="true" rightToLeft="false" tabSelected="true" showOutlineSymbols="true" defaultGridColor="true" view="normal" topLeftCell="B82" colorId="64" zoomScale="100" zoomScaleNormal="100" zoomScalePageLayoutView="100" workbookViewId="0">
      <selection pane="topLeft" activeCell="I95" activeCellId="0" sqref="I95"/>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9.28"/>
    <col collapsed="false" customWidth="true" hidden="false" outlineLevel="0" max="3" min="3" style="0" width="19.99"/>
    <col collapsed="false" customWidth="true" hidden="false" outlineLevel="0" max="4" min="4" style="0" width="19.28"/>
    <col collapsed="false" customWidth="true" hidden="false" outlineLevel="0" max="5" min="5" style="0" width="12.7"/>
    <col collapsed="false" customWidth="true" hidden="false" outlineLevel="0" max="6" min="6" style="0" width="12.56"/>
    <col collapsed="false" customWidth="true" hidden="false" outlineLevel="0" max="7" min="7" style="0" width="18.7"/>
    <col collapsed="false" customWidth="true" hidden="false" outlineLevel="0" max="8" min="8" style="0" width="14.56"/>
    <col collapsed="false" customWidth="true" hidden="false" outlineLevel="0" max="10" min="9" style="0" width="15.85"/>
    <col collapsed="false" customWidth="true" hidden="false" outlineLevel="0" max="11" min="11" style="0" width="14.28"/>
    <col collapsed="false" customWidth="true" hidden="false" outlineLevel="0" max="12" min="12" style="0" width="15.7"/>
    <col collapsed="false" customWidth="true" hidden="false" outlineLevel="0" max="13" min="13" style="0" width="14.7"/>
    <col collapsed="false" customWidth="true" hidden="false" outlineLevel="0" max="14" min="14" style="0" width="21.42"/>
    <col collapsed="false" customWidth="true" hidden="false" outlineLevel="0" max="15" min="15" style="0" width="13.7"/>
    <col collapsed="false" customWidth="true" hidden="false" outlineLevel="0" max="16" min="16" style="0" width="13.85"/>
    <col collapsed="false" customWidth="true" hidden="false" outlineLevel="0" max="17" min="17" style="0" width="13.7"/>
    <col collapsed="false" customWidth="true" hidden="false" outlineLevel="0" max="18" min="18" style="0" width="13.56"/>
    <col collapsed="false" customWidth="true" hidden="false" outlineLevel="0" max="19" min="19" style="0" width="14.14"/>
    <col collapsed="false" customWidth="true" hidden="false" outlineLevel="0" max="20" min="20" style="0" width="13.28"/>
    <col collapsed="false" customWidth="true" hidden="false" outlineLevel="0" max="21" min="21" style="0" width="16.42"/>
    <col collapsed="false" customWidth="true" hidden="false" outlineLevel="0" max="22" min="22" style="0" width="16.13"/>
  </cols>
  <sheetData>
    <row r="2" customFormat="false" ht="30" hidden="false" customHeight="true" outlineLevel="0" collapsed="false">
      <c r="E2" s="1" t="s">
        <v>0</v>
      </c>
      <c r="F2" s="1"/>
      <c r="G2" s="1"/>
      <c r="H2" s="1"/>
      <c r="I2" s="1"/>
      <c r="J2" s="1"/>
      <c r="K2" s="1"/>
      <c r="L2" s="1"/>
      <c r="M2" s="1"/>
      <c r="N2" s="1"/>
    </row>
    <row r="3" customFormat="false" ht="24" hidden="false" customHeight="true" outlineLevel="0" collapsed="false">
      <c r="E3" s="2" t="s">
        <v>1</v>
      </c>
      <c r="F3" s="2"/>
      <c r="G3" s="2"/>
      <c r="H3" s="2"/>
      <c r="I3" s="2"/>
      <c r="J3" s="2"/>
      <c r="K3" s="2"/>
      <c r="L3" s="2"/>
      <c r="M3" s="2"/>
      <c r="N3" s="2"/>
    </row>
    <row r="5" customFormat="false" ht="3" hidden="false" customHeight="true" outlineLevel="0" collapsed="false">
      <c r="B5" s="3"/>
      <c r="C5" s="3"/>
      <c r="D5" s="3"/>
      <c r="E5" s="3"/>
      <c r="F5" s="3"/>
      <c r="G5" s="3"/>
      <c r="H5" s="3"/>
      <c r="I5" s="3"/>
      <c r="J5" s="3"/>
      <c r="K5" s="3"/>
      <c r="L5" s="3"/>
      <c r="M5" s="3"/>
      <c r="N5" s="3"/>
      <c r="O5" s="3"/>
      <c r="P5" s="3"/>
      <c r="Q5" s="3"/>
      <c r="R5" s="3"/>
      <c r="S5" s="3"/>
      <c r="T5" s="3"/>
      <c r="U5" s="3"/>
      <c r="V5" s="3"/>
    </row>
    <row r="6" s="4" customFormat="true" ht="51.75" hidden="false" customHeight="true" outlineLevel="0" collapsed="false">
      <c r="B6" s="5" t="s">
        <v>2</v>
      </c>
      <c r="C6" s="5" t="s">
        <v>3</v>
      </c>
      <c r="D6" s="6" t="s">
        <v>4</v>
      </c>
      <c r="E6" s="6" t="s">
        <v>5</v>
      </c>
      <c r="F6" s="6" t="s">
        <v>6</v>
      </c>
      <c r="G6" s="5" t="s">
        <v>7</v>
      </c>
      <c r="H6" s="6" t="s">
        <v>8</v>
      </c>
      <c r="I6" s="6" t="s">
        <v>9</v>
      </c>
      <c r="J6" s="6" t="s">
        <v>10</v>
      </c>
      <c r="K6" s="5" t="s">
        <v>11</v>
      </c>
      <c r="L6" s="6" t="s">
        <v>12</v>
      </c>
      <c r="M6" s="6" t="s">
        <v>13</v>
      </c>
      <c r="N6" s="6" t="s">
        <v>14</v>
      </c>
      <c r="O6" s="6" t="s">
        <v>15</v>
      </c>
      <c r="P6" s="6" t="s">
        <v>16</v>
      </c>
      <c r="Q6" s="6" t="s">
        <v>17</v>
      </c>
      <c r="R6" s="6" t="s">
        <v>18</v>
      </c>
      <c r="S6" s="6" t="s">
        <v>19</v>
      </c>
      <c r="T6" s="6" t="s">
        <v>20</v>
      </c>
      <c r="U6" s="6" t="s">
        <v>21</v>
      </c>
      <c r="V6" s="5" t="s">
        <v>22</v>
      </c>
      <c r="W6" s="7"/>
    </row>
    <row r="7" s="8" customFormat="true" ht="15" hidden="false" customHeight="false" outlineLevel="0" collapsed="false">
      <c r="B7" s="9" t="s">
        <v>23</v>
      </c>
      <c r="C7" s="10" t="n">
        <v>6275989871.89112</v>
      </c>
      <c r="D7" s="11" t="n">
        <v>13305346.1290215</v>
      </c>
      <c r="E7" s="12" t="n">
        <v>0</v>
      </c>
      <c r="F7" s="12" t="n">
        <v>1168908.05285719</v>
      </c>
      <c r="G7" s="10" t="n">
        <v>14474254.1818787</v>
      </c>
      <c r="H7" s="12" t="n">
        <v>1492912697.49371</v>
      </c>
      <c r="I7" s="12" t="n">
        <v>79307853.9467921</v>
      </c>
      <c r="J7" s="12" t="n">
        <v>181928123.650432</v>
      </c>
      <c r="K7" s="10" t="n">
        <v>1754148675.09094</v>
      </c>
      <c r="L7" s="12" t="n">
        <v>796218679.644214</v>
      </c>
      <c r="M7" s="12" t="n">
        <v>71047321.2302062</v>
      </c>
      <c r="N7" s="12" t="n">
        <v>531801799.696493</v>
      </c>
      <c r="O7" s="12" t="n">
        <v>138248195.354418</v>
      </c>
      <c r="P7" s="12" t="n">
        <v>865069769.934621</v>
      </c>
      <c r="Q7" s="12" t="n">
        <v>194630046.861416</v>
      </c>
      <c r="R7" s="12" t="n">
        <v>232708848.576262</v>
      </c>
      <c r="S7" s="12" t="n">
        <v>256008869.503135</v>
      </c>
      <c r="T7" s="12" t="n">
        <v>150208044.143926</v>
      </c>
      <c r="U7" s="12" t="n">
        <v>56193523.9872326</v>
      </c>
      <c r="V7" s="10" t="n">
        <v>3292135098.93192</v>
      </c>
      <c r="W7" s="13"/>
    </row>
    <row r="8" s="8" customFormat="true" ht="15" hidden="false" customHeight="false" outlineLevel="0" collapsed="false">
      <c r="B8" s="14" t="s">
        <v>24</v>
      </c>
      <c r="C8" s="15" t="n">
        <v>6153177885.02636</v>
      </c>
      <c r="D8" s="16" t="n">
        <v>73740.9918210985</v>
      </c>
      <c r="E8" s="17" t="n">
        <v>0</v>
      </c>
      <c r="F8" s="17" t="n">
        <v>1646778.27887495</v>
      </c>
      <c r="G8" s="15" t="n">
        <v>1720519.27069605</v>
      </c>
      <c r="H8" s="17" t="n">
        <v>1700623900.91632</v>
      </c>
      <c r="I8" s="17" t="n">
        <v>206681981.518134</v>
      </c>
      <c r="J8" s="17" t="n">
        <v>224016426.200486</v>
      </c>
      <c r="K8" s="15" t="n">
        <v>2131322308.63495</v>
      </c>
      <c r="L8" s="17" t="n">
        <v>777659819.57685</v>
      </c>
      <c r="M8" s="17" t="n">
        <v>64195640.7713482</v>
      </c>
      <c r="N8" s="17" t="n">
        <v>538566998.146525</v>
      </c>
      <c r="O8" s="17" t="n">
        <v>196794550.023258</v>
      </c>
      <c r="P8" s="17" t="n">
        <v>660406822.977301</v>
      </c>
      <c r="Q8" s="17" t="n">
        <v>188278759.837801</v>
      </c>
      <c r="R8" s="17" t="n">
        <v>195902159.911413</v>
      </c>
      <c r="S8" s="17" t="n">
        <v>191423664.25215</v>
      </c>
      <c r="T8" s="17" t="n">
        <v>134398564.614988</v>
      </c>
      <c r="U8" s="17" t="n">
        <v>25391078.1640518</v>
      </c>
      <c r="V8" s="15" t="n">
        <v>2973018058.27569</v>
      </c>
      <c r="W8" s="13"/>
    </row>
    <row r="9" s="8" customFormat="true" ht="15" hidden="false" customHeight="false" outlineLevel="0" collapsed="false">
      <c r="B9" s="18" t="s">
        <v>25</v>
      </c>
      <c r="C9" s="19" t="n">
        <v>3969267725.16708</v>
      </c>
      <c r="D9" s="20" t="n">
        <v>18650838.0845512</v>
      </c>
      <c r="E9" s="21" t="n">
        <v>0</v>
      </c>
      <c r="F9" s="21" t="n">
        <v>134910980.088662</v>
      </c>
      <c r="G9" s="19" t="n">
        <v>153561818.173214</v>
      </c>
      <c r="H9" s="21" t="n">
        <v>920336304.144514</v>
      </c>
      <c r="I9" s="21" t="n">
        <v>46693871.0680711</v>
      </c>
      <c r="J9" s="21" t="n">
        <v>157571075.362459</v>
      </c>
      <c r="K9" s="19" t="n">
        <v>1124601250.57504</v>
      </c>
      <c r="L9" s="21" t="n">
        <v>443000147.936048</v>
      </c>
      <c r="M9" s="21" t="n">
        <v>38902242.4560336</v>
      </c>
      <c r="N9" s="21" t="n">
        <v>321345455.150196</v>
      </c>
      <c r="O9" s="21" t="n">
        <v>74716577.0217738</v>
      </c>
      <c r="P9" s="21" t="n">
        <v>513489614.789293</v>
      </c>
      <c r="Q9" s="21" t="n">
        <v>130921476.394763</v>
      </c>
      <c r="R9" s="21" t="n">
        <v>157151971.445608</v>
      </c>
      <c r="S9" s="21" t="n">
        <v>157086462.809637</v>
      </c>
      <c r="T9" s="21" t="n">
        <v>77566391.5442025</v>
      </c>
      <c r="U9" s="21" t="n">
        <v>31771786.4647291</v>
      </c>
      <c r="V9" s="19" t="n">
        <v>1945952126.01228</v>
      </c>
      <c r="W9" s="13"/>
    </row>
    <row r="10" s="8" customFormat="true" ht="15" hidden="false" customHeight="false" outlineLevel="0" collapsed="false">
      <c r="B10" s="14" t="s">
        <v>26</v>
      </c>
      <c r="C10" s="15" t="n">
        <v>3570391489.54669</v>
      </c>
      <c r="D10" s="16" t="n">
        <v>1488438.25941571</v>
      </c>
      <c r="E10" s="17" t="n">
        <v>0</v>
      </c>
      <c r="F10" s="17" t="n">
        <v>544241.090742457</v>
      </c>
      <c r="G10" s="15" t="n">
        <v>2032679.35015817</v>
      </c>
      <c r="H10" s="17" t="n">
        <v>871553458.285359</v>
      </c>
      <c r="I10" s="17" t="n">
        <v>29430419.7932357</v>
      </c>
      <c r="J10" s="17" t="n">
        <v>174476955.322385</v>
      </c>
      <c r="K10" s="15" t="n">
        <v>1075460833.40098</v>
      </c>
      <c r="L10" s="17" t="n">
        <v>458266329.821641</v>
      </c>
      <c r="M10" s="17" t="n">
        <v>33698922.2054605</v>
      </c>
      <c r="N10" s="17" t="n">
        <v>326101767.198015</v>
      </c>
      <c r="O10" s="17" t="n">
        <v>58190565.6836472</v>
      </c>
      <c r="P10" s="17" t="n">
        <v>475006257.082858</v>
      </c>
      <c r="Q10" s="17" t="n">
        <v>105750601.828444</v>
      </c>
      <c r="R10" s="17" t="n">
        <v>150317996.532716</v>
      </c>
      <c r="S10" s="17" t="n">
        <v>100799286.644078</v>
      </c>
      <c r="T10" s="17" t="n">
        <v>60075461.05281</v>
      </c>
      <c r="U10" s="17" t="n">
        <v>33973977.8251398</v>
      </c>
      <c r="V10" s="15" t="n">
        <v>1802181165.87481</v>
      </c>
      <c r="W10" s="13"/>
    </row>
    <row r="11" s="8" customFormat="true" ht="15" hidden="false" customHeight="false" outlineLevel="0" collapsed="false">
      <c r="B11" s="18" t="s">
        <v>27</v>
      </c>
      <c r="C11" s="19" t="n">
        <v>2543125754.05852</v>
      </c>
      <c r="D11" s="20" t="n">
        <v>5676559.84585362</v>
      </c>
      <c r="E11" s="21" t="n">
        <v>0</v>
      </c>
      <c r="F11" s="21" t="n">
        <v>1250059.03399008</v>
      </c>
      <c r="G11" s="19" t="n">
        <v>6926618.87984369</v>
      </c>
      <c r="H11" s="21" t="n">
        <v>562033156.161807</v>
      </c>
      <c r="I11" s="21" t="n">
        <v>14615232.3904659</v>
      </c>
      <c r="J11" s="21" t="n">
        <v>255768745.65134</v>
      </c>
      <c r="K11" s="19" t="n">
        <v>832417134.203613</v>
      </c>
      <c r="L11" s="21" t="n">
        <v>273421785.521711</v>
      </c>
      <c r="M11" s="21" t="n">
        <v>40895247.9099401</v>
      </c>
      <c r="N11" s="21" t="n">
        <v>333223674.795715</v>
      </c>
      <c r="O11" s="21" t="n">
        <v>24645144.7482543</v>
      </c>
      <c r="P11" s="21" t="n">
        <v>283912402.94107</v>
      </c>
      <c r="Q11" s="21" t="n">
        <v>89312937.3359477</v>
      </c>
      <c r="R11" s="21" t="n">
        <v>106564375.067495</v>
      </c>
      <c r="S11" s="21" t="n">
        <v>49122949.314198</v>
      </c>
      <c r="T11" s="21" t="n">
        <v>44911625.1917349</v>
      </c>
      <c r="U11" s="21" t="n">
        <v>19499745.7212437</v>
      </c>
      <c r="V11" s="19" t="n">
        <v>1265509888.54731</v>
      </c>
      <c r="W11" s="13"/>
    </row>
    <row r="12" s="8" customFormat="true" ht="15" hidden="false" customHeight="false" outlineLevel="0" collapsed="false">
      <c r="B12" s="14" t="s">
        <v>28</v>
      </c>
      <c r="C12" s="15" t="n">
        <v>4350780144.9414</v>
      </c>
      <c r="D12" s="16" t="n">
        <v>27606706.2638696</v>
      </c>
      <c r="E12" s="17" t="n">
        <v>0</v>
      </c>
      <c r="F12" s="17" t="n">
        <v>582501.942171984</v>
      </c>
      <c r="G12" s="15" t="n">
        <v>28189208.2060415</v>
      </c>
      <c r="H12" s="17" t="n">
        <v>971264591.312584</v>
      </c>
      <c r="I12" s="17" t="n">
        <v>40414264.3868063</v>
      </c>
      <c r="J12" s="17" t="n">
        <v>55254672.8557633</v>
      </c>
      <c r="K12" s="15" t="n">
        <v>1066933528.55515</v>
      </c>
      <c r="L12" s="17" t="n">
        <v>449261596.2682</v>
      </c>
      <c r="M12" s="17" t="n">
        <v>48248983.7699982</v>
      </c>
      <c r="N12" s="17" t="n">
        <v>494867855.93292</v>
      </c>
      <c r="O12" s="17" t="n">
        <v>50755168.6344695</v>
      </c>
      <c r="P12" s="17" t="n">
        <v>622987119.402673</v>
      </c>
      <c r="Q12" s="17" t="n">
        <v>128068211.117626</v>
      </c>
      <c r="R12" s="17" t="n">
        <v>266578022.23523</v>
      </c>
      <c r="S12" s="17" t="n">
        <v>158854878.390598</v>
      </c>
      <c r="T12" s="17" t="n">
        <v>72527257.5000054</v>
      </c>
      <c r="U12" s="17" t="n">
        <v>47300058.8778816</v>
      </c>
      <c r="V12" s="15" t="n">
        <v>2339449152.1296</v>
      </c>
      <c r="W12" s="13"/>
    </row>
    <row r="13" s="8" customFormat="true" ht="15" hidden="false" customHeight="false" outlineLevel="0" collapsed="false">
      <c r="B13" s="18" t="s">
        <v>29</v>
      </c>
      <c r="C13" s="19" t="n">
        <v>6484513110.53022</v>
      </c>
      <c r="D13" s="20" t="n">
        <v>0</v>
      </c>
      <c r="E13" s="21" t="n">
        <v>0</v>
      </c>
      <c r="F13" s="21" t="n">
        <v>1101756.35442985</v>
      </c>
      <c r="G13" s="19" t="n">
        <v>1101756.35442985</v>
      </c>
      <c r="H13" s="21" t="n">
        <v>2014280532.61744</v>
      </c>
      <c r="I13" s="21" t="n">
        <v>52654194.7285684</v>
      </c>
      <c r="J13" s="21" t="n">
        <v>156566987.426253</v>
      </c>
      <c r="K13" s="19" t="n">
        <v>2223501714.77226</v>
      </c>
      <c r="L13" s="21" t="n">
        <v>925638367.412401</v>
      </c>
      <c r="M13" s="21" t="n">
        <v>46204280.9535124</v>
      </c>
      <c r="N13" s="21" t="n">
        <v>439265548.54161</v>
      </c>
      <c r="O13" s="21" t="n">
        <v>137025620.967752</v>
      </c>
      <c r="P13" s="21" t="n">
        <v>698957748.916975</v>
      </c>
      <c r="Q13" s="21" t="n">
        <v>199249739.803652</v>
      </c>
      <c r="R13" s="21" t="n">
        <v>210865812.63757</v>
      </c>
      <c r="S13" s="21" t="n">
        <v>241498081.329631</v>
      </c>
      <c r="T13" s="21" t="n">
        <v>147913774.137806</v>
      </c>
      <c r="U13" s="21" t="n">
        <v>40844061.983686</v>
      </c>
      <c r="V13" s="19" t="n">
        <v>3087463036.68459</v>
      </c>
      <c r="W13" s="13"/>
    </row>
    <row r="14" s="8" customFormat="true" ht="15" hidden="false" customHeight="false" outlineLevel="0" collapsed="false">
      <c r="B14" s="14" t="s">
        <v>30</v>
      </c>
      <c r="C14" s="15" t="n">
        <v>2375825141.58803</v>
      </c>
      <c r="D14" s="16" t="n">
        <v>5571.6237134405</v>
      </c>
      <c r="E14" s="17" t="n">
        <v>0</v>
      </c>
      <c r="F14" s="17" t="n">
        <v>388074.350213775</v>
      </c>
      <c r="G14" s="15" t="n">
        <v>393645.973927216</v>
      </c>
      <c r="H14" s="17" t="n">
        <v>654703985.78609</v>
      </c>
      <c r="I14" s="17" t="n">
        <v>22507505.2253885</v>
      </c>
      <c r="J14" s="17" t="n">
        <v>60458462.0232354</v>
      </c>
      <c r="K14" s="15" t="n">
        <v>737669953.034714</v>
      </c>
      <c r="L14" s="17" t="n">
        <v>317262930.402687</v>
      </c>
      <c r="M14" s="17" t="n">
        <v>16528211.2233095</v>
      </c>
      <c r="N14" s="17" t="n">
        <v>180812041.633973</v>
      </c>
      <c r="O14" s="17" t="n">
        <v>52540385.3036579</v>
      </c>
      <c r="P14" s="17" t="n">
        <v>279716245.449429</v>
      </c>
      <c r="Q14" s="17" t="n">
        <v>71223061.0583526</v>
      </c>
      <c r="R14" s="17" t="n">
        <v>119389088.590459</v>
      </c>
      <c r="S14" s="17" t="n">
        <v>95259813.1677698</v>
      </c>
      <c r="T14" s="17" t="n">
        <v>53234056.6196948</v>
      </c>
      <c r="U14" s="17" t="n">
        <v>16403502.3128029</v>
      </c>
      <c r="V14" s="15" t="n">
        <v>1202369335.76214</v>
      </c>
      <c r="W14" s="13"/>
    </row>
    <row r="15" s="8" customFormat="true" ht="15" hidden="false" customHeight="false" outlineLevel="0" collapsed="false">
      <c r="B15" s="18" t="s">
        <v>31</v>
      </c>
      <c r="C15" s="19" t="n">
        <v>2220481057.03582</v>
      </c>
      <c r="D15" s="20" t="n">
        <v>16714.8711403215</v>
      </c>
      <c r="E15" s="21" t="n">
        <v>0</v>
      </c>
      <c r="F15" s="21" t="n">
        <v>396663.520942852</v>
      </c>
      <c r="G15" s="19" t="n">
        <v>413378.392083174</v>
      </c>
      <c r="H15" s="21" t="n">
        <v>497585034.153798</v>
      </c>
      <c r="I15" s="21" t="n">
        <v>26735478.3978088</v>
      </c>
      <c r="J15" s="21" t="n">
        <v>93621839.5799511</v>
      </c>
      <c r="K15" s="19" t="n">
        <v>617942352.131558</v>
      </c>
      <c r="L15" s="21" t="n">
        <v>369640761.61342</v>
      </c>
      <c r="M15" s="21" t="n">
        <v>23613825.9304594</v>
      </c>
      <c r="N15" s="21" t="n">
        <v>167797259.302401</v>
      </c>
      <c r="O15" s="21" t="n">
        <v>63006075.967465</v>
      </c>
      <c r="P15" s="21" t="n">
        <v>291849296.281842</v>
      </c>
      <c r="Q15" s="21" t="n">
        <v>73638785.6696303</v>
      </c>
      <c r="R15" s="21" t="n">
        <v>76383398.8782861</v>
      </c>
      <c r="S15" s="21" t="n">
        <v>79003131.7125586</v>
      </c>
      <c r="T15" s="21" t="n">
        <v>49896796.9469617</v>
      </c>
      <c r="U15" s="21" t="n">
        <v>12196752.1499671</v>
      </c>
      <c r="V15" s="19" t="n">
        <v>1207026084.45299</v>
      </c>
      <c r="W15" s="13"/>
    </row>
    <row r="16" s="8" customFormat="true" ht="15" hidden="false" customHeight="false" outlineLevel="0" collapsed="false">
      <c r="B16" s="14" t="s">
        <v>32</v>
      </c>
      <c r="C16" s="15" t="n">
        <v>3390239319.48623</v>
      </c>
      <c r="D16" s="16" t="n">
        <v>200578.453683858</v>
      </c>
      <c r="E16" s="17" t="n">
        <v>0</v>
      </c>
      <c r="F16" s="17" t="n">
        <v>178030.084202698</v>
      </c>
      <c r="G16" s="15" t="n">
        <v>378608.537886555</v>
      </c>
      <c r="H16" s="17" t="n">
        <v>958739837.116624</v>
      </c>
      <c r="I16" s="17" t="n">
        <v>35499928.8817713</v>
      </c>
      <c r="J16" s="17" t="n">
        <v>99809961.2398304</v>
      </c>
      <c r="K16" s="15" t="n">
        <v>1094049727.23823</v>
      </c>
      <c r="L16" s="17" t="n">
        <v>349502131.80163</v>
      </c>
      <c r="M16" s="17" t="n">
        <v>25340778.2320946</v>
      </c>
      <c r="N16" s="17" t="n">
        <v>274397872.631385</v>
      </c>
      <c r="O16" s="17" t="n">
        <v>29365154.3751289</v>
      </c>
      <c r="P16" s="17" t="n">
        <v>419686109.61992</v>
      </c>
      <c r="Q16" s="17" t="n">
        <v>100868317.258041</v>
      </c>
      <c r="R16" s="17" t="n">
        <v>179685875.565269</v>
      </c>
      <c r="S16" s="17" t="n">
        <v>139099565.627756</v>
      </c>
      <c r="T16" s="17" t="n">
        <v>56865340.9481415</v>
      </c>
      <c r="U16" s="17" t="n">
        <v>38688925.9942243</v>
      </c>
      <c r="V16" s="15" t="n">
        <v>1613500072.05359</v>
      </c>
      <c r="W16" s="13"/>
    </row>
    <row r="17" s="8" customFormat="true" ht="15" hidden="false" customHeight="false" outlineLevel="0" collapsed="false">
      <c r="B17" s="18" t="s">
        <v>33</v>
      </c>
      <c r="C17" s="19" t="n">
        <v>18284056042.3907</v>
      </c>
      <c r="D17" s="20" t="n">
        <v>2983809.26377408</v>
      </c>
      <c r="E17" s="21" t="n">
        <v>0</v>
      </c>
      <c r="F17" s="21" t="n">
        <v>9391668.79866851</v>
      </c>
      <c r="G17" s="19" t="n">
        <v>12375478.0624426</v>
      </c>
      <c r="H17" s="21" t="n">
        <v>4908296212.17859</v>
      </c>
      <c r="I17" s="21" t="n">
        <v>147367700.525764</v>
      </c>
      <c r="J17" s="21" t="n">
        <v>164168908.530391</v>
      </c>
      <c r="K17" s="19" t="n">
        <v>5219832821.23475</v>
      </c>
      <c r="L17" s="21" t="n">
        <v>2228708682.21608</v>
      </c>
      <c r="M17" s="21" t="n">
        <v>110192826.196531</v>
      </c>
      <c r="N17" s="21" t="n">
        <v>1983006148.1025</v>
      </c>
      <c r="O17" s="21" t="n">
        <v>304263366.189338</v>
      </c>
      <c r="P17" s="21" t="n">
        <v>2280446724.57383</v>
      </c>
      <c r="Q17" s="21" t="n">
        <v>644168356.052846</v>
      </c>
      <c r="R17" s="21" t="n">
        <v>723443527.548585</v>
      </c>
      <c r="S17" s="21" t="n">
        <v>574705632.019707</v>
      </c>
      <c r="T17" s="21" t="n">
        <v>321332012.617762</v>
      </c>
      <c r="U17" s="21" t="n">
        <v>124207357.156841</v>
      </c>
      <c r="V17" s="19" t="n">
        <v>9294474632.67401</v>
      </c>
      <c r="W17" s="13"/>
    </row>
    <row r="18" s="8" customFormat="true" ht="15" hidden="false" customHeight="false" outlineLevel="0" collapsed="false">
      <c r="B18" s="14" t="s">
        <v>34</v>
      </c>
      <c r="C18" s="15" t="n">
        <v>6132879927.33143</v>
      </c>
      <c r="D18" s="16" t="n">
        <v>0</v>
      </c>
      <c r="E18" s="17" t="n">
        <v>0</v>
      </c>
      <c r="F18" s="17" t="n">
        <v>1461720.69134846</v>
      </c>
      <c r="G18" s="15" t="n">
        <v>1461720.69134846</v>
      </c>
      <c r="H18" s="17" t="n">
        <v>1560666963.10478</v>
      </c>
      <c r="I18" s="17" t="n">
        <v>86794420.6671143</v>
      </c>
      <c r="J18" s="17" t="n">
        <v>134157065.960465</v>
      </c>
      <c r="K18" s="15" t="n">
        <v>1781618449.73235</v>
      </c>
      <c r="L18" s="17" t="n">
        <v>890458112.307272</v>
      </c>
      <c r="M18" s="17" t="n">
        <v>59975468.5460402</v>
      </c>
      <c r="N18" s="17" t="n">
        <v>416896834.715771</v>
      </c>
      <c r="O18" s="17" t="n">
        <v>205952364.916692</v>
      </c>
      <c r="P18" s="17" t="n">
        <v>806982944.251147</v>
      </c>
      <c r="Q18" s="17" t="n">
        <v>216537442.435197</v>
      </c>
      <c r="R18" s="17" t="n">
        <v>208148696.814406</v>
      </c>
      <c r="S18" s="17" t="n">
        <v>254762273.417277</v>
      </c>
      <c r="T18" s="17" t="n">
        <v>153842226.070974</v>
      </c>
      <c r="U18" s="17" t="n">
        <v>34049266.4186581</v>
      </c>
      <c r="V18" s="15" t="n">
        <v>3247605629.89343</v>
      </c>
      <c r="W18" s="22"/>
    </row>
    <row r="19" s="8" customFormat="true" ht="15" hidden="false" customHeight="false" outlineLevel="0" collapsed="false">
      <c r="B19" s="18" t="s">
        <v>35</v>
      </c>
      <c r="C19" s="19" t="n">
        <v>7688686528.51603</v>
      </c>
      <c r="D19" s="20" t="n">
        <v>390423.017322496</v>
      </c>
      <c r="E19" s="21" t="n">
        <v>0</v>
      </c>
      <c r="F19" s="21" t="n">
        <v>1883370.89077591</v>
      </c>
      <c r="G19" s="19" t="n">
        <v>2273793.9080984</v>
      </c>
      <c r="H19" s="21" t="n">
        <v>1718925627.72552</v>
      </c>
      <c r="I19" s="21" t="n">
        <v>91163234.4696563</v>
      </c>
      <c r="J19" s="21" t="n">
        <v>160981300.576916</v>
      </c>
      <c r="K19" s="19" t="n">
        <v>1971070162.77209</v>
      </c>
      <c r="L19" s="21" t="n">
        <v>1076731615.97525</v>
      </c>
      <c r="M19" s="21" t="n">
        <v>72588075.3723318</v>
      </c>
      <c r="N19" s="21" t="n">
        <v>615533253.460799</v>
      </c>
      <c r="O19" s="21" t="n">
        <v>220507674.177328</v>
      </c>
      <c r="P19" s="21" t="n">
        <v>1059867423.75325</v>
      </c>
      <c r="Q19" s="21" t="n">
        <v>306224505.472544</v>
      </c>
      <c r="R19" s="21" t="n">
        <v>382812285.811177</v>
      </c>
      <c r="S19" s="21" t="n">
        <v>306162778.959249</v>
      </c>
      <c r="T19" s="21" t="n">
        <v>172088524.458447</v>
      </c>
      <c r="U19" s="21" t="n">
        <v>61124926.8626822</v>
      </c>
      <c r="V19" s="19" t="n">
        <v>4273641064.30306</v>
      </c>
      <c r="W19" s="13"/>
    </row>
    <row r="20" s="8" customFormat="true" ht="15" hidden="false" customHeight="false" outlineLevel="0" collapsed="false">
      <c r="B20" s="14" t="s">
        <v>36</v>
      </c>
      <c r="C20" s="15" t="n">
        <v>4962012459.37371</v>
      </c>
      <c r="D20" s="16" t="n">
        <v>136504.780979292</v>
      </c>
      <c r="E20" s="17" t="n">
        <v>0</v>
      </c>
      <c r="F20" s="17" t="n">
        <v>394321.019834922</v>
      </c>
      <c r="G20" s="15" t="n">
        <v>530825.800814214</v>
      </c>
      <c r="H20" s="17" t="n">
        <v>1615672146.15215</v>
      </c>
      <c r="I20" s="17" t="n">
        <v>28166246.0662756</v>
      </c>
      <c r="J20" s="17" t="n">
        <v>198167044.363861</v>
      </c>
      <c r="K20" s="15" t="n">
        <v>1842005436.58228</v>
      </c>
      <c r="L20" s="17" t="n">
        <v>699053267.752499</v>
      </c>
      <c r="M20" s="17" t="n">
        <v>43124033.6097364</v>
      </c>
      <c r="N20" s="17" t="n">
        <v>366519531.54523</v>
      </c>
      <c r="O20" s="17" t="n">
        <v>51296083.4047785</v>
      </c>
      <c r="P20" s="17" t="n">
        <v>475309123.880887</v>
      </c>
      <c r="Q20" s="17" t="n">
        <v>91724719.0493629</v>
      </c>
      <c r="R20" s="17" t="n">
        <v>181436441.86526</v>
      </c>
      <c r="S20" s="17" t="n">
        <v>156028243.11602</v>
      </c>
      <c r="T20" s="17" t="n">
        <v>97967515.6815615</v>
      </c>
      <c r="U20" s="17" t="n">
        <v>53812522.2172159</v>
      </c>
      <c r="V20" s="15" t="n">
        <v>2216271482.12255</v>
      </c>
      <c r="W20" s="13"/>
    </row>
    <row r="21" s="8" customFormat="true" ht="15" hidden="false" customHeight="false" outlineLevel="0" collapsed="false">
      <c r="B21" s="18" t="s">
        <v>37</v>
      </c>
      <c r="C21" s="19" t="n">
        <v>6020718576.70974</v>
      </c>
      <c r="D21" s="20" t="n">
        <v>5246222.61998384</v>
      </c>
      <c r="E21" s="21" t="n">
        <v>0</v>
      </c>
      <c r="F21" s="21" t="n">
        <v>662927.813544255</v>
      </c>
      <c r="G21" s="19" t="n">
        <v>5909150.43352809</v>
      </c>
      <c r="H21" s="21" t="n">
        <v>1614571374.5962</v>
      </c>
      <c r="I21" s="21" t="n">
        <v>59514797.5799729</v>
      </c>
      <c r="J21" s="21" t="n">
        <v>99499616.6429214</v>
      </c>
      <c r="K21" s="19" t="n">
        <v>1773585788.8191</v>
      </c>
      <c r="L21" s="21" t="n">
        <v>693096263.271341</v>
      </c>
      <c r="M21" s="21" t="n">
        <v>44679527.3985299</v>
      </c>
      <c r="N21" s="21" t="n">
        <v>533220675.910425</v>
      </c>
      <c r="O21" s="21" t="n">
        <v>87533055.3392635</v>
      </c>
      <c r="P21" s="21" t="n">
        <v>774439984.086019</v>
      </c>
      <c r="Q21" s="21" t="n">
        <v>236547895.130738</v>
      </c>
      <c r="R21" s="21" t="n">
        <v>252244351.758571</v>
      </c>
      <c r="S21" s="21" t="n">
        <v>243137647.540066</v>
      </c>
      <c r="T21" s="21" t="n">
        <v>112071745.01503</v>
      </c>
      <c r="U21" s="21" t="n">
        <v>56852299.1805178</v>
      </c>
      <c r="V21" s="19" t="n">
        <v>3033823444.6305</v>
      </c>
      <c r="W21" s="13"/>
    </row>
    <row r="22" s="8" customFormat="true" ht="15" hidden="false" customHeight="false" outlineLevel="0" collapsed="false">
      <c r="B22" s="14" t="s">
        <v>38</v>
      </c>
      <c r="C22" s="15" t="n">
        <v>5334652671.8853</v>
      </c>
      <c r="D22" s="16" t="n">
        <v>3373105.82320961</v>
      </c>
      <c r="E22" s="17" t="n">
        <v>0</v>
      </c>
      <c r="F22" s="17" t="n">
        <v>440390.208290883</v>
      </c>
      <c r="G22" s="15" t="n">
        <v>3813496.03150049</v>
      </c>
      <c r="H22" s="17" t="n">
        <v>1280388609.12405</v>
      </c>
      <c r="I22" s="17" t="n">
        <v>40140489.006347</v>
      </c>
      <c r="J22" s="17" t="n">
        <v>169187884.095749</v>
      </c>
      <c r="K22" s="15" t="n">
        <v>1489716982.22615</v>
      </c>
      <c r="L22" s="17" t="n">
        <v>672100834.092938</v>
      </c>
      <c r="M22" s="17" t="n">
        <v>34670361.8015602</v>
      </c>
      <c r="N22" s="17" t="n">
        <v>465763675.431642</v>
      </c>
      <c r="O22" s="17" t="n">
        <v>55551144.4767167</v>
      </c>
      <c r="P22" s="17" t="n">
        <v>749737828.786222</v>
      </c>
      <c r="Q22" s="17" t="n">
        <v>204398661.784571</v>
      </c>
      <c r="R22" s="17" t="n">
        <v>267994456.91351</v>
      </c>
      <c r="S22" s="17" t="n">
        <v>148169165.836407</v>
      </c>
      <c r="T22" s="17" t="n">
        <v>90269270.773994</v>
      </c>
      <c r="U22" s="17" t="n">
        <v>61209626.5303903</v>
      </c>
      <c r="V22" s="15" t="n">
        <v>2749865026.42795</v>
      </c>
      <c r="W22" s="13"/>
    </row>
    <row r="23" s="8" customFormat="true" ht="15" hidden="false" customHeight="false" outlineLevel="0" collapsed="false">
      <c r="B23" s="18" t="s">
        <v>39</v>
      </c>
      <c r="C23" s="19" t="n">
        <v>4319165277.57808</v>
      </c>
      <c r="D23" s="20" t="n">
        <v>30721.693663406</v>
      </c>
      <c r="E23" s="21" t="n">
        <v>0</v>
      </c>
      <c r="F23" s="21" t="n">
        <v>1302430.61600921</v>
      </c>
      <c r="G23" s="19" t="n">
        <v>1333152.30967261</v>
      </c>
      <c r="H23" s="21" t="n">
        <v>859806499.741942</v>
      </c>
      <c r="I23" s="21" t="n">
        <v>54675320.0961831</v>
      </c>
      <c r="J23" s="21" t="n">
        <v>202548074.169518</v>
      </c>
      <c r="K23" s="19" t="n">
        <v>1117029894.00764</v>
      </c>
      <c r="L23" s="21" t="n">
        <v>775499166.921761</v>
      </c>
      <c r="M23" s="21" t="n">
        <v>44453948.6548603</v>
      </c>
      <c r="N23" s="21" t="n">
        <v>312002604.432516</v>
      </c>
      <c r="O23" s="21" t="n">
        <v>156181383.017532</v>
      </c>
      <c r="P23" s="21" t="n">
        <v>552248863.108389</v>
      </c>
      <c r="Q23" s="21" t="n">
        <v>162260561.274109</v>
      </c>
      <c r="R23" s="21" t="n">
        <v>160606799.331784</v>
      </c>
      <c r="S23" s="21" t="n">
        <v>183838547.8166</v>
      </c>
      <c r="T23" s="21" t="n">
        <v>100921711.325369</v>
      </c>
      <c r="U23" s="21" t="n">
        <v>18408061.1152281</v>
      </c>
      <c r="V23" s="19" t="n">
        <v>2466421646.99815</v>
      </c>
      <c r="W23" s="13"/>
    </row>
    <row r="24" s="8" customFormat="true" ht="15" hidden="false" customHeight="false" outlineLevel="0" collapsed="false">
      <c r="B24" s="14" t="s">
        <v>40</v>
      </c>
      <c r="C24" s="15" t="n">
        <v>7384957797.79096</v>
      </c>
      <c r="D24" s="16" t="n">
        <v>30352.7773946386</v>
      </c>
      <c r="E24" s="17" t="n">
        <v>0</v>
      </c>
      <c r="F24" s="17" t="n">
        <v>2200389.37404913</v>
      </c>
      <c r="G24" s="15" t="n">
        <v>2230742.15144377</v>
      </c>
      <c r="H24" s="17" t="n">
        <v>1760633773.97285</v>
      </c>
      <c r="I24" s="17" t="n">
        <v>119549084.602754</v>
      </c>
      <c r="J24" s="17" t="n">
        <v>179219055.129156</v>
      </c>
      <c r="K24" s="15" t="n">
        <v>2059401913.70476</v>
      </c>
      <c r="L24" s="17" t="n">
        <v>983516632.105067</v>
      </c>
      <c r="M24" s="17" t="n">
        <v>84782698.8958515</v>
      </c>
      <c r="N24" s="17" t="n">
        <v>594859018.645668</v>
      </c>
      <c r="O24" s="17" t="n">
        <v>199302483.874</v>
      </c>
      <c r="P24" s="17" t="n">
        <v>991884996.143558</v>
      </c>
      <c r="Q24" s="17" t="n">
        <v>279317940.688513</v>
      </c>
      <c r="R24" s="17" t="n">
        <v>329441682.497253</v>
      </c>
      <c r="S24" s="17" t="n">
        <v>285953933.744971</v>
      </c>
      <c r="T24" s="17" t="n">
        <v>151075421.78032</v>
      </c>
      <c r="U24" s="17" t="n">
        <v>49370495.1996353</v>
      </c>
      <c r="V24" s="15" t="n">
        <v>3949505303.57484</v>
      </c>
      <c r="W24" s="13"/>
    </row>
    <row r="25" s="8" customFormat="true" ht="15" hidden="false" customHeight="false" outlineLevel="0" collapsed="false">
      <c r="B25" s="18" t="s">
        <v>41</v>
      </c>
      <c r="C25" s="19" t="n">
        <v>2584739433.48348</v>
      </c>
      <c r="D25" s="20" t="n">
        <v>2833432.65559215</v>
      </c>
      <c r="E25" s="21" t="n">
        <v>0</v>
      </c>
      <c r="F25" s="21" t="n">
        <v>815971.219262364</v>
      </c>
      <c r="G25" s="19" t="n">
        <v>3649403.87485452</v>
      </c>
      <c r="H25" s="21" t="n">
        <v>595999738.524316</v>
      </c>
      <c r="I25" s="21" t="n">
        <v>26507676.2756569</v>
      </c>
      <c r="J25" s="21" t="n">
        <v>284325937.516868</v>
      </c>
      <c r="K25" s="19" t="n">
        <v>906833352.316841</v>
      </c>
      <c r="L25" s="21" t="n">
        <v>411646365.160004</v>
      </c>
      <c r="M25" s="21" t="n">
        <v>40087369.4447485</v>
      </c>
      <c r="N25" s="21" t="n">
        <v>176852288.532387</v>
      </c>
      <c r="O25" s="21" t="n">
        <v>49082513.3647919</v>
      </c>
      <c r="P25" s="21" t="n">
        <v>264250612.205606</v>
      </c>
      <c r="Q25" s="21" t="n">
        <v>62609531.1016904</v>
      </c>
      <c r="R25" s="21" t="n">
        <v>72596503.4090512</v>
      </c>
      <c r="S25" s="21" t="n">
        <v>79740674.598179</v>
      </c>
      <c r="T25" s="21" t="n">
        <v>76000881.2430897</v>
      </c>
      <c r="U25" s="21" t="n">
        <v>25080512.7157888</v>
      </c>
      <c r="V25" s="19" t="n">
        <v>1257947251.77534</v>
      </c>
      <c r="W25" s="13"/>
    </row>
    <row r="26" s="8" customFormat="true" ht="15" hidden="false" customHeight="false" outlineLevel="0" collapsed="false">
      <c r="B26" s="14" t="s">
        <v>42</v>
      </c>
      <c r="C26" s="15" t="n">
        <v>5245142003.26808</v>
      </c>
      <c r="D26" s="16" t="n">
        <v>0</v>
      </c>
      <c r="E26" s="17" t="n">
        <v>0</v>
      </c>
      <c r="F26" s="17" t="n">
        <v>2713397.11668585</v>
      </c>
      <c r="G26" s="15" t="n">
        <v>2713397.11668585</v>
      </c>
      <c r="H26" s="17" t="n">
        <v>1118102314.53708</v>
      </c>
      <c r="I26" s="17" t="n">
        <v>43026202.129696</v>
      </c>
      <c r="J26" s="17" t="n">
        <v>393826754.155545</v>
      </c>
      <c r="K26" s="15" t="n">
        <v>1554955270.82232</v>
      </c>
      <c r="L26" s="17" t="n">
        <v>1117895308.90107</v>
      </c>
      <c r="M26" s="17" t="n">
        <v>72410020.9479942</v>
      </c>
      <c r="N26" s="17" t="n">
        <v>323383500.685095</v>
      </c>
      <c r="O26" s="17" t="n">
        <v>192753343.481551</v>
      </c>
      <c r="P26" s="17" t="n">
        <v>583461816.746924</v>
      </c>
      <c r="Q26" s="17" t="n">
        <v>125054175.108519</v>
      </c>
      <c r="R26" s="17" t="n">
        <v>135856939.291902</v>
      </c>
      <c r="S26" s="17" t="n">
        <v>151982794.767414</v>
      </c>
      <c r="T26" s="17" t="n">
        <v>165486357.123681</v>
      </c>
      <c r="U26" s="17" t="n">
        <v>30793034.748991</v>
      </c>
      <c r="V26" s="15" t="n">
        <v>2899077291.80314</v>
      </c>
      <c r="W26" s="13"/>
    </row>
    <row r="27" s="8" customFormat="true" ht="15" hidden="false" customHeight="false" outlineLevel="0" collapsed="false">
      <c r="B27" s="18" t="s">
        <v>43</v>
      </c>
      <c r="C27" s="19" t="n">
        <v>3588446080.18424</v>
      </c>
      <c r="D27" s="20" t="n">
        <v>0</v>
      </c>
      <c r="E27" s="21" t="n">
        <v>0</v>
      </c>
      <c r="F27" s="21" t="n">
        <v>698065.330163209</v>
      </c>
      <c r="G27" s="19" t="n">
        <v>698065.330163209</v>
      </c>
      <c r="H27" s="21" t="n">
        <v>855890924.857443</v>
      </c>
      <c r="I27" s="21" t="n">
        <v>38666997.7523036</v>
      </c>
      <c r="J27" s="21" t="n">
        <v>116905524.543511</v>
      </c>
      <c r="K27" s="19" t="n">
        <v>1011463447.15326</v>
      </c>
      <c r="L27" s="21" t="n">
        <v>488318922.536735</v>
      </c>
      <c r="M27" s="21" t="n">
        <v>35214055.7046912</v>
      </c>
      <c r="N27" s="21" t="n">
        <v>275796762.883723</v>
      </c>
      <c r="O27" s="21" t="n">
        <v>81527543.4387097</v>
      </c>
      <c r="P27" s="21" t="n">
        <v>443077305.497135</v>
      </c>
      <c r="Q27" s="21" t="n">
        <v>142137296.049123</v>
      </c>
      <c r="R27" s="21" t="n">
        <v>145008002.017883</v>
      </c>
      <c r="S27" s="21" t="n">
        <v>153819789.364867</v>
      </c>
      <c r="T27" s="21" t="n">
        <v>92479316.3637855</v>
      </c>
      <c r="U27" s="21" t="n">
        <v>33917511.380001</v>
      </c>
      <c r="V27" s="19" t="n">
        <v>1891296505.23665</v>
      </c>
      <c r="W27" s="13"/>
    </row>
    <row r="28" s="8" customFormat="true" ht="15" hidden="false" customHeight="false" outlineLevel="0" collapsed="false">
      <c r="B28" s="14" t="s">
        <v>44</v>
      </c>
      <c r="C28" s="15" t="n">
        <v>6627380338.15718</v>
      </c>
      <c r="D28" s="16" t="n">
        <v>276055.923138082</v>
      </c>
      <c r="E28" s="17" t="n">
        <v>0</v>
      </c>
      <c r="F28" s="17" t="n">
        <v>1405500.66475814</v>
      </c>
      <c r="G28" s="15" t="n">
        <v>1681556.58789622</v>
      </c>
      <c r="H28" s="17" t="n">
        <v>1798627078.79591</v>
      </c>
      <c r="I28" s="17" t="n">
        <v>43373443.398105</v>
      </c>
      <c r="J28" s="17" t="n">
        <v>541566472.791394</v>
      </c>
      <c r="K28" s="15" t="n">
        <v>2383566994.9854</v>
      </c>
      <c r="L28" s="17" t="n">
        <v>1038155176.96411</v>
      </c>
      <c r="M28" s="17" t="n">
        <v>74530628.9497838</v>
      </c>
      <c r="N28" s="17" t="n">
        <v>609661362.017402</v>
      </c>
      <c r="O28" s="17" t="n">
        <v>99726208.1052715</v>
      </c>
      <c r="P28" s="17" t="n">
        <v>653230882.74744</v>
      </c>
      <c r="Q28" s="17" t="n">
        <v>105052215.350011</v>
      </c>
      <c r="R28" s="17" t="n">
        <v>203713597.652841</v>
      </c>
      <c r="S28" s="17" t="n">
        <v>132218866.249831</v>
      </c>
      <c r="T28" s="17" t="n">
        <v>141703561.994064</v>
      </c>
      <c r="U28" s="17" t="n">
        <v>62075445.355851</v>
      </c>
      <c r="V28" s="15" t="n">
        <v>3120067945.38661</v>
      </c>
      <c r="W28" s="13"/>
    </row>
    <row r="29" s="8" customFormat="true" ht="15" hidden="false" customHeight="false" outlineLevel="0" collapsed="false">
      <c r="B29" s="18" t="s">
        <v>45</v>
      </c>
      <c r="C29" s="19" t="n">
        <v>5778265445.51553</v>
      </c>
      <c r="D29" s="20" t="n">
        <v>51329.8742652359</v>
      </c>
      <c r="E29" s="21" t="n">
        <v>0</v>
      </c>
      <c r="F29" s="21" t="n">
        <v>1381294.8199762</v>
      </c>
      <c r="G29" s="19" t="n">
        <v>1432624.69424143</v>
      </c>
      <c r="H29" s="21" t="n">
        <v>1786124108.53203</v>
      </c>
      <c r="I29" s="21" t="n">
        <v>61162020.5506801</v>
      </c>
      <c r="J29" s="21" t="n">
        <v>126751067.157839</v>
      </c>
      <c r="K29" s="19" t="n">
        <v>1974037196.24055</v>
      </c>
      <c r="L29" s="21" t="n">
        <v>896471251.624949</v>
      </c>
      <c r="M29" s="21" t="n">
        <v>56151088.1687758</v>
      </c>
      <c r="N29" s="21" t="n">
        <v>387016614.549089</v>
      </c>
      <c r="O29" s="21" t="n">
        <v>154419318.960124</v>
      </c>
      <c r="P29" s="21" t="n">
        <v>619866736.125365</v>
      </c>
      <c r="Q29" s="21" t="n">
        <v>145552289.603733</v>
      </c>
      <c r="R29" s="21" t="n">
        <v>165720597.78233</v>
      </c>
      <c r="S29" s="21" t="n">
        <v>199345097.279127</v>
      </c>
      <c r="T29" s="21" t="n">
        <v>139365712.681784</v>
      </c>
      <c r="U29" s="21" t="n">
        <v>24515848.2644014</v>
      </c>
      <c r="V29" s="19" t="n">
        <v>2788424555.03968</v>
      </c>
      <c r="W29" s="13"/>
    </row>
    <row r="30" s="8" customFormat="true" ht="15" hidden="false" customHeight="false" outlineLevel="0" collapsed="false">
      <c r="B30" s="14" t="s">
        <v>46</v>
      </c>
      <c r="C30" s="15" t="n">
        <v>5181365335.18982</v>
      </c>
      <c r="D30" s="16" t="n">
        <v>0</v>
      </c>
      <c r="E30" s="17" t="n">
        <v>0</v>
      </c>
      <c r="F30" s="17" t="n">
        <v>2704027.11225413</v>
      </c>
      <c r="G30" s="15" t="n">
        <v>2704027.11225413</v>
      </c>
      <c r="H30" s="17" t="n">
        <v>1196137059.1172</v>
      </c>
      <c r="I30" s="17" t="n">
        <v>43452892.2396252</v>
      </c>
      <c r="J30" s="17" t="n">
        <v>223025247.146848</v>
      </c>
      <c r="K30" s="15" t="n">
        <v>1462615198.50368</v>
      </c>
      <c r="L30" s="17" t="n">
        <v>1259374107.23592</v>
      </c>
      <c r="M30" s="17" t="n">
        <v>50446112.0788562</v>
      </c>
      <c r="N30" s="17" t="n">
        <v>327485854.176506</v>
      </c>
      <c r="O30" s="17" t="n">
        <v>189174483.054697</v>
      </c>
      <c r="P30" s="17" t="n">
        <v>572869306.424972</v>
      </c>
      <c r="Q30" s="17" t="n">
        <v>99875090.4797289</v>
      </c>
      <c r="R30" s="17" t="n">
        <v>103766236.860104</v>
      </c>
      <c r="S30" s="17" t="n">
        <v>153798161.02856</v>
      </c>
      <c r="T30" s="17" t="n">
        <v>159772428.384037</v>
      </c>
      <c r="U30" s="17" t="n">
        <v>17946918.4799284</v>
      </c>
      <c r="V30" s="15" t="n">
        <v>2934508698.20331</v>
      </c>
      <c r="W30" s="13"/>
    </row>
    <row r="31" s="23" customFormat="true" ht="15" hidden="false" customHeight="false" outlineLevel="0" collapsed="false">
      <c r="B31" s="24" t="s">
        <v>47</v>
      </c>
      <c r="C31" s="25" t="n">
        <v>130466259416.646</v>
      </c>
      <c r="D31" s="26" t="n">
        <v>82376452.9523932</v>
      </c>
      <c r="E31" s="27" t="n">
        <v>0</v>
      </c>
      <c r="F31" s="27" t="n">
        <v>169623468.472709</v>
      </c>
      <c r="G31" s="25" t="n">
        <v>251999921.425103</v>
      </c>
      <c r="H31" s="27" t="n">
        <v>33313875928.9483</v>
      </c>
      <c r="I31" s="27" t="n">
        <v>1438101255.69718</v>
      </c>
      <c r="J31" s="27" t="n">
        <v>4453803202.09312</v>
      </c>
      <c r="K31" s="25" t="n">
        <v>39205780386.7386</v>
      </c>
      <c r="L31" s="27" t="n">
        <v>18390898257.0638</v>
      </c>
      <c r="M31" s="27" t="n">
        <v>1231981670.45265</v>
      </c>
      <c r="N31" s="27" t="n">
        <v>10996178398.118</v>
      </c>
      <c r="O31" s="27" t="n">
        <v>2872558403.88062</v>
      </c>
      <c r="P31" s="27" t="n">
        <v>15938755935.7267</v>
      </c>
      <c r="Q31" s="27" t="n">
        <v>4103402616.74636</v>
      </c>
      <c r="R31" s="27" t="n">
        <v>5028337668.99497</v>
      </c>
      <c r="S31" s="27" t="n">
        <v>4491820308.48979</v>
      </c>
      <c r="T31" s="27" t="n">
        <v>2821973998.21417</v>
      </c>
      <c r="U31" s="27" t="n">
        <v>975627239.107089</v>
      </c>
      <c r="V31" s="25" t="n">
        <v>66851534496.7941</v>
      </c>
    </row>
    <row r="32" customFormat="false" ht="15" hidden="false" customHeight="false" outlineLevel="0" collapsed="false">
      <c r="B32" s="28"/>
      <c r="C32" s="29"/>
      <c r="D32" s="29"/>
      <c r="E32" s="29"/>
      <c r="F32" s="29"/>
      <c r="G32" s="29"/>
      <c r="H32" s="29"/>
      <c r="I32" s="29"/>
      <c r="J32" s="29"/>
      <c r="K32" s="29"/>
      <c r="L32" s="29"/>
      <c r="M32" s="29"/>
      <c r="N32" s="29"/>
      <c r="O32" s="29"/>
      <c r="P32" s="29"/>
      <c r="Q32" s="29"/>
      <c r="R32" s="29"/>
      <c r="S32" s="29"/>
      <c r="T32" s="29"/>
      <c r="U32" s="29"/>
      <c r="V32" s="29"/>
    </row>
    <row r="33" customFormat="false" ht="15" hidden="false" customHeight="false" outlineLevel="0" collapsed="false">
      <c r="B33" s="30" t="s">
        <v>48</v>
      </c>
      <c r="C33" s="29"/>
      <c r="D33" s="29"/>
      <c r="E33" s="29"/>
      <c r="F33" s="29"/>
      <c r="G33" s="29"/>
      <c r="H33" s="29"/>
      <c r="I33" s="29"/>
      <c r="J33" s="29"/>
      <c r="K33" s="29"/>
      <c r="L33" s="29"/>
      <c r="M33" s="29"/>
      <c r="N33" s="29"/>
      <c r="O33" s="29"/>
      <c r="P33" s="29"/>
      <c r="Q33" s="29"/>
      <c r="R33" s="29"/>
      <c r="S33" s="29"/>
      <c r="T33" s="29"/>
      <c r="U33" s="29"/>
      <c r="V33" s="29"/>
    </row>
    <row r="34" customFormat="false" ht="15" hidden="false" customHeight="false" outlineLevel="0" collapsed="false">
      <c r="B34" s="31" t="s">
        <v>49</v>
      </c>
      <c r="C34" s="32" t="s">
        <v>50</v>
      </c>
      <c r="D34" s="33"/>
      <c r="E34" s="33"/>
      <c r="F34" s="33"/>
      <c r="G34" s="33"/>
      <c r="H34" s="29"/>
      <c r="I34" s="29"/>
      <c r="J34" s="29"/>
      <c r="K34" s="29"/>
      <c r="L34" s="29"/>
      <c r="M34" s="29"/>
      <c r="N34" s="29"/>
      <c r="O34" s="29"/>
      <c r="P34" s="29"/>
      <c r="Q34" s="29"/>
      <c r="R34" s="29"/>
      <c r="S34" s="29"/>
      <c r="T34" s="29"/>
      <c r="U34" s="29"/>
      <c r="V34" s="29"/>
    </row>
    <row r="35" customFormat="false" ht="15" hidden="false" customHeight="false" outlineLevel="0" collapsed="false">
      <c r="B35" s="31" t="s">
        <v>51</v>
      </c>
      <c r="C35" s="32" t="s">
        <v>52</v>
      </c>
      <c r="D35" s="33"/>
      <c r="E35" s="30"/>
      <c r="F35" s="30"/>
      <c r="G35" s="33"/>
      <c r="H35" s="29"/>
      <c r="I35" s="29"/>
      <c r="J35" s="29"/>
      <c r="K35" s="29"/>
      <c r="L35" s="29"/>
      <c r="M35" s="29"/>
      <c r="N35" s="29"/>
      <c r="O35" s="29"/>
      <c r="P35" s="29"/>
      <c r="Q35" s="29"/>
      <c r="R35" s="29"/>
      <c r="S35" s="29"/>
      <c r="T35" s="29"/>
      <c r="U35" s="29"/>
      <c r="V35" s="29"/>
    </row>
    <row r="36" customFormat="false" ht="15" hidden="false" customHeight="false" outlineLevel="0" collapsed="false">
      <c r="B36" s="31" t="s">
        <v>53</v>
      </c>
      <c r="C36" s="32" t="s">
        <v>54</v>
      </c>
      <c r="D36" s="33"/>
      <c r="E36" s="33"/>
      <c r="F36" s="33"/>
      <c r="G36" s="33"/>
      <c r="H36" s="29"/>
      <c r="I36" s="29"/>
      <c r="J36" s="29"/>
      <c r="K36" s="29"/>
      <c r="L36" s="29"/>
      <c r="M36" s="29"/>
      <c r="N36" s="29"/>
      <c r="O36" s="29"/>
      <c r="P36" s="29"/>
      <c r="Q36" s="29"/>
      <c r="R36" s="29"/>
      <c r="S36" s="29"/>
      <c r="T36" s="29"/>
      <c r="U36" s="29"/>
      <c r="V36" s="29"/>
    </row>
    <row r="37" customFormat="false" ht="15" hidden="false" customHeight="false" outlineLevel="0" collapsed="false">
      <c r="B37" s="31" t="s">
        <v>55</v>
      </c>
      <c r="C37" s="32" t="s">
        <v>56</v>
      </c>
      <c r="D37" s="33"/>
      <c r="E37" s="33"/>
      <c r="F37" s="33"/>
      <c r="G37" s="33"/>
      <c r="H37" s="29"/>
      <c r="I37" s="29"/>
      <c r="J37" s="29"/>
      <c r="K37" s="29"/>
      <c r="L37" s="29"/>
      <c r="M37" s="29"/>
      <c r="N37" s="29"/>
      <c r="O37" s="29"/>
      <c r="P37" s="29"/>
      <c r="Q37" s="29"/>
      <c r="R37" s="29"/>
      <c r="S37" s="29"/>
      <c r="T37" s="29"/>
      <c r="U37" s="29"/>
      <c r="V37" s="29"/>
    </row>
    <row r="38" customFormat="false" ht="15" hidden="false" customHeight="false" outlineLevel="0" collapsed="false">
      <c r="B38" s="31" t="s">
        <v>57</v>
      </c>
      <c r="C38" s="32" t="s">
        <v>58</v>
      </c>
      <c r="D38" s="33"/>
      <c r="E38" s="33"/>
      <c r="F38" s="33"/>
      <c r="G38" s="33"/>
      <c r="H38" s="29"/>
      <c r="I38" s="29"/>
      <c r="J38" s="29"/>
      <c r="K38" s="29"/>
      <c r="L38" s="29"/>
      <c r="M38" s="29"/>
      <c r="N38" s="29"/>
      <c r="O38" s="29"/>
      <c r="P38" s="29"/>
      <c r="Q38" s="29"/>
      <c r="R38" s="29"/>
      <c r="S38" s="29"/>
      <c r="T38" s="29"/>
      <c r="U38" s="29"/>
      <c r="V38" s="29"/>
    </row>
    <row r="39" customFormat="false" ht="15" hidden="false" customHeight="false" outlineLevel="0" collapsed="false">
      <c r="B39" s="31" t="s">
        <v>59</v>
      </c>
      <c r="C39" s="32" t="s">
        <v>60</v>
      </c>
      <c r="D39" s="33"/>
      <c r="E39" s="33"/>
      <c r="F39" s="33"/>
      <c r="G39" s="33"/>
      <c r="H39" s="29"/>
      <c r="I39" s="29"/>
      <c r="J39" s="29"/>
      <c r="K39" s="29"/>
      <c r="L39" s="29"/>
      <c r="M39" s="29"/>
      <c r="N39" s="29"/>
      <c r="O39" s="29"/>
      <c r="P39" s="29"/>
      <c r="Q39" s="29"/>
      <c r="R39" s="29"/>
      <c r="S39" s="29"/>
      <c r="T39" s="29"/>
      <c r="U39" s="29"/>
      <c r="V39" s="29"/>
    </row>
    <row r="40" customFormat="false" ht="15" hidden="false" customHeight="false" outlineLevel="0" collapsed="false">
      <c r="B40" s="31" t="s">
        <v>61</v>
      </c>
      <c r="C40" s="32" t="s">
        <v>62</v>
      </c>
      <c r="D40" s="33"/>
      <c r="E40" s="33"/>
      <c r="F40" s="33"/>
      <c r="G40" s="33"/>
      <c r="H40" s="29"/>
      <c r="I40" s="29"/>
      <c r="J40" s="29"/>
      <c r="K40" s="29"/>
      <c r="L40" s="29"/>
      <c r="M40" s="29"/>
      <c r="N40" s="29"/>
      <c r="O40" s="29"/>
      <c r="P40" s="29"/>
      <c r="Q40" s="29"/>
      <c r="R40" s="29"/>
      <c r="S40" s="29"/>
      <c r="T40" s="29"/>
      <c r="U40" s="29"/>
      <c r="V40" s="29"/>
    </row>
    <row r="41" customFormat="false" ht="15" hidden="false" customHeight="false" outlineLevel="0" collapsed="false">
      <c r="B41" s="31" t="s">
        <v>63</v>
      </c>
      <c r="C41" s="32" t="s">
        <v>64</v>
      </c>
      <c r="D41" s="33"/>
      <c r="E41" s="33"/>
      <c r="F41" s="33"/>
      <c r="G41" s="33"/>
      <c r="H41" s="29"/>
      <c r="I41" s="29"/>
      <c r="J41" s="29"/>
      <c r="K41" s="29"/>
      <c r="L41" s="29"/>
      <c r="M41" s="29"/>
      <c r="N41" s="29"/>
      <c r="O41" s="29"/>
      <c r="P41" s="29"/>
      <c r="Q41" s="29"/>
      <c r="R41" s="29"/>
      <c r="S41" s="29"/>
      <c r="T41" s="29"/>
      <c r="U41" s="29"/>
      <c r="V41" s="29"/>
    </row>
    <row r="42" customFormat="false" ht="15" hidden="false" customHeight="false" outlineLevel="0" collapsed="false">
      <c r="B42" s="31" t="s">
        <v>65</v>
      </c>
      <c r="C42" s="32" t="s">
        <v>66</v>
      </c>
      <c r="D42" s="33"/>
      <c r="E42" s="33"/>
      <c r="F42" s="33"/>
      <c r="G42" s="33"/>
      <c r="H42" s="29"/>
      <c r="I42" s="29"/>
      <c r="J42" s="29"/>
      <c r="K42" s="29"/>
      <c r="L42" s="29"/>
      <c r="M42" s="29"/>
      <c r="N42" s="29"/>
      <c r="O42" s="29"/>
      <c r="P42" s="29"/>
      <c r="Q42" s="29"/>
      <c r="R42" s="29"/>
      <c r="S42" s="29"/>
      <c r="T42" s="29"/>
      <c r="U42" s="29"/>
      <c r="V42" s="29"/>
    </row>
    <row r="43" customFormat="false" ht="15" hidden="false" customHeight="false" outlineLevel="0" collapsed="false">
      <c r="B43" s="31" t="s">
        <v>67</v>
      </c>
      <c r="C43" s="32" t="s">
        <v>68</v>
      </c>
      <c r="D43" s="33"/>
      <c r="E43" s="33"/>
      <c r="F43" s="33"/>
      <c r="G43" s="33"/>
      <c r="H43" s="29"/>
      <c r="I43" s="29"/>
      <c r="J43" s="29"/>
      <c r="K43" s="29"/>
      <c r="L43" s="29"/>
      <c r="M43" s="29"/>
      <c r="N43" s="29"/>
      <c r="O43" s="29"/>
      <c r="P43" s="29"/>
      <c r="Q43" s="29"/>
      <c r="R43" s="29"/>
      <c r="S43" s="29"/>
      <c r="T43" s="29"/>
      <c r="U43" s="29"/>
      <c r="V43" s="29"/>
    </row>
    <row r="44" customFormat="false" ht="15" hidden="false" customHeight="false" outlineLevel="0" collapsed="false">
      <c r="B44" s="31" t="s">
        <v>69</v>
      </c>
      <c r="C44" s="32" t="s">
        <v>70</v>
      </c>
      <c r="D44" s="33"/>
      <c r="E44" s="33"/>
      <c r="F44" s="33"/>
      <c r="G44" s="33"/>
      <c r="H44" s="29"/>
      <c r="I44" s="29"/>
      <c r="J44" s="29"/>
      <c r="K44" s="29"/>
      <c r="L44" s="29"/>
      <c r="M44" s="29"/>
      <c r="N44" s="29"/>
      <c r="O44" s="29"/>
      <c r="P44" s="29"/>
      <c r="Q44" s="29"/>
      <c r="R44" s="29"/>
      <c r="S44" s="29"/>
      <c r="T44" s="29"/>
      <c r="U44" s="29"/>
      <c r="V44" s="29"/>
    </row>
    <row r="45" customFormat="false" ht="15" hidden="false" customHeight="false" outlineLevel="0" collapsed="false">
      <c r="B45" s="31" t="s">
        <v>71</v>
      </c>
      <c r="C45" s="34" t="s">
        <v>72</v>
      </c>
      <c r="D45" s="33"/>
      <c r="E45" s="33"/>
      <c r="F45" s="33"/>
      <c r="G45" s="33"/>
      <c r="H45" s="29"/>
      <c r="I45" s="29"/>
      <c r="J45" s="29"/>
      <c r="K45" s="29"/>
      <c r="L45" s="29"/>
      <c r="M45" s="29"/>
      <c r="N45" s="29"/>
      <c r="O45" s="29"/>
      <c r="P45" s="29"/>
      <c r="Q45" s="29"/>
      <c r="R45" s="29"/>
      <c r="S45" s="29"/>
      <c r="T45" s="29"/>
      <c r="U45" s="29"/>
      <c r="V45" s="29"/>
    </row>
    <row r="46" customFormat="false" ht="15" hidden="false" customHeight="false" outlineLevel="0" collapsed="false">
      <c r="B46" s="31" t="s">
        <v>73</v>
      </c>
      <c r="C46" s="34" t="s">
        <v>74</v>
      </c>
      <c r="D46" s="33"/>
      <c r="E46" s="33"/>
      <c r="F46" s="33"/>
      <c r="G46" s="33"/>
      <c r="H46" s="29"/>
      <c r="I46" s="29"/>
      <c r="J46" s="29"/>
      <c r="K46" s="29"/>
      <c r="L46" s="29"/>
      <c r="M46" s="29"/>
      <c r="N46" s="29"/>
      <c r="O46" s="29"/>
      <c r="P46" s="29"/>
      <c r="Q46" s="29"/>
      <c r="R46" s="29"/>
      <c r="S46" s="29"/>
      <c r="T46" s="29"/>
      <c r="U46" s="29"/>
      <c r="V46" s="29"/>
    </row>
    <row r="47" customFormat="false" ht="15" hidden="false" customHeight="false" outlineLevel="0" collapsed="false">
      <c r="B47" s="31" t="s">
        <v>75</v>
      </c>
      <c r="C47" s="34" t="s">
        <v>76</v>
      </c>
      <c r="D47" s="33"/>
      <c r="E47" s="33"/>
      <c r="F47" s="33"/>
      <c r="G47" s="33"/>
      <c r="H47" s="29"/>
      <c r="I47" s="29"/>
      <c r="J47" s="29"/>
      <c r="K47" s="29"/>
      <c r="L47" s="29"/>
      <c r="M47" s="29"/>
      <c r="N47" s="29"/>
      <c r="O47" s="29"/>
      <c r="P47" s="29"/>
      <c r="Q47" s="29"/>
      <c r="R47" s="29"/>
      <c r="S47" s="29"/>
      <c r="T47" s="29"/>
      <c r="U47" s="29"/>
      <c r="V47" s="29"/>
    </row>
    <row r="48" customFormat="false" ht="15" hidden="false" customHeight="false" outlineLevel="0" collapsed="false">
      <c r="B48" s="31" t="s">
        <v>77</v>
      </c>
      <c r="C48" s="34" t="s">
        <v>78</v>
      </c>
      <c r="D48" s="33"/>
      <c r="E48" s="33"/>
      <c r="F48" s="33"/>
      <c r="G48" s="33"/>
      <c r="H48" s="29"/>
      <c r="I48" s="29"/>
      <c r="J48" s="29"/>
      <c r="K48" s="29"/>
      <c r="L48" s="29"/>
      <c r="M48" s="29"/>
      <c r="N48" s="29"/>
      <c r="O48" s="29"/>
      <c r="P48" s="29"/>
      <c r="Q48" s="29"/>
      <c r="R48" s="29"/>
      <c r="S48" s="29"/>
      <c r="T48" s="29"/>
      <c r="U48" s="29"/>
      <c r="V48" s="29"/>
    </row>
    <row r="49" customFormat="false" ht="15" hidden="false" customHeight="false" outlineLevel="0" collapsed="false">
      <c r="B49" s="31" t="s">
        <v>79</v>
      </c>
      <c r="C49" s="34" t="s">
        <v>80</v>
      </c>
      <c r="D49" s="33"/>
      <c r="E49" s="33"/>
      <c r="F49" s="33"/>
      <c r="G49" s="33"/>
      <c r="H49" s="29"/>
      <c r="I49" s="29"/>
      <c r="J49" s="29"/>
      <c r="K49" s="29"/>
      <c r="L49" s="29"/>
      <c r="M49" s="29"/>
      <c r="N49" s="29"/>
      <c r="O49" s="29"/>
      <c r="P49" s="29"/>
      <c r="Q49" s="29"/>
      <c r="R49" s="29"/>
      <c r="S49" s="29"/>
      <c r="T49" s="29"/>
      <c r="U49" s="29"/>
      <c r="V49" s="29"/>
    </row>
    <row r="50" customFormat="false" ht="27.75" hidden="false" customHeight="true" outlineLevel="0" collapsed="false">
      <c r="B50" s="35" t="s">
        <v>81</v>
      </c>
      <c r="C50" s="35"/>
      <c r="D50" s="35"/>
      <c r="E50" s="35"/>
      <c r="F50" s="35"/>
      <c r="G50" s="35"/>
      <c r="H50" s="35"/>
      <c r="I50" s="35"/>
      <c r="J50" s="35"/>
      <c r="K50" s="35"/>
      <c r="L50" s="35"/>
      <c r="M50" s="35"/>
      <c r="N50" s="35"/>
      <c r="O50" s="35"/>
      <c r="P50" s="35"/>
      <c r="Q50" s="35"/>
      <c r="R50" s="35"/>
      <c r="S50" s="35"/>
      <c r="T50" s="35"/>
      <c r="U50" s="35"/>
      <c r="V50" s="35"/>
    </row>
    <row r="51" customFormat="false" ht="16.5" hidden="false" customHeight="true" outlineLevel="0" collapsed="false">
      <c r="B51" s="35" t="s">
        <v>82</v>
      </c>
      <c r="C51" s="35"/>
      <c r="D51" s="35"/>
      <c r="E51" s="35"/>
      <c r="F51" s="35"/>
      <c r="G51" s="35"/>
      <c r="H51" s="35"/>
      <c r="I51" s="35"/>
      <c r="J51" s="35"/>
      <c r="K51" s="35"/>
      <c r="L51" s="35"/>
      <c r="M51" s="35"/>
      <c r="N51" s="35"/>
      <c r="O51" s="35"/>
      <c r="P51" s="35"/>
      <c r="Q51" s="35"/>
      <c r="R51" s="35"/>
      <c r="S51" s="35"/>
      <c r="T51" s="35"/>
      <c r="U51" s="35"/>
      <c r="V51" s="35"/>
    </row>
    <row r="52" customFormat="false" ht="15" hidden="false" customHeight="false" outlineLevel="0" collapsed="false">
      <c r="B52" s="29"/>
      <c r="C52" s="29"/>
      <c r="D52" s="29"/>
      <c r="E52" s="29"/>
      <c r="F52" s="29"/>
      <c r="G52" s="29"/>
      <c r="H52" s="29"/>
      <c r="I52" s="29"/>
      <c r="J52" s="29"/>
      <c r="K52" s="29"/>
      <c r="L52" s="29"/>
      <c r="M52" s="29"/>
      <c r="N52" s="29"/>
      <c r="O52" s="29"/>
      <c r="P52" s="29"/>
      <c r="Q52" s="29"/>
      <c r="R52" s="29"/>
      <c r="S52" s="29"/>
      <c r="T52" s="29"/>
      <c r="U52" s="29"/>
      <c r="V52" s="29"/>
    </row>
    <row r="54" customFormat="false" ht="18.75" hidden="false" customHeight="false" outlineLevel="0" collapsed="false">
      <c r="E54" s="1" t="s">
        <v>0</v>
      </c>
      <c r="F54" s="1"/>
      <c r="G54" s="1"/>
      <c r="H54" s="1"/>
      <c r="I54" s="1"/>
      <c r="J54" s="1"/>
      <c r="K54" s="1"/>
      <c r="L54" s="1"/>
      <c r="M54" s="1"/>
      <c r="N54" s="1"/>
    </row>
    <row r="55" customFormat="false" ht="15.75" hidden="false" customHeight="false" outlineLevel="0" collapsed="false">
      <c r="E55" s="2" t="s">
        <v>83</v>
      </c>
      <c r="F55" s="2"/>
      <c r="G55" s="2"/>
      <c r="H55" s="2"/>
      <c r="I55" s="2"/>
      <c r="J55" s="2"/>
      <c r="K55" s="2"/>
      <c r="L55" s="2"/>
      <c r="M55" s="2"/>
      <c r="N55" s="2"/>
    </row>
    <row r="57" customFormat="false" ht="3" hidden="false" customHeight="true" outlineLevel="0" collapsed="false">
      <c r="B57" s="3"/>
      <c r="C57" s="3"/>
      <c r="D57" s="3"/>
      <c r="E57" s="3"/>
      <c r="F57" s="3"/>
      <c r="G57" s="3"/>
      <c r="H57" s="3"/>
      <c r="I57" s="3"/>
      <c r="J57" s="3"/>
      <c r="K57" s="3"/>
      <c r="L57" s="3"/>
      <c r="M57" s="3"/>
      <c r="N57" s="3"/>
      <c r="O57" s="3"/>
      <c r="P57" s="3"/>
      <c r="Q57" s="3"/>
      <c r="R57" s="3"/>
      <c r="S57" s="3"/>
      <c r="T57" s="3"/>
      <c r="U57" s="3"/>
      <c r="V57" s="3"/>
    </row>
    <row r="58" s="4" customFormat="true" ht="51.75" hidden="false" customHeight="true" outlineLevel="0" collapsed="false">
      <c r="B58" s="5" t="s">
        <v>2</v>
      </c>
      <c r="C58" s="5" t="s">
        <v>3</v>
      </c>
      <c r="D58" s="6" t="s">
        <v>4</v>
      </c>
      <c r="E58" s="6" t="s">
        <v>5</v>
      </c>
      <c r="F58" s="6" t="s">
        <v>6</v>
      </c>
      <c r="G58" s="5" t="s">
        <v>7</v>
      </c>
      <c r="H58" s="6" t="s">
        <v>8</v>
      </c>
      <c r="I58" s="6" t="s">
        <v>9</v>
      </c>
      <c r="J58" s="6" t="s">
        <v>10</v>
      </c>
      <c r="K58" s="5" t="s">
        <v>11</v>
      </c>
      <c r="L58" s="6" t="s">
        <v>12</v>
      </c>
      <c r="M58" s="6" t="s">
        <v>13</v>
      </c>
      <c r="N58" s="6" t="s">
        <v>14</v>
      </c>
      <c r="O58" s="6" t="s">
        <v>15</v>
      </c>
      <c r="P58" s="6" t="s">
        <v>16</v>
      </c>
      <c r="Q58" s="6" t="s">
        <v>17</v>
      </c>
      <c r="R58" s="6" t="s">
        <v>18</v>
      </c>
      <c r="S58" s="6" t="s">
        <v>19</v>
      </c>
      <c r="T58" s="6" t="s">
        <v>20</v>
      </c>
      <c r="U58" s="6" t="s">
        <v>21</v>
      </c>
      <c r="V58" s="5" t="s">
        <v>22</v>
      </c>
      <c r="W58" s="7"/>
    </row>
    <row r="59" s="8" customFormat="true" ht="15" hidden="false" customHeight="false" outlineLevel="0" collapsed="false">
      <c r="B59" s="9" t="s">
        <v>23</v>
      </c>
      <c r="C59" s="10" t="n">
        <v>6275989871.89112</v>
      </c>
      <c r="D59" s="11" t="n">
        <v>13305346.1290215</v>
      </c>
      <c r="E59" s="12" t="n">
        <v>0</v>
      </c>
      <c r="F59" s="12" t="n">
        <v>1168908.05285719</v>
      </c>
      <c r="G59" s="10" t="n">
        <v>14474254.1818787</v>
      </c>
      <c r="H59" s="12" t="n">
        <v>1492912697.49371</v>
      </c>
      <c r="I59" s="12" t="n">
        <v>79307853.9467921</v>
      </c>
      <c r="J59" s="12" t="n">
        <v>181928123.650432</v>
      </c>
      <c r="K59" s="10" t="n">
        <v>1754148675.09094</v>
      </c>
      <c r="L59" s="12" t="n">
        <v>796218679.644214</v>
      </c>
      <c r="M59" s="12" t="n">
        <v>71047321.2302062</v>
      </c>
      <c r="N59" s="12" t="n">
        <v>531801799.696493</v>
      </c>
      <c r="O59" s="12" t="n">
        <v>138248195.354418</v>
      </c>
      <c r="P59" s="12" t="n">
        <v>865069769.934621</v>
      </c>
      <c r="Q59" s="12" t="n">
        <v>194630046.861416</v>
      </c>
      <c r="R59" s="12" t="n">
        <v>232708848.576262</v>
      </c>
      <c r="S59" s="12" t="n">
        <v>256008869.503135</v>
      </c>
      <c r="T59" s="12" t="n">
        <v>150208044.143926</v>
      </c>
      <c r="U59" s="12" t="n">
        <v>56193523.9872326</v>
      </c>
      <c r="V59" s="10" t="n">
        <v>3292135098.93192</v>
      </c>
      <c r="W59" s="13"/>
    </row>
    <row r="60" s="8" customFormat="true" ht="15" hidden="false" customHeight="false" outlineLevel="0" collapsed="false">
      <c r="B60" s="14" t="s">
        <v>24</v>
      </c>
      <c r="C60" s="15" t="n">
        <v>6153177885.02636</v>
      </c>
      <c r="D60" s="16" t="n">
        <v>73740.9918210985</v>
      </c>
      <c r="E60" s="17" t="n">
        <v>0</v>
      </c>
      <c r="F60" s="17" t="n">
        <v>1646778.27887495</v>
      </c>
      <c r="G60" s="15" t="n">
        <v>1720519.27069605</v>
      </c>
      <c r="H60" s="17" t="n">
        <v>1700623900.91632</v>
      </c>
      <c r="I60" s="17" t="n">
        <v>206681981.518134</v>
      </c>
      <c r="J60" s="17" t="n">
        <v>224016426.200486</v>
      </c>
      <c r="K60" s="15" t="n">
        <v>2131322308.63495</v>
      </c>
      <c r="L60" s="17" t="n">
        <v>777659819.57685</v>
      </c>
      <c r="M60" s="17" t="n">
        <v>64195640.7713482</v>
      </c>
      <c r="N60" s="17" t="n">
        <v>538566998.146525</v>
      </c>
      <c r="O60" s="17" t="n">
        <v>196794550.023258</v>
      </c>
      <c r="P60" s="17" t="n">
        <v>660406822.977301</v>
      </c>
      <c r="Q60" s="17" t="n">
        <v>188278759.837801</v>
      </c>
      <c r="R60" s="17" t="n">
        <v>195902159.911413</v>
      </c>
      <c r="S60" s="17" t="n">
        <v>191423664.25215</v>
      </c>
      <c r="T60" s="17" t="n">
        <v>134398564.614988</v>
      </c>
      <c r="U60" s="17" t="n">
        <v>25391078.1640518</v>
      </c>
      <c r="V60" s="15" t="n">
        <v>2973018058.27569</v>
      </c>
      <c r="W60" s="13"/>
    </row>
    <row r="61" s="8" customFormat="true" ht="15" hidden="false" customHeight="false" outlineLevel="0" collapsed="false">
      <c r="B61" s="18" t="s">
        <v>25</v>
      </c>
      <c r="C61" s="19" t="n">
        <v>3969267725.16708</v>
      </c>
      <c r="D61" s="20" t="n">
        <v>18650838.0845512</v>
      </c>
      <c r="E61" s="21" t="n">
        <v>0</v>
      </c>
      <c r="F61" s="21" t="n">
        <v>134910980.088662</v>
      </c>
      <c r="G61" s="19" t="n">
        <v>153561818.173214</v>
      </c>
      <c r="H61" s="21" t="n">
        <v>920336304.144514</v>
      </c>
      <c r="I61" s="21" t="n">
        <v>46693871.0680711</v>
      </c>
      <c r="J61" s="21" t="n">
        <v>157571075.362459</v>
      </c>
      <c r="K61" s="19" t="n">
        <v>1124601250.57504</v>
      </c>
      <c r="L61" s="21" t="n">
        <v>443000147.936048</v>
      </c>
      <c r="M61" s="21" t="n">
        <v>38902242.4560336</v>
      </c>
      <c r="N61" s="21" t="n">
        <v>321345455.150196</v>
      </c>
      <c r="O61" s="21" t="n">
        <v>74716577.0217738</v>
      </c>
      <c r="P61" s="21" t="n">
        <v>513489614.789293</v>
      </c>
      <c r="Q61" s="21" t="n">
        <v>130921476.394763</v>
      </c>
      <c r="R61" s="21" t="n">
        <v>157151971.445608</v>
      </c>
      <c r="S61" s="21" t="n">
        <v>157086462.809637</v>
      </c>
      <c r="T61" s="21" t="n">
        <v>77566391.5442025</v>
      </c>
      <c r="U61" s="21" t="n">
        <v>31771786.4647291</v>
      </c>
      <c r="V61" s="19" t="n">
        <v>1945952126.01228</v>
      </c>
      <c r="W61" s="13"/>
    </row>
    <row r="62" s="8" customFormat="true" ht="15" hidden="false" customHeight="false" outlineLevel="0" collapsed="false">
      <c r="B62" s="14" t="s">
        <v>26</v>
      </c>
      <c r="C62" s="15" t="n">
        <v>3570391489.54669</v>
      </c>
      <c r="D62" s="16" t="n">
        <v>1488438.25941571</v>
      </c>
      <c r="E62" s="17" t="n">
        <v>0</v>
      </c>
      <c r="F62" s="17" t="n">
        <v>544241.090742457</v>
      </c>
      <c r="G62" s="15" t="n">
        <v>2032679.35015817</v>
      </c>
      <c r="H62" s="17" t="n">
        <v>871553458.285359</v>
      </c>
      <c r="I62" s="17" t="n">
        <v>29430419.7932357</v>
      </c>
      <c r="J62" s="17" t="n">
        <v>174476955.322385</v>
      </c>
      <c r="K62" s="15" t="n">
        <v>1075460833.40098</v>
      </c>
      <c r="L62" s="17" t="n">
        <v>458266329.821641</v>
      </c>
      <c r="M62" s="17" t="n">
        <v>33698922.2054605</v>
      </c>
      <c r="N62" s="17" t="n">
        <v>326101767.198015</v>
      </c>
      <c r="O62" s="17" t="n">
        <v>58190565.6836472</v>
      </c>
      <c r="P62" s="17" t="n">
        <v>475006257.082858</v>
      </c>
      <c r="Q62" s="17" t="n">
        <v>105750601.828444</v>
      </c>
      <c r="R62" s="17" t="n">
        <v>150317996.532716</v>
      </c>
      <c r="S62" s="17" t="n">
        <v>100799286.644078</v>
      </c>
      <c r="T62" s="17" t="n">
        <v>60075461.05281</v>
      </c>
      <c r="U62" s="17" t="n">
        <v>33973977.8251398</v>
      </c>
      <c r="V62" s="15" t="n">
        <v>1802181165.87481</v>
      </c>
      <c r="W62" s="13"/>
    </row>
    <row r="63" s="8" customFormat="true" ht="15" hidden="false" customHeight="false" outlineLevel="0" collapsed="false">
      <c r="B63" s="18" t="s">
        <v>27</v>
      </c>
      <c r="C63" s="19" t="n">
        <v>2543125754.05852</v>
      </c>
      <c r="D63" s="20" t="n">
        <v>5676559.84585362</v>
      </c>
      <c r="E63" s="21" t="n">
        <v>0</v>
      </c>
      <c r="F63" s="21" t="n">
        <v>1250059.03399008</v>
      </c>
      <c r="G63" s="19" t="n">
        <v>6926618.87984369</v>
      </c>
      <c r="H63" s="21" t="n">
        <v>562033156.161807</v>
      </c>
      <c r="I63" s="21" t="n">
        <v>14615232.3904659</v>
      </c>
      <c r="J63" s="21" t="n">
        <v>255768745.65134</v>
      </c>
      <c r="K63" s="19" t="n">
        <v>832417134.203613</v>
      </c>
      <c r="L63" s="21" t="n">
        <v>273421785.521711</v>
      </c>
      <c r="M63" s="21" t="n">
        <v>40895247.9099401</v>
      </c>
      <c r="N63" s="21" t="n">
        <v>333223674.795715</v>
      </c>
      <c r="O63" s="21" t="n">
        <v>24645144.7482543</v>
      </c>
      <c r="P63" s="21" t="n">
        <v>283912402.94107</v>
      </c>
      <c r="Q63" s="21" t="n">
        <v>89312937.3359477</v>
      </c>
      <c r="R63" s="21" t="n">
        <v>106564375.067495</v>
      </c>
      <c r="S63" s="21" t="n">
        <v>49122949.314198</v>
      </c>
      <c r="T63" s="21" t="n">
        <v>44911625.1917349</v>
      </c>
      <c r="U63" s="21" t="n">
        <v>19499745.7212437</v>
      </c>
      <c r="V63" s="19" t="n">
        <v>1265509888.54731</v>
      </c>
      <c r="W63" s="13"/>
    </row>
    <row r="64" s="8" customFormat="true" ht="15" hidden="false" customHeight="false" outlineLevel="0" collapsed="false">
      <c r="B64" s="14" t="s">
        <v>28</v>
      </c>
      <c r="C64" s="15" t="n">
        <v>4350780144.9414</v>
      </c>
      <c r="D64" s="16" t="n">
        <v>27606706.2638696</v>
      </c>
      <c r="E64" s="17" t="n">
        <v>0</v>
      </c>
      <c r="F64" s="17" t="n">
        <v>582501.942171984</v>
      </c>
      <c r="G64" s="15" t="n">
        <v>28189208.2060415</v>
      </c>
      <c r="H64" s="17" t="n">
        <v>971264591.312584</v>
      </c>
      <c r="I64" s="17" t="n">
        <v>40414264.3868063</v>
      </c>
      <c r="J64" s="17" t="n">
        <v>55254672.8557633</v>
      </c>
      <c r="K64" s="15" t="n">
        <v>1066933528.55515</v>
      </c>
      <c r="L64" s="17" t="n">
        <v>449261596.2682</v>
      </c>
      <c r="M64" s="17" t="n">
        <v>48248983.7699982</v>
      </c>
      <c r="N64" s="17" t="n">
        <v>494867855.93292</v>
      </c>
      <c r="O64" s="17" t="n">
        <v>50755168.6344695</v>
      </c>
      <c r="P64" s="17" t="n">
        <v>622987119.402673</v>
      </c>
      <c r="Q64" s="17" t="n">
        <v>128068211.117626</v>
      </c>
      <c r="R64" s="17" t="n">
        <v>266578022.23523</v>
      </c>
      <c r="S64" s="17" t="n">
        <v>158854878.390598</v>
      </c>
      <c r="T64" s="17" t="n">
        <v>72527257.5000054</v>
      </c>
      <c r="U64" s="17" t="n">
        <v>47300058.8778816</v>
      </c>
      <c r="V64" s="15" t="n">
        <v>2339449152.1296</v>
      </c>
      <c r="W64" s="13"/>
    </row>
    <row r="65" s="8" customFormat="true" ht="15" hidden="false" customHeight="false" outlineLevel="0" collapsed="false">
      <c r="B65" s="18" t="s">
        <v>29</v>
      </c>
      <c r="C65" s="19" t="n">
        <v>6484513110.53022</v>
      </c>
      <c r="D65" s="20" t="n">
        <v>0</v>
      </c>
      <c r="E65" s="21" t="n">
        <v>0</v>
      </c>
      <c r="F65" s="21" t="n">
        <v>1101756.35442985</v>
      </c>
      <c r="G65" s="19" t="n">
        <v>1101756.35442985</v>
      </c>
      <c r="H65" s="21" t="n">
        <v>2014280532.61744</v>
      </c>
      <c r="I65" s="21" t="n">
        <v>52654194.7285684</v>
      </c>
      <c r="J65" s="21" t="n">
        <v>156566987.426253</v>
      </c>
      <c r="K65" s="19" t="n">
        <v>2223501714.77226</v>
      </c>
      <c r="L65" s="21" t="n">
        <v>925638367.412401</v>
      </c>
      <c r="M65" s="21" t="n">
        <v>46204280.9535124</v>
      </c>
      <c r="N65" s="21" t="n">
        <v>439265548.54161</v>
      </c>
      <c r="O65" s="21" t="n">
        <v>137025620.967752</v>
      </c>
      <c r="P65" s="21" t="n">
        <v>698957748.916975</v>
      </c>
      <c r="Q65" s="21" t="n">
        <v>199249739.803652</v>
      </c>
      <c r="R65" s="21" t="n">
        <v>210865812.63757</v>
      </c>
      <c r="S65" s="21" t="n">
        <v>241498081.329631</v>
      </c>
      <c r="T65" s="21" t="n">
        <v>147913774.137806</v>
      </c>
      <c r="U65" s="21" t="n">
        <v>40844061.983686</v>
      </c>
      <c r="V65" s="19" t="n">
        <v>3087463036.68459</v>
      </c>
      <c r="W65" s="13"/>
    </row>
    <row r="66" s="8" customFormat="true" ht="15" hidden="false" customHeight="false" outlineLevel="0" collapsed="false">
      <c r="B66" s="14" t="s">
        <v>30</v>
      </c>
      <c r="C66" s="15" t="n">
        <v>2375825141.58803</v>
      </c>
      <c r="D66" s="16" t="n">
        <v>5571.6237134405</v>
      </c>
      <c r="E66" s="17" t="n">
        <v>0</v>
      </c>
      <c r="F66" s="17" t="n">
        <v>388074.350213775</v>
      </c>
      <c r="G66" s="15" t="n">
        <v>393645.973927216</v>
      </c>
      <c r="H66" s="17" t="n">
        <v>654703985.78609</v>
      </c>
      <c r="I66" s="17" t="n">
        <v>22507505.2253885</v>
      </c>
      <c r="J66" s="17" t="n">
        <v>60458462.0232354</v>
      </c>
      <c r="K66" s="15" t="n">
        <v>737669953.034714</v>
      </c>
      <c r="L66" s="17" t="n">
        <v>317262930.402687</v>
      </c>
      <c r="M66" s="17" t="n">
        <v>16528211.2233095</v>
      </c>
      <c r="N66" s="17" t="n">
        <v>180812041.633973</v>
      </c>
      <c r="O66" s="17" t="n">
        <v>52540385.3036579</v>
      </c>
      <c r="P66" s="17" t="n">
        <v>279716245.449429</v>
      </c>
      <c r="Q66" s="17" t="n">
        <v>71223061.0583526</v>
      </c>
      <c r="R66" s="17" t="n">
        <v>119389088.590459</v>
      </c>
      <c r="S66" s="17" t="n">
        <v>95259813.1677698</v>
      </c>
      <c r="T66" s="17" t="n">
        <v>53234056.6196948</v>
      </c>
      <c r="U66" s="17" t="n">
        <v>16403502.3128029</v>
      </c>
      <c r="V66" s="15" t="n">
        <v>1202369335.76214</v>
      </c>
      <c r="W66" s="13"/>
    </row>
    <row r="67" s="8" customFormat="true" ht="15" hidden="false" customHeight="false" outlineLevel="0" collapsed="false">
      <c r="B67" s="18" t="s">
        <v>31</v>
      </c>
      <c r="C67" s="19" t="n">
        <v>2220481057.03582</v>
      </c>
      <c r="D67" s="20" t="n">
        <v>16714.8711403215</v>
      </c>
      <c r="E67" s="21" t="n">
        <v>0</v>
      </c>
      <c r="F67" s="21" t="n">
        <v>396663.520942852</v>
      </c>
      <c r="G67" s="19" t="n">
        <v>413378.392083174</v>
      </c>
      <c r="H67" s="21" t="n">
        <v>497585034.153798</v>
      </c>
      <c r="I67" s="21" t="n">
        <v>26735478.3978088</v>
      </c>
      <c r="J67" s="21" t="n">
        <v>93621839.5799511</v>
      </c>
      <c r="K67" s="19" t="n">
        <v>617942352.131558</v>
      </c>
      <c r="L67" s="21" t="n">
        <v>369640761.61342</v>
      </c>
      <c r="M67" s="21" t="n">
        <v>23613825.9304594</v>
      </c>
      <c r="N67" s="21" t="n">
        <v>167797259.302401</v>
      </c>
      <c r="O67" s="21" t="n">
        <v>63006075.967465</v>
      </c>
      <c r="P67" s="21" t="n">
        <v>291849296.281842</v>
      </c>
      <c r="Q67" s="21" t="n">
        <v>73638785.6696303</v>
      </c>
      <c r="R67" s="21" t="n">
        <v>76383398.8782861</v>
      </c>
      <c r="S67" s="21" t="n">
        <v>79003131.7125586</v>
      </c>
      <c r="T67" s="21" t="n">
        <v>49896796.9469617</v>
      </c>
      <c r="U67" s="21" t="n">
        <v>12196752.1499671</v>
      </c>
      <c r="V67" s="19" t="n">
        <v>1207026084.45299</v>
      </c>
      <c r="W67" s="13"/>
    </row>
    <row r="68" s="8" customFormat="true" ht="15" hidden="false" customHeight="false" outlineLevel="0" collapsed="false">
      <c r="B68" s="14" t="s">
        <v>32</v>
      </c>
      <c r="C68" s="15" t="n">
        <v>3390239319.48623</v>
      </c>
      <c r="D68" s="16" t="n">
        <v>200578.453683858</v>
      </c>
      <c r="E68" s="17" t="n">
        <v>0</v>
      </c>
      <c r="F68" s="17" t="n">
        <v>178030.084202698</v>
      </c>
      <c r="G68" s="15" t="n">
        <v>378608.537886555</v>
      </c>
      <c r="H68" s="17" t="n">
        <v>958739837.116624</v>
      </c>
      <c r="I68" s="17" t="n">
        <v>35499928.8817713</v>
      </c>
      <c r="J68" s="17" t="n">
        <v>99809961.2398304</v>
      </c>
      <c r="K68" s="15" t="n">
        <v>1094049727.23823</v>
      </c>
      <c r="L68" s="17" t="n">
        <v>349502131.80163</v>
      </c>
      <c r="M68" s="17" t="n">
        <v>25340778.2320946</v>
      </c>
      <c r="N68" s="17" t="n">
        <v>274397872.631385</v>
      </c>
      <c r="O68" s="17" t="n">
        <v>29365154.3751289</v>
      </c>
      <c r="P68" s="17" t="n">
        <v>419686109.61992</v>
      </c>
      <c r="Q68" s="17" t="n">
        <v>100868317.258041</v>
      </c>
      <c r="R68" s="17" t="n">
        <v>179685875.565269</v>
      </c>
      <c r="S68" s="17" t="n">
        <v>139099565.627756</v>
      </c>
      <c r="T68" s="17" t="n">
        <v>56865340.9481415</v>
      </c>
      <c r="U68" s="17" t="n">
        <v>38688925.9942243</v>
      </c>
      <c r="V68" s="15" t="n">
        <v>1613500072.05359</v>
      </c>
      <c r="W68" s="13"/>
    </row>
    <row r="69" s="8" customFormat="true" ht="15" hidden="false" customHeight="false" outlineLevel="0" collapsed="false">
      <c r="B69" s="18" t="s">
        <v>33</v>
      </c>
      <c r="C69" s="19" t="n">
        <v>18284056042.3907</v>
      </c>
      <c r="D69" s="20" t="n">
        <v>2983809.26377408</v>
      </c>
      <c r="E69" s="21" t="n">
        <v>0</v>
      </c>
      <c r="F69" s="21" t="n">
        <v>9391668.79866851</v>
      </c>
      <c r="G69" s="19" t="n">
        <v>12375478.0624426</v>
      </c>
      <c r="H69" s="21" t="n">
        <v>4908296212.17859</v>
      </c>
      <c r="I69" s="21" t="n">
        <v>147367700.525764</v>
      </c>
      <c r="J69" s="21" t="n">
        <v>164168908.530391</v>
      </c>
      <c r="K69" s="19" t="n">
        <v>5219832821.23475</v>
      </c>
      <c r="L69" s="21" t="n">
        <v>2228708682.21608</v>
      </c>
      <c r="M69" s="21" t="n">
        <v>110192826.196531</v>
      </c>
      <c r="N69" s="21" t="n">
        <v>1983006148.1025</v>
      </c>
      <c r="O69" s="21" t="n">
        <v>304263366.189338</v>
      </c>
      <c r="P69" s="21" t="n">
        <v>2280446724.57383</v>
      </c>
      <c r="Q69" s="21" t="n">
        <v>644168356.052846</v>
      </c>
      <c r="R69" s="21" t="n">
        <v>723443527.548585</v>
      </c>
      <c r="S69" s="21" t="n">
        <v>574705632.019707</v>
      </c>
      <c r="T69" s="21" t="n">
        <v>321332012.617762</v>
      </c>
      <c r="U69" s="21" t="n">
        <v>124207357.156841</v>
      </c>
      <c r="V69" s="19" t="n">
        <v>9294474632.67401</v>
      </c>
      <c r="W69" s="13"/>
    </row>
    <row r="70" s="8" customFormat="true" ht="15" hidden="false" customHeight="false" outlineLevel="0" collapsed="false">
      <c r="B70" s="14" t="s">
        <v>34</v>
      </c>
      <c r="C70" s="15" t="n">
        <v>6132879927.33143</v>
      </c>
      <c r="D70" s="16" t="n">
        <v>0</v>
      </c>
      <c r="E70" s="17" t="n">
        <v>0</v>
      </c>
      <c r="F70" s="17" t="n">
        <v>1461720.69134846</v>
      </c>
      <c r="G70" s="15" t="n">
        <v>1461720.69134846</v>
      </c>
      <c r="H70" s="17" t="n">
        <v>1560666963.10478</v>
      </c>
      <c r="I70" s="17" t="n">
        <v>86794420.6671143</v>
      </c>
      <c r="J70" s="17" t="n">
        <v>134157065.960465</v>
      </c>
      <c r="K70" s="15" t="n">
        <v>1781618449.73235</v>
      </c>
      <c r="L70" s="17" t="n">
        <v>890458112.307272</v>
      </c>
      <c r="M70" s="17" t="n">
        <v>59975468.5460402</v>
      </c>
      <c r="N70" s="17" t="n">
        <v>416896834.715771</v>
      </c>
      <c r="O70" s="17" t="n">
        <v>205952364.916692</v>
      </c>
      <c r="P70" s="17" t="n">
        <v>806982944.251147</v>
      </c>
      <c r="Q70" s="17" t="n">
        <v>216537442.435197</v>
      </c>
      <c r="R70" s="17" t="n">
        <v>208148696.814406</v>
      </c>
      <c r="S70" s="17" t="n">
        <v>254762273.417277</v>
      </c>
      <c r="T70" s="17" t="n">
        <v>153842226.070974</v>
      </c>
      <c r="U70" s="17" t="n">
        <v>34049266.4186581</v>
      </c>
      <c r="V70" s="15" t="n">
        <v>3247605629.89343</v>
      </c>
      <c r="W70" s="22"/>
    </row>
    <row r="71" s="8" customFormat="true" ht="15" hidden="false" customHeight="false" outlineLevel="0" collapsed="false">
      <c r="B71" s="18" t="s">
        <v>35</v>
      </c>
      <c r="C71" s="19" t="n">
        <v>7688686528.51603</v>
      </c>
      <c r="D71" s="20" t="n">
        <v>390423.017322496</v>
      </c>
      <c r="E71" s="21" t="n">
        <v>0</v>
      </c>
      <c r="F71" s="21" t="n">
        <v>1883370.89077591</v>
      </c>
      <c r="G71" s="19" t="n">
        <v>2273793.9080984</v>
      </c>
      <c r="H71" s="21" t="n">
        <v>1718925627.72552</v>
      </c>
      <c r="I71" s="21" t="n">
        <v>91163234.4696563</v>
      </c>
      <c r="J71" s="21" t="n">
        <v>160981300.576916</v>
      </c>
      <c r="K71" s="19" t="n">
        <v>1971070162.77209</v>
      </c>
      <c r="L71" s="21" t="n">
        <v>1076731615.97525</v>
      </c>
      <c r="M71" s="21" t="n">
        <v>72588075.3723318</v>
      </c>
      <c r="N71" s="21" t="n">
        <v>615533253.460799</v>
      </c>
      <c r="O71" s="21" t="n">
        <v>220507674.177328</v>
      </c>
      <c r="P71" s="21" t="n">
        <v>1059867423.75325</v>
      </c>
      <c r="Q71" s="21" t="n">
        <v>306224505.472544</v>
      </c>
      <c r="R71" s="21" t="n">
        <v>382812285.811177</v>
      </c>
      <c r="S71" s="21" t="n">
        <v>306162778.959249</v>
      </c>
      <c r="T71" s="21" t="n">
        <v>172088524.458447</v>
      </c>
      <c r="U71" s="21" t="n">
        <v>61124926.8626822</v>
      </c>
      <c r="V71" s="19" t="n">
        <v>4273641064.30306</v>
      </c>
      <c r="W71" s="13"/>
    </row>
    <row r="72" s="8" customFormat="true" ht="15" hidden="false" customHeight="false" outlineLevel="0" collapsed="false">
      <c r="B72" s="14" t="s">
        <v>36</v>
      </c>
      <c r="C72" s="15" t="n">
        <v>4962012459.37371</v>
      </c>
      <c r="D72" s="16" t="n">
        <v>136504.780979292</v>
      </c>
      <c r="E72" s="17" t="n">
        <v>0</v>
      </c>
      <c r="F72" s="17" t="n">
        <v>394321.019834922</v>
      </c>
      <c r="G72" s="15" t="n">
        <v>530825.800814214</v>
      </c>
      <c r="H72" s="17" t="n">
        <v>1615672146.15215</v>
      </c>
      <c r="I72" s="17" t="n">
        <v>28166246.0662756</v>
      </c>
      <c r="J72" s="17" t="n">
        <v>198167044.363861</v>
      </c>
      <c r="K72" s="15" t="n">
        <v>1842005436.58228</v>
      </c>
      <c r="L72" s="17" t="n">
        <v>699053267.752499</v>
      </c>
      <c r="M72" s="17" t="n">
        <v>43124033.6097364</v>
      </c>
      <c r="N72" s="17" t="n">
        <v>366519531.54523</v>
      </c>
      <c r="O72" s="17" t="n">
        <v>51296083.4047785</v>
      </c>
      <c r="P72" s="17" t="n">
        <v>475309123.880887</v>
      </c>
      <c r="Q72" s="17" t="n">
        <v>91724719.0493629</v>
      </c>
      <c r="R72" s="17" t="n">
        <v>181436441.86526</v>
      </c>
      <c r="S72" s="17" t="n">
        <v>156028243.11602</v>
      </c>
      <c r="T72" s="17" t="n">
        <v>97967515.6815615</v>
      </c>
      <c r="U72" s="17" t="n">
        <v>53812522.2172159</v>
      </c>
      <c r="V72" s="15" t="n">
        <v>2216271482.12255</v>
      </c>
      <c r="W72" s="13"/>
    </row>
    <row r="73" s="8" customFormat="true" ht="15" hidden="false" customHeight="false" outlineLevel="0" collapsed="false">
      <c r="B73" s="18" t="s">
        <v>37</v>
      </c>
      <c r="C73" s="19" t="n">
        <v>6020718576.70974</v>
      </c>
      <c r="D73" s="20" t="n">
        <v>5246222.61998384</v>
      </c>
      <c r="E73" s="21" t="n">
        <v>0</v>
      </c>
      <c r="F73" s="21" t="n">
        <v>662927.813544255</v>
      </c>
      <c r="G73" s="19" t="n">
        <v>5909150.43352809</v>
      </c>
      <c r="H73" s="21" t="n">
        <v>1614571374.5962</v>
      </c>
      <c r="I73" s="21" t="n">
        <v>59514797.5799729</v>
      </c>
      <c r="J73" s="21" t="n">
        <v>99499616.6429214</v>
      </c>
      <c r="K73" s="19" t="n">
        <v>1773585788.8191</v>
      </c>
      <c r="L73" s="21" t="n">
        <v>693096263.271341</v>
      </c>
      <c r="M73" s="21" t="n">
        <v>44679527.3985299</v>
      </c>
      <c r="N73" s="21" t="n">
        <v>533220675.910425</v>
      </c>
      <c r="O73" s="21" t="n">
        <v>87533055.3392635</v>
      </c>
      <c r="P73" s="21" t="n">
        <v>774439984.086019</v>
      </c>
      <c r="Q73" s="21" t="n">
        <v>236547895.130738</v>
      </c>
      <c r="R73" s="21" t="n">
        <v>252244351.758571</v>
      </c>
      <c r="S73" s="21" t="n">
        <v>243137647.540066</v>
      </c>
      <c r="T73" s="21" t="n">
        <v>112071745.01503</v>
      </c>
      <c r="U73" s="21" t="n">
        <v>56852299.1805178</v>
      </c>
      <c r="V73" s="19" t="n">
        <v>3033823444.6305</v>
      </c>
      <c r="W73" s="13"/>
    </row>
    <row r="74" s="8" customFormat="true" ht="15" hidden="false" customHeight="false" outlineLevel="0" collapsed="false">
      <c r="B74" s="14" t="s">
        <v>38</v>
      </c>
      <c r="C74" s="15" t="n">
        <v>5334652671.8853</v>
      </c>
      <c r="D74" s="16" t="n">
        <v>3373105.82320961</v>
      </c>
      <c r="E74" s="17" t="n">
        <v>0</v>
      </c>
      <c r="F74" s="17" t="n">
        <v>440390.208290883</v>
      </c>
      <c r="G74" s="15" t="n">
        <v>3813496.03150049</v>
      </c>
      <c r="H74" s="17" t="n">
        <v>1280388609.12405</v>
      </c>
      <c r="I74" s="17" t="n">
        <v>40140489.006347</v>
      </c>
      <c r="J74" s="17" t="n">
        <v>169187884.095749</v>
      </c>
      <c r="K74" s="15" t="n">
        <v>1489716982.22615</v>
      </c>
      <c r="L74" s="17" t="n">
        <v>672100834.092938</v>
      </c>
      <c r="M74" s="17" t="n">
        <v>34670361.8015602</v>
      </c>
      <c r="N74" s="17" t="n">
        <v>465763675.431642</v>
      </c>
      <c r="O74" s="17" t="n">
        <v>55551144.4767167</v>
      </c>
      <c r="P74" s="17" t="n">
        <v>749737828.786222</v>
      </c>
      <c r="Q74" s="17" t="n">
        <v>204398661.784571</v>
      </c>
      <c r="R74" s="17" t="n">
        <v>267994456.91351</v>
      </c>
      <c r="S74" s="17" t="n">
        <v>148169165.836407</v>
      </c>
      <c r="T74" s="17" t="n">
        <v>90269270.773994</v>
      </c>
      <c r="U74" s="17" t="n">
        <v>61209626.5303903</v>
      </c>
      <c r="V74" s="15" t="n">
        <v>2749865026.42795</v>
      </c>
      <c r="W74" s="13"/>
    </row>
    <row r="75" s="8" customFormat="true" ht="15" hidden="false" customHeight="false" outlineLevel="0" collapsed="false">
      <c r="B75" s="18" t="s">
        <v>39</v>
      </c>
      <c r="C75" s="19" t="n">
        <v>4319165277.57808</v>
      </c>
      <c r="D75" s="20" t="n">
        <v>30721.693663406</v>
      </c>
      <c r="E75" s="21" t="n">
        <v>0</v>
      </c>
      <c r="F75" s="21" t="n">
        <v>1302430.61600921</v>
      </c>
      <c r="G75" s="19" t="n">
        <v>1333152.30967261</v>
      </c>
      <c r="H75" s="21" t="n">
        <v>859806499.741942</v>
      </c>
      <c r="I75" s="21" t="n">
        <v>54675320.0961831</v>
      </c>
      <c r="J75" s="21" t="n">
        <v>202548074.169518</v>
      </c>
      <c r="K75" s="19" t="n">
        <v>1117029894.00764</v>
      </c>
      <c r="L75" s="21" t="n">
        <v>775499166.921761</v>
      </c>
      <c r="M75" s="21" t="n">
        <v>44453948.6548603</v>
      </c>
      <c r="N75" s="21" t="n">
        <v>312002604.432516</v>
      </c>
      <c r="O75" s="21" t="n">
        <v>156181383.017532</v>
      </c>
      <c r="P75" s="21" t="n">
        <v>552248863.108389</v>
      </c>
      <c r="Q75" s="21" t="n">
        <v>162260561.274109</v>
      </c>
      <c r="R75" s="21" t="n">
        <v>160606799.331784</v>
      </c>
      <c r="S75" s="21" t="n">
        <v>183838547.8166</v>
      </c>
      <c r="T75" s="21" t="n">
        <v>100921711.325369</v>
      </c>
      <c r="U75" s="21" t="n">
        <v>18408061.1152281</v>
      </c>
      <c r="V75" s="19" t="n">
        <v>2466421646.99815</v>
      </c>
      <c r="W75" s="13"/>
    </row>
    <row r="76" s="8" customFormat="true" ht="15" hidden="false" customHeight="false" outlineLevel="0" collapsed="false">
      <c r="B76" s="14" t="s">
        <v>40</v>
      </c>
      <c r="C76" s="15" t="n">
        <v>7384957797.79096</v>
      </c>
      <c r="D76" s="16" t="n">
        <v>30352.7773946386</v>
      </c>
      <c r="E76" s="17" t="n">
        <v>0</v>
      </c>
      <c r="F76" s="17" t="n">
        <v>2200389.37404913</v>
      </c>
      <c r="G76" s="15" t="n">
        <v>2230742.15144377</v>
      </c>
      <c r="H76" s="17" t="n">
        <v>1760633773.97285</v>
      </c>
      <c r="I76" s="17" t="n">
        <v>119549084.602754</v>
      </c>
      <c r="J76" s="17" t="n">
        <v>179219055.129156</v>
      </c>
      <c r="K76" s="15" t="n">
        <v>2059401913.70476</v>
      </c>
      <c r="L76" s="17" t="n">
        <v>983516632.105067</v>
      </c>
      <c r="M76" s="17" t="n">
        <v>84782698.8958515</v>
      </c>
      <c r="N76" s="17" t="n">
        <v>594859018.645668</v>
      </c>
      <c r="O76" s="17" t="n">
        <v>199302483.874</v>
      </c>
      <c r="P76" s="17" t="n">
        <v>991884996.143558</v>
      </c>
      <c r="Q76" s="17" t="n">
        <v>279317940.688513</v>
      </c>
      <c r="R76" s="17" t="n">
        <v>329441682.497253</v>
      </c>
      <c r="S76" s="17" t="n">
        <v>285953933.744971</v>
      </c>
      <c r="T76" s="17" t="n">
        <v>151075421.78032</v>
      </c>
      <c r="U76" s="17" t="n">
        <v>49370495.1996353</v>
      </c>
      <c r="V76" s="15" t="n">
        <v>3949505303.57484</v>
      </c>
      <c r="W76" s="13"/>
    </row>
    <row r="77" s="8" customFormat="true" ht="15" hidden="false" customHeight="false" outlineLevel="0" collapsed="false">
      <c r="B77" s="18" t="s">
        <v>41</v>
      </c>
      <c r="C77" s="19" t="n">
        <v>2584739433.48348</v>
      </c>
      <c r="D77" s="20" t="n">
        <v>2833432.65559215</v>
      </c>
      <c r="E77" s="21" t="n">
        <v>0</v>
      </c>
      <c r="F77" s="21" t="n">
        <v>815971.219262364</v>
      </c>
      <c r="G77" s="19" t="n">
        <v>3649403.87485452</v>
      </c>
      <c r="H77" s="21" t="n">
        <v>595999738.524316</v>
      </c>
      <c r="I77" s="21" t="n">
        <v>26507676.2756569</v>
      </c>
      <c r="J77" s="21" t="n">
        <v>284325937.516868</v>
      </c>
      <c r="K77" s="19" t="n">
        <v>906833352.316841</v>
      </c>
      <c r="L77" s="21" t="n">
        <v>411646365.160004</v>
      </c>
      <c r="M77" s="21" t="n">
        <v>40087369.4447485</v>
      </c>
      <c r="N77" s="21" t="n">
        <v>176852288.532387</v>
      </c>
      <c r="O77" s="21" t="n">
        <v>49082513.3647919</v>
      </c>
      <c r="P77" s="21" t="n">
        <v>264250612.205606</v>
      </c>
      <c r="Q77" s="21" t="n">
        <v>62609531.1016904</v>
      </c>
      <c r="R77" s="21" t="n">
        <v>72596503.4090512</v>
      </c>
      <c r="S77" s="21" t="n">
        <v>79740674.598179</v>
      </c>
      <c r="T77" s="21" t="n">
        <v>76000881.2430897</v>
      </c>
      <c r="U77" s="21" t="n">
        <v>25080512.7157888</v>
      </c>
      <c r="V77" s="19" t="n">
        <v>1257947251.77534</v>
      </c>
      <c r="W77" s="13"/>
    </row>
    <row r="78" s="8" customFormat="true" ht="15" hidden="false" customHeight="false" outlineLevel="0" collapsed="false">
      <c r="B78" s="14" t="s">
        <v>42</v>
      </c>
      <c r="C78" s="15" t="n">
        <v>5245142003.26808</v>
      </c>
      <c r="D78" s="16" t="n">
        <v>0</v>
      </c>
      <c r="E78" s="17" t="n">
        <v>0</v>
      </c>
      <c r="F78" s="17" t="n">
        <v>2713397.11668585</v>
      </c>
      <c r="G78" s="15" t="n">
        <v>2713397.11668585</v>
      </c>
      <c r="H78" s="17" t="n">
        <v>1118102314.53708</v>
      </c>
      <c r="I78" s="17" t="n">
        <v>43026202.129696</v>
      </c>
      <c r="J78" s="17" t="n">
        <v>393826754.155545</v>
      </c>
      <c r="K78" s="15" t="n">
        <v>1554955270.82232</v>
      </c>
      <c r="L78" s="17" t="n">
        <v>1117895308.90107</v>
      </c>
      <c r="M78" s="17" t="n">
        <v>72410020.9479942</v>
      </c>
      <c r="N78" s="17" t="n">
        <v>323383500.685095</v>
      </c>
      <c r="O78" s="17" t="n">
        <v>192753343.481551</v>
      </c>
      <c r="P78" s="17" t="n">
        <v>583461816.746924</v>
      </c>
      <c r="Q78" s="17" t="n">
        <v>125054175.108519</v>
      </c>
      <c r="R78" s="17" t="n">
        <v>135856939.291902</v>
      </c>
      <c r="S78" s="17" t="n">
        <v>151982794.767414</v>
      </c>
      <c r="T78" s="17" t="n">
        <v>165486357.123681</v>
      </c>
      <c r="U78" s="17" t="n">
        <v>30793034.748991</v>
      </c>
      <c r="V78" s="15" t="n">
        <v>2899077291.80314</v>
      </c>
      <c r="W78" s="13"/>
    </row>
    <row r="79" s="8" customFormat="true" ht="15" hidden="false" customHeight="false" outlineLevel="0" collapsed="false">
      <c r="B79" s="18" t="s">
        <v>43</v>
      </c>
      <c r="C79" s="19" t="n">
        <v>3588446080.18424</v>
      </c>
      <c r="D79" s="20" t="n">
        <v>0</v>
      </c>
      <c r="E79" s="21" t="n">
        <v>0</v>
      </c>
      <c r="F79" s="21" t="n">
        <v>698065.330163209</v>
      </c>
      <c r="G79" s="19" t="n">
        <v>698065.330163209</v>
      </c>
      <c r="H79" s="21" t="n">
        <v>855890924.857443</v>
      </c>
      <c r="I79" s="21" t="n">
        <v>38666997.7523036</v>
      </c>
      <c r="J79" s="21" t="n">
        <v>116905524.543511</v>
      </c>
      <c r="K79" s="19" t="n">
        <v>1011463447.15326</v>
      </c>
      <c r="L79" s="21" t="n">
        <v>488318922.536735</v>
      </c>
      <c r="M79" s="21" t="n">
        <v>35214055.7046912</v>
      </c>
      <c r="N79" s="21" t="n">
        <v>275796762.883723</v>
      </c>
      <c r="O79" s="21" t="n">
        <v>81527543.4387097</v>
      </c>
      <c r="P79" s="21" t="n">
        <v>443077305.497135</v>
      </c>
      <c r="Q79" s="21" t="n">
        <v>142137296.049123</v>
      </c>
      <c r="R79" s="21" t="n">
        <v>145008002.017883</v>
      </c>
      <c r="S79" s="21" t="n">
        <v>153819789.364867</v>
      </c>
      <c r="T79" s="21" t="n">
        <v>92479316.3637855</v>
      </c>
      <c r="U79" s="21" t="n">
        <v>33917511.380001</v>
      </c>
      <c r="V79" s="19" t="n">
        <v>1891296505.23665</v>
      </c>
      <c r="W79" s="13"/>
    </row>
    <row r="80" s="8" customFormat="true" ht="15" hidden="false" customHeight="false" outlineLevel="0" collapsed="false">
      <c r="B80" s="14" t="s">
        <v>44</v>
      </c>
      <c r="C80" s="15" t="n">
        <v>6627380338.15718</v>
      </c>
      <c r="D80" s="16" t="n">
        <v>276055.923138082</v>
      </c>
      <c r="E80" s="17" t="n">
        <v>0</v>
      </c>
      <c r="F80" s="17" t="n">
        <v>1405500.66475814</v>
      </c>
      <c r="G80" s="15" t="n">
        <v>1681556.58789622</v>
      </c>
      <c r="H80" s="17" t="n">
        <v>1798627078.79591</v>
      </c>
      <c r="I80" s="17" t="n">
        <v>43373443.398105</v>
      </c>
      <c r="J80" s="17" t="n">
        <v>541566472.791394</v>
      </c>
      <c r="K80" s="15" t="n">
        <v>2383566994.9854</v>
      </c>
      <c r="L80" s="17" t="n">
        <v>1038155176.96411</v>
      </c>
      <c r="M80" s="17" t="n">
        <v>74530628.9497838</v>
      </c>
      <c r="N80" s="17" t="n">
        <v>609661362.017402</v>
      </c>
      <c r="O80" s="17" t="n">
        <v>99726208.1052715</v>
      </c>
      <c r="P80" s="17" t="n">
        <v>653230882.74744</v>
      </c>
      <c r="Q80" s="17" t="n">
        <v>105052215.350011</v>
      </c>
      <c r="R80" s="17" t="n">
        <v>203713597.652841</v>
      </c>
      <c r="S80" s="17" t="n">
        <v>132218866.249831</v>
      </c>
      <c r="T80" s="17" t="n">
        <v>141703561.994064</v>
      </c>
      <c r="U80" s="17" t="n">
        <v>62075445.355851</v>
      </c>
      <c r="V80" s="15" t="n">
        <v>3120067945.38661</v>
      </c>
      <c r="W80" s="13"/>
    </row>
    <row r="81" s="8" customFormat="true" ht="15" hidden="false" customHeight="false" outlineLevel="0" collapsed="false">
      <c r="B81" s="18" t="s">
        <v>45</v>
      </c>
      <c r="C81" s="19" t="n">
        <v>5778265445.51553</v>
      </c>
      <c r="D81" s="20" t="n">
        <v>51329.8742652359</v>
      </c>
      <c r="E81" s="21" t="n">
        <v>0</v>
      </c>
      <c r="F81" s="21" t="n">
        <v>1381294.8199762</v>
      </c>
      <c r="G81" s="19" t="n">
        <v>1432624.69424143</v>
      </c>
      <c r="H81" s="21" t="n">
        <v>1786124108.53203</v>
      </c>
      <c r="I81" s="21" t="n">
        <v>61162020.5506801</v>
      </c>
      <c r="J81" s="21" t="n">
        <v>126751067.157839</v>
      </c>
      <c r="K81" s="19" t="n">
        <v>1974037196.24055</v>
      </c>
      <c r="L81" s="21" t="n">
        <v>896471251.624949</v>
      </c>
      <c r="M81" s="21" t="n">
        <v>56151088.1687758</v>
      </c>
      <c r="N81" s="21" t="n">
        <v>387016614.549089</v>
      </c>
      <c r="O81" s="21" t="n">
        <v>154419318.960124</v>
      </c>
      <c r="P81" s="21" t="n">
        <v>619866736.125365</v>
      </c>
      <c r="Q81" s="21" t="n">
        <v>145552289.603733</v>
      </c>
      <c r="R81" s="21" t="n">
        <v>165720597.78233</v>
      </c>
      <c r="S81" s="21" t="n">
        <v>199345097.279127</v>
      </c>
      <c r="T81" s="21" t="n">
        <v>139365712.681784</v>
      </c>
      <c r="U81" s="21" t="n">
        <v>24515848.2644014</v>
      </c>
      <c r="V81" s="19" t="n">
        <v>2788424555.03968</v>
      </c>
      <c r="W81" s="13"/>
    </row>
    <row r="82" s="8" customFormat="true" ht="15" hidden="false" customHeight="false" outlineLevel="0" collapsed="false">
      <c r="B82" s="14" t="s">
        <v>46</v>
      </c>
      <c r="C82" s="15" t="n">
        <v>5181365335.18982</v>
      </c>
      <c r="D82" s="16" t="n">
        <v>0</v>
      </c>
      <c r="E82" s="17" t="n">
        <v>0</v>
      </c>
      <c r="F82" s="17" t="n">
        <v>2704027.11225413</v>
      </c>
      <c r="G82" s="15" t="n">
        <v>2704027.11225413</v>
      </c>
      <c r="H82" s="17" t="n">
        <v>1196137059.1172</v>
      </c>
      <c r="I82" s="17" t="n">
        <v>43452892.2396252</v>
      </c>
      <c r="J82" s="17" t="n">
        <v>223025247.146848</v>
      </c>
      <c r="K82" s="15" t="n">
        <v>1462615198.50368</v>
      </c>
      <c r="L82" s="17" t="n">
        <v>1259374107.23592</v>
      </c>
      <c r="M82" s="17" t="n">
        <v>50446112.0788562</v>
      </c>
      <c r="N82" s="17" t="n">
        <v>327485854.176506</v>
      </c>
      <c r="O82" s="17" t="n">
        <v>189174483.054697</v>
      </c>
      <c r="P82" s="17" t="n">
        <v>572869306.424972</v>
      </c>
      <c r="Q82" s="17" t="n">
        <v>99875090.4797289</v>
      </c>
      <c r="R82" s="17" t="n">
        <v>103766236.860104</v>
      </c>
      <c r="S82" s="17" t="n">
        <v>153798161.02856</v>
      </c>
      <c r="T82" s="17" t="n">
        <v>159772428.384037</v>
      </c>
      <c r="U82" s="17" t="n">
        <v>17946918.4799284</v>
      </c>
      <c r="V82" s="15" t="n">
        <v>2934508698.20331</v>
      </c>
      <c r="W82" s="13"/>
    </row>
    <row r="83" s="23" customFormat="true" ht="15" hidden="false" customHeight="false" outlineLevel="0" collapsed="false">
      <c r="B83" s="24" t="s">
        <v>47</v>
      </c>
      <c r="C83" s="25" t="n">
        <v>130466259416.646</v>
      </c>
      <c r="D83" s="26" t="n">
        <v>82376452.9523932</v>
      </c>
      <c r="E83" s="27" t="n">
        <v>0</v>
      </c>
      <c r="F83" s="27" t="n">
        <v>169623468.472709</v>
      </c>
      <c r="G83" s="25" t="n">
        <v>251999921.425103</v>
      </c>
      <c r="H83" s="27" t="n">
        <v>33313875928.9483</v>
      </c>
      <c r="I83" s="27" t="n">
        <v>1438101255.69718</v>
      </c>
      <c r="J83" s="27" t="n">
        <v>4453803202.09312</v>
      </c>
      <c r="K83" s="25" t="n">
        <v>39205780386.7386</v>
      </c>
      <c r="L83" s="27" t="n">
        <v>18390898257.0638</v>
      </c>
      <c r="M83" s="27" t="n">
        <v>1231981670.45265</v>
      </c>
      <c r="N83" s="27" t="n">
        <v>10996178398.118</v>
      </c>
      <c r="O83" s="27" t="n">
        <v>2872558403.88062</v>
      </c>
      <c r="P83" s="27" t="n">
        <v>15938755935.7267</v>
      </c>
      <c r="Q83" s="27" t="n">
        <v>4103402616.74636</v>
      </c>
      <c r="R83" s="27" t="n">
        <v>5028337668.99497</v>
      </c>
      <c r="S83" s="27" t="n">
        <v>4491820308.48979</v>
      </c>
      <c r="T83" s="27" t="n">
        <v>2821973998.21417</v>
      </c>
      <c r="U83" s="27" t="n">
        <v>975627239.107089</v>
      </c>
      <c r="V83" s="25" t="n">
        <v>66851534496.7941</v>
      </c>
    </row>
    <row r="84" customFormat="false" ht="15" hidden="false" customHeight="false" outlineLevel="0" collapsed="false">
      <c r="B84" s="28"/>
      <c r="C84" s="29"/>
      <c r="D84" s="29"/>
      <c r="E84" s="29"/>
      <c r="F84" s="29"/>
      <c r="G84" s="29"/>
      <c r="H84" s="29"/>
      <c r="I84" s="29"/>
      <c r="J84" s="29"/>
      <c r="K84" s="29"/>
      <c r="L84" s="29"/>
      <c r="M84" s="29"/>
      <c r="N84" s="29"/>
      <c r="O84" s="29"/>
      <c r="P84" s="29"/>
      <c r="Q84" s="29"/>
      <c r="R84" s="29"/>
      <c r="S84" s="29"/>
      <c r="T84" s="29"/>
      <c r="U84" s="29"/>
      <c r="V84" s="29"/>
    </row>
    <row r="86" customFormat="false" ht="18.75" hidden="false" customHeight="false" outlineLevel="0" collapsed="false">
      <c r="E86" s="1" t="s">
        <v>0</v>
      </c>
      <c r="F86" s="1"/>
      <c r="G86" s="1"/>
      <c r="H86" s="1"/>
      <c r="I86" s="1"/>
      <c r="J86" s="1"/>
      <c r="K86" s="1"/>
      <c r="L86" s="1"/>
      <c r="M86" s="1"/>
      <c r="N86" s="1"/>
    </row>
    <row r="87" customFormat="false" ht="15.75" hidden="false" customHeight="false" outlineLevel="0" collapsed="false">
      <c r="E87" s="2" t="s">
        <v>84</v>
      </c>
      <c r="F87" s="2"/>
      <c r="G87" s="2"/>
      <c r="H87" s="2"/>
      <c r="I87" s="2"/>
      <c r="J87" s="2"/>
      <c r="K87" s="2"/>
      <c r="L87" s="2"/>
      <c r="M87" s="2"/>
      <c r="N87" s="2"/>
    </row>
    <row r="89" customFormat="false" ht="3" hidden="false" customHeight="true" outlineLevel="0" collapsed="false">
      <c r="B89" s="3"/>
      <c r="C89" s="3"/>
      <c r="D89" s="3"/>
      <c r="E89" s="3"/>
      <c r="F89" s="3"/>
      <c r="G89" s="3"/>
      <c r="H89" s="3"/>
      <c r="I89" s="3"/>
      <c r="J89" s="3"/>
      <c r="K89" s="3"/>
      <c r="L89" s="3"/>
      <c r="M89" s="3"/>
      <c r="N89" s="3"/>
      <c r="O89" s="3"/>
      <c r="P89" s="3"/>
      <c r="Q89" s="3"/>
      <c r="R89" s="3"/>
      <c r="S89" s="3"/>
      <c r="T89" s="3"/>
      <c r="U89" s="3"/>
      <c r="V89" s="3"/>
    </row>
    <row r="90" s="4" customFormat="true" ht="51.75" hidden="false" customHeight="true" outlineLevel="0" collapsed="false">
      <c r="B90" s="5" t="s">
        <v>2</v>
      </c>
      <c r="C90" s="5" t="s">
        <v>3</v>
      </c>
      <c r="D90" s="6" t="s">
        <v>4</v>
      </c>
      <c r="E90" s="6" t="s">
        <v>5</v>
      </c>
      <c r="F90" s="6" t="s">
        <v>6</v>
      </c>
      <c r="G90" s="5" t="s">
        <v>7</v>
      </c>
      <c r="H90" s="6" t="s">
        <v>8</v>
      </c>
      <c r="I90" s="6" t="s">
        <v>9</v>
      </c>
      <c r="J90" s="6" t="s">
        <v>10</v>
      </c>
      <c r="K90" s="5" t="s">
        <v>11</v>
      </c>
      <c r="L90" s="6" t="s">
        <v>12</v>
      </c>
      <c r="M90" s="6" t="s">
        <v>13</v>
      </c>
      <c r="N90" s="6" t="s">
        <v>14</v>
      </c>
      <c r="O90" s="6" t="s">
        <v>15</v>
      </c>
      <c r="P90" s="6" t="s">
        <v>16</v>
      </c>
      <c r="Q90" s="6" t="s">
        <v>17</v>
      </c>
      <c r="R90" s="6" t="s">
        <v>18</v>
      </c>
      <c r="S90" s="6" t="s">
        <v>19</v>
      </c>
      <c r="T90" s="6" t="s">
        <v>20</v>
      </c>
      <c r="U90" s="6" t="s">
        <v>21</v>
      </c>
      <c r="V90" s="5" t="s">
        <v>22</v>
      </c>
      <c r="W90" s="7"/>
    </row>
    <row r="91" s="8" customFormat="true" ht="15" hidden="false" customHeight="false" outlineLevel="0" collapsed="false">
      <c r="B91" s="9" t="s">
        <v>23</v>
      </c>
      <c r="C91" s="10" t="n">
        <v>6275989871.89112</v>
      </c>
      <c r="D91" s="11" t="n">
        <v>13305346.1290215</v>
      </c>
      <c r="E91" s="12" t="n">
        <v>0</v>
      </c>
      <c r="F91" s="12" t="n">
        <v>1168908.05285719</v>
      </c>
      <c r="G91" s="10" t="n">
        <v>14474254.1818787</v>
      </c>
      <c r="H91" s="12" t="n">
        <v>1492912697.49371</v>
      </c>
      <c r="I91" s="12" t="n">
        <v>79307853.9467921</v>
      </c>
      <c r="J91" s="12" t="n">
        <v>181928123.650432</v>
      </c>
      <c r="K91" s="10" t="n">
        <v>1754148675.09094</v>
      </c>
      <c r="L91" s="12" t="n">
        <v>796218679.644214</v>
      </c>
      <c r="M91" s="12" t="n">
        <v>71047321.2302062</v>
      </c>
      <c r="N91" s="12" t="n">
        <v>531801799.696493</v>
      </c>
      <c r="O91" s="12" t="n">
        <v>138248195.354418</v>
      </c>
      <c r="P91" s="12" t="n">
        <v>865069769.934621</v>
      </c>
      <c r="Q91" s="12" t="n">
        <v>194630046.861416</v>
      </c>
      <c r="R91" s="12" t="n">
        <v>232708848.576262</v>
      </c>
      <c r="S91" s="12" t="n">
        <v>256008869.503135</v>
      </c>
      <c r="T91" s="12" t="n">
        <v>150208044.143926</v>
      </c>
      <c r="U91" s="12" t="n">
        <v>56193523.9872326</v>
      </c>
      <c r="V91" s="10" t="n">
        <v>3292135098.93192</v>
      </c>
      <c r="W91" s="13"/>
    </row>
    <row r="92" s="8" customFormat="true" ht="15" hidden="false" customHeight="false" outlineLevel="0" collapsed="false">
      <c r="B92" s="14" t="s">
        <v>24</v>
      </c>
      <c r="C92" s="15" t="n">
        <v>6153177885.02636</v>
      </c>
      <c r="D92" s="16" t="n">
        <v>73740.9918210985</v>
      </c>
      <c r="E92" s="17" t="n">
        <v>0</v>
      </c>
      <c r="F92" s="17" t="n">
        <v>1646778.27887495</v>
      </c>
      <c r="G92" s="15" t="n">
        <v>1720519.27069605</v>
      </c>
      <c r="H92" s="17" t="n">
        <v>1700623900.91632</v>
      </c>
      <c r="I92" s="17" t="n">
        <v>206681981.518134</v>
      </c>
      <c r="J92" s="17" t="n">
        <v>224016426.200486</v>
      </c>
      <c r="K92" s="15" t="n">
        <v>2131322308.63495</v>
      </c>
      <c r="L92" s="17" t="n">
        <v>777659819.57685</v>
      </c>
      <c r="M92" s="17" t="n">
        <v>64195640.7713482</v>
      </c>
      <c r="N92" s="17" t="n">
        <v>538566998.146525</v>
      </c>
      <c r="O92" s="17" t="n">
        <v>196794550.023258</v>
      </c>
      <c r="P92" s="17" t="n">
        <v>660406822.977301</v>
      </c>
      <c r="Q92" s="17" t="n">
        <v>188278759.837801</v>
      </c>
      <c r="R92" s="17" t="n">
        <v>195902159.911413</v>
      </c>
      <c r="S92" s="17" t="n">
        <v>191423664.25215</v>
      </c>
      <c r="T92" s="17" t="n">
        <v>134398564.614988</v>
      </c>
      <c r="U92" s="17" t="n">
        <v>25391078.1640518</v>
      </c>
      <c r="V92" s="15" t="n">
        <v>2973018058.27569</v>
      </c>
      <c r="W92" s="13"/>
    </row>
    <row r="93" s="8" customFormat="true" ht="15" hidden="false" customHeight="false" outlineLevel="0" collapsed="false">
      <c r="B93" s="18" t="s">
        <v>25</v>
      </c>
      <c r="C93" s="19" t="n">
        <v>3969267725.16708</v>
      </c>
      <c r="D93" s="20" t="n">
        <v>18650838.0845512</v>
      </c>
      <c r="E93" s="21" t="n">
        <v>0</v>
      </c>
      <c r="F93" s="21" t="n">
        <v>134910980.088662</v>
      </c>
      <c r="G93" s="19" t="n">
        <v>153561818.173214</v>
      </c>
      <c r="H93" s="21" t="n">
        <v>920336304.144514</v>
      </c>
      <c r="I93" s="21" t="n">
        <v>46693871.0680711</v>
      </c>
      <c r="J93" s="21" t="n">
        <v>157571075.362459</v>
      </c>
      <c r="K93" s="19" t="n">
        <v>1124601250.57504</v>
      </c>
      <c r="L93" s="21" t="n">
        <v>443000147.936048</v>
      </c>
      <c r="M93" s="21" t="n">
        <v>38902242.4560336</v>
      </c>
      <c r="N93" s="21" t="n">
        <v>321345455.150196</v>
      </c>
      <c r="O93" s="21" t="n">
        <v>74716577.0217738</v>
      </c>
      <c r="P93" s="21" t="n">
        <v>513489614.789293</v>
      </c>
      <c r="Q93" s="21" t="n">
        <v>130921476.394763</v>
      </c>
      <c r="R93" s="21" t="n">
        <v>157151971.445608</v>
      </c>
      <c r="S93" s="21" t="n">
        <v>157086462.809637</v>
      </c>
      <c r="T93" s="21" t="n">
        <v>77566391.5442025</v>
      </c>
      <c r="U93" s="21" t="n">
        <v>31771786.4647291</v>
      </c>
      <c r="V93" s="19" t="n">
        <v>1945952126.01228</v>
      </c>
      <c r="W93" s="13"/>
    </row>
    <row r="94" s="8" customFormat="true" ht="15" hidden="false" customHeight="false" outlineLevel="0" collapsed="false">
      <c r="B94" s="14" t="s">
        <v>26</v>
      </c>
      <c r="C94" s="15" t="n">
        <v>3570391489.54669</v>
      </c>
      <c r="D94" s="16" t="n">
        <v>1488438.25941571</v>
      </c>
      <c r="E94" s="17" t="n">
        <v>0</v>
      </c>
      <c r="F94" s="17" t="n">
        <v>544241.090742457</v>
      </c>
      <c r="G94" s="15" t="n">
        <v>2032679.35015817</v>
      </c>
      <c r="H94" s="17" t="n">
        <v>871553458.285359</v>
      </c>
      <c r="I94" s="17" t="n">
        <v>29430419.7932357</v>
      </c>
      <c r="J94" s="17" t="n">
        <v>174476955.322385</v>
      </c>
      <c r="K94" s="15" t="n">
        <v>1075460833.40098</v>
      </c>
      <c r="L94" s="17" t="n">
        <v>458266329.821641</v>
      </c>
      <c r="M94" s="17" t="n">
        <v>33698922.2054605</v>
      </c>
      <c r="N94" s="17" t="n">
        <v>326101767.198015</v>
      </c>
      <c r="O94" s="17" t="n">
        <v>58190565.6836472</v>
      </c>
      <c r="P94" s="17" t="n">
        <v>475006257.082858</v>
      </c>
      <c r="Q94" s="17" t="n">
        <v>105750601.828444</v>
      </c>
      <c r="R94" s="17" t="n">
        <v>150317996.532716</v>
      </c>
      <c r="S94" s="17" t="n">
        <v>100799286.644078</v>
      </c>
      <c r="T94" s="17" t="n">
        <v>60075461.05281</v>
      </c>
      <c r="U94" s="17" t="n">
        <v>33973977.8251398</v>
      </c>
      <c r="V94" s="15" t="n">
        <v>1802181165.87481</v>
      </c>
      <c r="W94" s="13"/>
    </row>
    <row r="95" s="8" customFormat="true" ht="15" hidden="false" customHeight="false" outlineLevel="0" collapsed="false">
      <c r="B95" s="18" t="s">
        <v>27</v>
      </c>
      <c r="C95" s="19" t="n">
        <v>2543125754.05852</v>
      </c>
      <c r="D95" s="20" t="n">
        <v>5676559.84585362</v>
      </c>
      <c r="E95" s="21" t="n">
        <v>0</v>
      </c>
      <c r="F95" s="21" t="n">
        <v>1250059.03399008</v>
      </c>
      <c r="G95" s="19" t="n">
        <v>6926618.87984369</v>
      </c>
      <c r="H95" s="21" t="n">
        <v>562033156.161807</v>
      </c>
      <c r="I95" s="21" t="n">
        <v>14615232.3904659</v>
      </c>
      <c r="J95" s="21" t="n">
        <v>255768745.65134</v>
      </c>
      <c r="K95" s="19" t="n">
        <v>832417134.203613</v>
      </c>
      <c r="L95" s="21" t="n">
        <v>273421785.521711</v>
      </c>
      <c r="M95" s="21" t="n">
        <v>40895247.9099401</v>
      </c>
      <c r="N95" s="21" t="n">
        <v>333223674.795715</v>
      </c>
      <c r="O95" s="21" t="n">
        <v>24645144.7482543</v>
      </c>
      <c r="P95" s="21" t="n">
        <v>283912402.94107</v>
      </c>
      <c r="Q95" s="21" t="n">
        <v>89312937.3359477</v>
      </c>
      <c r="R95" s="21" t="n">
        <v>106564375.067495</v>
      </c>
      <c r="S95" s="21" t="n">
        <v>49122949.314198</v>
      </c>
      <c r="T95" s="21" t="n">
        <v>44911625.1917349</v>
      </c>
      <c r="U95" s="21" t="n">
        <v>19499745.7212437</v>
      </c>
      <c r="V95" s="19" t="n">
        <v>1265509888.54731</v>
      </c>
      <c r="W95" s="13"/>
    </row>
    <row r="96" s="8" customFormat="true" ht="15" hidden="false" customHeight="false" outlineLevel="0" collapsed="false">
      <c r="B96" s="14" t="s">
        <v>28</v>
      </c>
      <c r="C96" s="15" t="n">
        <v>4350780144.9414</v>
      </c>
      <c r="D96" s="16" t="n">
        <v>27606706.2638696</v>
      </c>
      <c r="E96" s="17" t="n">
        <v>0</v>
      </c>
      <c r="F96" s="17" t="n">
        <v>582501.942171984</v>
      </c>
      <c r="G96" s="15" t="n">
        <v>28189208.2060415</v>
      </c>
      <c r="H96" s="17" t="n">
        <v>971264591.312584</v>
      </c>
      <c r="I96" s="17" t="n">
        <v>40414264.3868063</v>
      </c>
      <c r="J96" s="17" t="n">
        <v>55254672.8557633</v>
      </c>
      <c r="K96" s="15" t="n">
        <v>1066933528.55515</v>
      </c>
      <c r="L96" s="17" t="n">
        <v>449261596.2682</v>
      </c>
      <c r="M96" s="17" t="n">
        <v>48248983.7699982</v>
      </c>
      <c r="N96" s="17" t="n">
        <v>494867855.93292</v>
      </c>
      <c r="O96" s="17" t="n">
        <v>50755168.6344695</v>
      </c>
      <c r="P96" s="17" t="n">
        <v>622987119.402673</v>
      </c>
      <c r="Q96" s="17" t="n">
        <v>128068211.117626</v>
      </c>
      <c r="R96" s="17" t="n">
        <v>266578022.23523</v>
      </c>
      <c r="S96" s="17" t="n">
        <v>158854878.390598</v>
      </c>
      <c r="T96" s="17" t="n">
        <v>72527257.5000054</v>
      </c>
      <c r="U96" s="17" t="n">
        <v>47300058.8778816</v>
      </c>
      <c r="V96" s="15" t="n">
        <v>2339449152.1296</v>
      </c>
      <c r="W96" s="13"/>
    </row>
    <row r="97" s="8" customFormat="true" ht="15" hidden="false" customHeight="false" outlineLevel="0" collapsed="false">
      <c r="B97" s="18" t="s">
        <v>29</v>
      </c>
      <c r="C97" s="19" t="n">
        <v>6484513110.53022</v>
      </c>
      <c r="D97" s="20" t="n">
        <v>0</v>
      </c>
      <c r="E97" s="21" t="n">
        <v>0</v>
      </c>
      <c r="F97" s="21" t="n">
        <v>1101756.35442985</v>
      </c>
      <c r="G97" s="19" t="n">
        <v>1101756.35442985</v>
      </c>
      <c r="H97" s="21" t="n">
        <v>2014280532.61744</v>
      </c>
      <c r="I97" s="21" t="n">
        <v>52654194.7285684</v>
      </c>
      <c r="J97" s="21" t="n">
        <v>156566987.426253</v>
      </c>
      <c r="K97" s="19" t="n">
        <v>2223501714.77226</v>
      </c>
      <c r="L97" s="21" t="n">
        <v>925638367.412401</v>
      </c>
      <c r="M97" s="21" t="n">
        <v>46204280.9535124</v>
      </c>
      <c r="N97" s="21" t="n">
        <v>439265548.54161</v>
      </c>
      <c r="O97" s="21" t="n">
        <v>137025620.967752</v>
      </c>
      <c r="P97" s="21" t="n">
        <v>698957748.916975</v>
      </c>
      <c r="Q97" s="21" t="n">
        <v>199249739.803652</v>
      </c>
      <c r="R97" s="21" t="n">
        <v>210865812.63757</v>
      </c>
      <c r="S97" s="21" t="n">
        <v>241498081.329631</v>
      </c>
      <c r="T97" s="21" t="n">
        <v>147913774.137806</v>
      </c>
      <c r="U97" s="21" t="n">
        <v>40844061.983686</v>
      </c>
      <c r="V97" s="19" t="n">
        <v>3087463036.68459</v>
      </c>
      <c r="W97" s="13"/>
    </row>
    <row r="98" s="8" customFormat="true" ht="15" hidden="false" customHeight="false" outlineLevel="0" collapsed="false">
      <c r="B98" s="14" t="s">
        <v>30</v>
      </c>
      <c r="C98" s="15" t="n">
        <v>2375825141.58803</v>
      </c>
      <c r="D98" s="16" t="n">
        <v>5571.6237134405</v>
      </c>
      <c r="E98" s="17" t="n">
        <v>0</v>
      </c>
      <c r="F98" s="17" t="n">
        <v>388074.350213775</v>
      </c>
      <c r="G98" s="15" t="n">
        <v>393645.973927216</v>
      </c>
      <c r="H98" s="17" t="n">
        <v>654703985.78609</v>
      </c>
      <c r="I98" s="17" t="n">
        <v>22507505.2253885</v>
      </c>
      <c r="J98" s="17" t="n">
        <v>60458462.0232354</v>
      </c>
      <c r="K98" s="15" t="n">
        <v>737669953.034714</v>
      </c>
      <c r="L98" s="17" t="n">
        <v>317262930.402687</v>
      </c>
      <c r="M98" s="17" t="n">
        <v>16528211.2233095</v>
      </c>
      <c r="N98" s="17" t="n">
        <v>180812041.633973</v>
      </c>
      <c r="O98" s="17" t="n">
        <v>52540385.3036579</v>
      </c>
      <c r="P98" s="17" t="n">
        <v>279716245.449429</v>
      </c>
      <c r="Q98" s="17" t="n">
        <v>71223061.0583526</v>
      </c>
      <c r="R98" s="17" t="n">
        <v>119389088.590459</v>
      </c>
      <c r="S98" s="17" t="n">
        <v>95259813.1677698</v>
      </c>
      <c r="T98" s="17" t="n">
        <v>53234056.6196948</v>
      </c>
      <c r="U98" s="17" t="n">
        <v>16403502.3128029</v>
      </c>
      <c r="V98" s="15" t="n">
        <v>1202369335.76214</v>
      </c>
      <c r="W98" s="13"/>
    </row>
    <row r="99" s="8" customFormat="true" ht="15" hidden="false" customHeight="false" outlineLevel="0" collapsed="false">
      <c r="B99" s="18" t="s">
        <v>31</v>
      </c>
      <c r="C99" s="19" t="n">
        <v>2220481057.03582</v>
      </c>
      <c r="D99" s="20" t="n">
        <v>16714.8711403215</v>
      </c>
      <c r="E99" s="21" t="n">
        <v>0</v>
      </c>
      <c r="F99" s="21" t="n">
        <v>396663.520942852</v>
      </c>
      <c r="G99" s="19" t="n">
        <v>413378.392083174</v>
      </c>
      <c r="H99" s="21" t="n">
        <v>497585034.153798</v>
      </c>
      <c r="I99" s="21" t="n">
        <v>26735478.3978088</v>
      </c>
      <c r="J99" s="21" t="n">
        <v>93621839.5799511</v>
      </c>
      <c r="K99" s="19" t="n">
        <v>617942352.131558</v>
      </c>
      <c r="L99" s="21" t="n">
        <v>369640761.61342</v>
      </c>
      <c r="M99" s="21" t="n">
        <v>23613825.9304594</v>
      </c>
      <c r="N99" s="21" t="n">
        <v>167797259.302401</v>
      </c>
      <c r="O99" s="21" t="n">
        <v>63006075.967465</v>
      </c>
      <c r="P99" s="21" t="n">
        <v>291849296.281842</v>
      </c>
      <c r="Q99" s="21" t="n">
        <v>73638785.6696303</v>
      </c>
      <c r="R99" s="21" t="n">
        <v>76383398.8782861</v>
      </c>
      <c r="S99" s="21" t="n">
        <v>79003131.7125586</v>
      </c>
      <c r="T99" s="21" t="n">
        <v>49896796.9469617</v>
      </c>
      <c r="U99" s="21" t="n">
        <v>12196752.1499671</v>
      </c>
      <c r="V99" s="19" t="n">
        <v>1207026084.45299</v>
      </c>
      <c r="W99" s="13"/>
    </row>
    <row r="100" s="8" customFormat="true" ht="15" hidden="false" customHeight="false" outlineLevel="0" collapsed="false">
      <c r="B100" s="14" t="s">
        <v>32</v>
      </c>
      <c r="C100" s="15" t="n">
        <v>3390239319.48623</v>
      </c>
      <c r="D100" s="16" t="n">
        <v>200578.453683858</v>
      </c>
      <c r="E100" s="17" t="n">
        <v>0</v>
      </c>
      <c r="F100" s="17" t="n">
        <v>178030.084202698</v>
      </c>
      <c r="G100" s="15" t="n">
        <v>378608.537886555</v>
      </c>
      <c r="H100" s="17" t="n">
        <v>958739837.116624</v>
      </c>
      <c r="I100" s="17" t="n">
        <v>35499928.8817713</v>
      </c>
      <c r="J100" s="17" t="n">
        <v>99809961.2398304</v>
      </c>
      <c r="K100" s="15" t="n">
        <v>1094049727.23823</v>
      </c>
      <c r="L100" s="17" t="n">
        <v>349502131.80163</v>
      </c>
      <c r="M100" s="17" t="n">
        <v>25340778.2320946</v>
      </c>
      <c r="N100" s="17" t="n">
        <v>274397872.631385</v>
      </c>
      <c r="O100" s="17" t="n">
        <v>29365154.3751289</v>
      </c>
      <c r="P100" s="17" t="n">
        <v>419686109.61992</v>
      </c>
      <c r="Q100" s="17" t="n">
        <v>100868317.258041</v>
      </c>
      <c r="R100" s="17" t="n">
        <v>179685875.565269</v>
      </c>
      <c r="S100" s="17" t="n">
        <v>139099565.627756</v>
      </c>
      <c r="T100" s="17" t="n">
        <v>56865340.9481415</v>
      </c>
      <c r="U100" s="17" t="n">
        <v>38688925.9942243</v>
      </c>
      <c r="V100" s="15" t="n">
        <v>1613500072.05359</v>
      </c>
      <c r="W100" s="13"/>
    </row>
    <row r="101" s="8" customFormat="true" ht="15" hidden="false" customHeight="false" outlineLevel="0" collapsed="false">
      <c r="B101" s="18" t="s">
        <v>33</v>
      </c>
      <c r="C101" s="19" t="n">
        <v>18284056042.3907</v>
      </c>
      <c r="D101" s="20" t="n">
        <v>2983809.26377408</v>
      </c>
      <c r="E101" s="21" t="n">
        <v>0</v>
      </c>
      <c r="F101" s="21" t="n">
        <v>9391668.79866851</v>
      </c>
      <c r="G101" s="19" t="n">
        <v>12375478.0624426</v>
      </c>
      <c r="H101" s="21" t="n">
        <v>4908296212.17859</v>
      </c>
      <c r="I101" s="21" t="n">
        <v>147367700.525764</v>
      </c>
      <c r="J101" s="21" t="n">
        <v>164168908.530391</v>
      </c>
      <c r="K101" s="19" t="n">
        <v>5219832821.23475</v>
      </c>
      <c r="L101" s="21" t="n">
        <v>2228708682.21608</v>
      </c>
      <c r="M101" s="21" t="n">
        <v>110192826.196531</v>
      </c>
      <c r="N101" s="21" t="n">
        <v>1983006148.1025</v>
      </c>
      <c r="O101" s="21" t="n">
        <v>304263366.189338</v>
      </c>
      <c r="P101" s="21" t="n">
        <v>2280446724.57383</v>
      </c>
      <c r="Q101" s="21" t="n">
        <v>644168356.052846</v>
      </c>
      <c r="R101" s="21" t="n">
        <v>723443527.548585</v>
      </c>
      <c r="S101" s="21" t="n">
        <v>574705632.019707</v>
      </c>
      <c r="T101" s="21" t="n">
        <v>321332012.617762</v>
      </c>
      <c r="U101" s="21" t="n">
        <v>124207357.156841</v>
      </c>
      <c r="V101" s="19" t="n">
        <v>9294474632.67401</v>
      </c>
      <c r="W101" s="13"/>
    </row>
    <row r="102" s="8" customFormat="true" ht="15" hidden="false" customHeight="false" outlineLevel="0" collapsed="false">
      <c r="B102" s="14" t="s">
        <v>34</v>
      </c>
      <c r="C102" s="15" t="n">
        <v>6132879927.33143</v>
      </c>
      <c r="D102" s="16" t="n">
        <v>0</v>
      </c>
      <c r="E102" s="17" t="n">
        <v>0</v>
      </c>
      <c r="F102" s="17" t="n">
        <v>1461720.69134846</v>
      </c>
      <c r="G102" s="15" t="n">
        <v>1461720.69134846</v>
      </c>
      <c r="H102" s="17" t="n">
        <v>1560666963.10478</v>
      </c>
      <c r="I102" s="17" t="n">
        <v>86794420.6671143</v>
      </c>
      <c r="J102" s="17" t="n">
        <v>134157065.960465</v>
      </c>
      <c r="K102" s="15" t="n">
        <v>1781618449.73235</v>
      </c>
      <c r="L102" s="17" t="n">
        <v>890458112.307272</v>
      </c>
      <c r="M102" s="17" t="n">
        <v>59975468.5460402</v>
      </c>
      <c r="N102" s="17" t="n">
        <v>416896834.715771</v>
      </c>
      <c r="O102" s="17" t="n">
        <v>205952364.916692</v>
      </c>
      <c r="P102" s="17" t="n">
        <v>806982944.251147</v>
      </c>
      <c r="Q102" s="17" t="n">
        <v>216537442.435197</v>
      </c>
      <c r="R102" s="17" t="n">
        <v>208148696.814406</v>
      </c>
      <c r="S102" s="17" t="n">
        <v>254762273.417277</v>
      </c>
      <c r="T102" s="17" t="n">
        <v>153842226.070974</v>
      </c>
      <c r="U102" s="17" t="n">
        <v>34049266.4186581</v>
      </c>
      <c r="V102" s="15" t="n">
        <v>3247605629.89343</v>
      </c>
      <c r="W102" s="22"/>
    </row>
    <row r="103" s="8" customFormat="true" ht="15" hidden="false" customHeight="false" outlineLevel="0" collapsed="false">
      <c r="B103" s="18" t="s">
        <v>35</v>
      </c>
      <c r="C103" s="19" t="n">
        <v>7688686528.51603</v>
      </c>
      <c r="D103" s="20" t="n">
        <v>390423.017322496</v>
      </c>
      <c r="E103" s="21" t="n">
        <v>0</v>
      </c>
      <c r="F103" s="21" t="n">
        <v>1883370.89077591</v>
      </c>
      <c r="G103" s="19" t="n">
        <v>2273793.9080984</v>
      </c>
      <c r="H103" s="21" t="n">
        <v>1718925627.72552</v>
      </c>
      <c r="I103" s="21" t="n">
        <v>91163234.4696563</v>
      </c>
      <c r="J103" s="21" t="n">
        <v>160981300.576916</v>
      </c>
      <c r="K103" s="19" t="n">
        <v>1971070162.77209</v>
      </c>
      <c r="L103" s="21" t="n">
        <v>1076731615.97525</v>
      </c>
      <c r="M103" s="21" t="n">
        <v>72588075.3723318</v>
      </c>
      <c r="N103" s="21" t="n">
        <v>615533253.460799</v>
      </c>
      <c r="O103" s="21" t="n">
        <v>220507674.177328</v>
      </c>
      <c r="P103" s="21" t="n">
        <v>1059867423.75325</v>
      </c>
      <c r="Q103" s="21" t="n">
        <v>306224505.472544</v>
      </c>
      <c r="R103" s="21" t="n">
        <v>382812285.811177</v>
      </c>
      <c r="S103" s="21" t="n">
        <v>306162778.959249</v>
      </c>
      <c r="T103" s="21" t="n">
        <v>172088524.458447</v>
      </c>
      <c r="U103" s="21" t="n">
        <v>61124926.8626822</v>
      </c>
      <c r="V103" s="19" t="n">
        <v>4273641064.30306</v>
      </c>
      <c r="W103" s="13"/>
    </row>
    <row r="104" s="8" customFormat="true" ht="15" hidden="false" customHeight="false" outlineLevel="0" collapsed="false">
      <c r="B104" s="14" t="s">
        <v>36</v>
      </c>
      <c r="C104" s="15" t="n">
        <v>4962012459.37371</v>
      </c>
      <c r="D104" s="16" t="n">
        <v>136504.780979292</v>
      </c>
      <c r="E104" s="17" t="n">
        <v>0</v>
      </c>
      <c r="F104" s="17" t="n">
        <v>394321.019834922</v>
      </c>
      <c r="G104" s="15" t="n">
        <v>530825.800814214</v>
      </c>
      <c r="H104" s="17" t="n">
        <v>1615672146.15215</v>
      </c>
      <c r="I104" s="17" t="n">
        <v>28166246.0662756</v>
      </c>
      <c r="J104" s="17" t="n">
        <v>198167044.363861</v>
      </c>
      <c r="K104" s="15" t="n">
        <v>1842005436.58228</v>
      </c>
      <c r="L104" s="17" t="n">
        <v>699053267.752499</v>
      </c>
      <c r="M104" s="17" t="n">
        <v>43124033.6097364</v>
      </c>
      <c r="N104" s="17" t="n">
        <v>366519531.54523</v>
      </c>
      <c r="O104" s="17" t="n">
        <v>51296083.4047785</v>
      </c>
      <c r="P104" s="17" t="n">
        <v>475309123.880887</v>
      </c>
      <c r="Q104" s="17" t="n">
        <v>91724719.0493629</v>
      </c>
      <c r="R104" s="17" t="n">
        <v>181436441.86526</v>
      </c>
      <c r="S104" s="17" t="n">
        <v>156028243.11602</v>
      </c>
      <c r="T104" s="17" t="n">
        <v>97967515.6815615</v>
      </c>
      <c r="U104" s="17" t="n">
        <v>53812522.2172159</v>
      </c>
      <c r="V104" s="15" t="n">
        <v>2216271482.12255</v>
      </c>
      <c r="W104" s="13"/>
    </row>
    <row r="105" s="8" customFormat="true" ht="15" hidden="false" customHeight="false" outlineLevel="0" collapsed="false">
      <c r="B105" s="18" t="s">
        <v>37</v>
      </c>
      <c r="C105" s="19" t="n">
        <v>6020718576.70974</v>
      </c>
      <c r="D105" s="20" t="n">
        <v>5246222.61998384</v>
      </c>
      <c r="E105" s="21" t="n">
        <v>0</v>
      </c>
      <c r="F105" s="21" t="n">
        <v>662927.813544255</v>
      </c>
      <c r="G105" s="19" t="n">
        <v>5909150.43352809</v>
      </c>
      <c r="H105" s="21" t="n">
        <v>1614571374.5962</v>
      </c>
      <c r="I105" s="21" t="n">
        <v>59514797.5799729</v>
      </c>
      <c r="J105" s="21" t="n">
        <v>99499616.6429214</v>
      </c>
      <c r="K105" s="19" t="n">
        <v>1773585788.8191</v>
      </c>
      <c r="L105" s="21" t="n">
        <v>693096263.271341</v>
      </c>
      <c r="M105" s="21" t="n">
        <v>44679527.3985299</v>
      </c>
      <c r="N105" s="21" t="n">
        <v>533220675.910425</v>
      </c>
      <c r="O105" s="21" t="n">
        <v>87533055.3392635</v>
      </c>
      <c r="P105" s="21" t="n">
        <v>774439984.086019</v>
      </c>
      <c r="Q105" s="21" t="n">
        <v>236547895.130738</v>
      </c>
      <c r="R105" s="21" t="n">
        <v>252244351.758571</v>
      </c>
      <c r="S105" s="21" t="n">
        <v>243137647.540066</v>
      </c>
      <c r="T105" s="21" t="n">
        <v>112071745.01503</v>
      </c>
      <c r="U105" s="21" t="n">
        <v>56852299.1805178</v>
      </c>
      <c r="V105" s="19" t="n">
        <v>3033823444.6305</v>
      </c>
      <c r="W105" s="13"/>
    </row>
    <row r="106" s="8" customFormat="true" ht="15" hidden="false" customHeight="false" outlineLevel="0" collapsed="false">
      <c r="B106" s="14" t="s">
        <v>38</v>
      </c>
      <c r="C106" s="15" t="n">
        <v>5334652671.8853</v>
      </c>
      <c r="D106" s="16" t="n">
        <v>3373105.82320961</v>
      </c>
      <c r="E106" s="17" t="n">
        <v>0</v>
      </c>
      <c r="F106" s="17" t="n">
        <v>440390.208290883</v>
      </c>
      <c r="G106" s="15" t="n">
        <v>3813496.03150049</v>
      </c>
      <c r="H106" s="17" t="n">
        <v>1280388609.12405</v>
      </c>
      <c r="I106" s="17" t="n">
        <v>40140489.006347</v>
      </c>
      <c r="J106" s="17" t="n">
        <v>169187884.095749</v>
      </c>
      <c r="K106" s="15" t="n">
        <v>1489716982.22615</v>
      </c>
      <c r="L106" s="17" t="n">
        <v>672100834.092938</v>
      </c>
      <c r="M106" s="17" t="n">
        <v>34670361.8015602</v>
      </c>
      <c r="N106" s="17" t="n">
        <v>465763675.431642</v>
      </c>
      <c r="O106" s="17" t="n">
        <v>55551144.4767167</v>
      </c>
      <c r="P106" s="17" t="n">
        <v>749737828.786222</v>
      </c>
      <c r="Q106" s="17" t="n">
        <v>204398661.784571</v>
      </c>
      <c r="R106" s="17" t="n">
        <v>267994456.91351</v>
      </c>
      <c r="S106" s="17" t="n">
        <v>148169165.836407</v>
      </c>
      <c r="T106" s="17" t="n">
        <v>90269270.773994</v>
      </c>
      <c r="U106" s="17" t="n">
        <v>61209626.5303903</v>
      </c>
      <c r="V106" s="15" t="n">
        <v>2749865026.42795</v>
      </c>
      <c r="W106" s="13"/>
    </row>
    <row r="107" s="8" customFormat="true" ht="15" hidden="false" customHeight="false" outlineLevel="0" collapsed="false">
      <c r="B107" s="18" t="s">
        <v>39</v>
      </c>
      <c r="C107" s="19" t="n">
        <v>4319165277.57808</v>
      </c>
      <c r="D107" s="20" t="n">
        <v>30721.693663406</v>
      </c>
      <c r="E107" s="21" t="n">
        <v>0</v>
      </c>
      <c r="F107" s="21" t="n">
        <v>1302430.61600921</v>
      </c>
      <c r="G107" s="19" t="n">
        <v>1333152.30967261</v>
      </c>
      <c r="H107" s="21" t="n">
        <v>859806499.741942</v>
      </c>
      <c r="I107" s="21" t="n">
        <v>54675320.0961831</v>
      </c>
      <c r="J107" s="21" t="n">
        <v>202548074.169518</v>
      </c>
      <c r="K107" s="19" t="n">
        <v>1117029894.00764</v>
      </c>
      <c r="L107" s="21" t="n">
        <v>775499166.921761</v>
      </c>
      <c r="M107" s="21" t="n">
        <v>44453948.6548603</v>
      </c>
      <c r="N107" s="21" t="n">
        <v>312002604.432516</v>
      </c>
      <c r="O107" s="21" t="n">
        <v>156181383.017532</v>
      </c>
      <c r="P107" s="21" t="n">
        <v>552248863.108389</v>
      </c>
      <c r="Q107" s="21" t="n">
        <v>162260561.274109</v>
      </c>
      <c r="R107" s="21" t="n">
        <v>160606799.331784</v>
      </c>
      <c r="S107" s="21" t="n">
        <v>183838547.8166</v>
      </c>
      <c r="T107" s="21" t="n">
        <v>100921711.325369</v>
      </c>
      <c r="U107" s="21" t="n">
        <v>18408061.1152281</v>
      </c>
      <c r="V107" s="19" t="n">
        <v>2466421646.99815</v>
      </c>
      <c r="W107" s="13"/>
    </row>
    <row r="108" s="8" customFormat="true" ht="15" hidden="false" customHeight="false" outlineLevel="0" collapsed="false">
      <c r="B108" s="14" t="s">
        <v>40</v>
      </c>
      <c r="C108" s="15" t="n">
        <v>7384957797.79096</v>
      </c>
      <c r="D108" s="16" t="n">
        <v>30352.7773946386</v>
      </c>
      <c r="E108" s="17" t="n">
        <v>0</v>
      </c>
      <c r="F108" s="17" t="n">
        <v>2200389.37404913</v>
      </c>
      <c r="G108" s="15" t="n">
        <v>2230742.15144377</v>
      </c>
      <c r="H108" s="17" t="n">
        <v>1760633773.97285</v>
      </c>
      <c r="I108" s="17" t="n">
        <v>119549084.602754</v>
      </c>
      <c r="J108" s="17" t="n">
        <v>179219055.129156</v>
      </c>
      <c r="K108" s="15" t="n">
        <v>2059401913.70476</v>
      </c>
      <c r="L108" s="17" t="n">
        <v>983516632.105067</v>
      </c>
      <c r="M108" s="17" t="n">
        <v>84782698.8958515</v>
      </c>
      <c r="N108" s="17" t="n">
        <v>594859018.645668</v>
      </c>
      <c r="O108" s="17" t="n">
        <v>199302483.874</v>
      </c>
      <c r="P108" s="17" t="n">
        <v>991884996.143558</v>
      </c>
      <c r="Q108" s="17" t="n">
        <v>279317940.688513</v>
      </c>
      <c r="R108" s="17" t="n">
        <v>329441682.497253</v>
      </c>
      <c r="S108" s="17" t="n">
        <v>285953933.744971</v>
      </c>
      <c r="T108" s="17" t="n">
        <v>151075421.78032</v>
      </c>
      <c r="U108" s="17" t="n">
        <v>49370495.1996353</v>
      </c>
      <c r="V108" s="15" t="n">
        <v>3949505303.57484</v>
      </c>
      <c r="W108" s="13"/>
    </row>
    <row r="109" s="8" customFormat="true" ht="15" hidden="false" customHeight="false" outlineLevel="0" collapsed="false">
      <c r="B109" s="18" t="s">
        <v>41</v>
      </c>
      <c r="C109" s="19" t="n">
        <v>2584739433.48348</v>
      </c>
      <c r="D109" s="20" t="n">
        <v>2833432.65559215</v>
      </c>
      <c r="E109" s="21" t="n">
        <v>0</v>
      </c>
      <c r="F109" s="21" t="n">
        <v>815971.219262364</v>
      </c>
      <c r="G109" s="19" t="n">
        <v>3649403.87485452</v>
      </c>
      <c r="H109" s="21" t="n">
        <v>595999738.524316</v>
      </c>
      <c r="I109" s="21" t="n">
        <v>26507676.2756569</v>
      </c>
      <c r="J109" s="21" t="n">
        <v>284325937.516868</v>
      </c>
      <c r="K109" s="19" t="n">
        <v>906833352.316841</v>
      </c>
      <c r="L109" s="21" t="n">
        <v>411646365.160004</v>
      </c>
      <c r="M109" s="21" t="n">
        <v>40087369.4447485</v>
      </c>
      <c r="N109" s="21" t="n">
        <v>176852288.532387</v>
      </c>
      <c r="O109" s="21" t="n">
        <v>49082513.3647919</v>
      </c>
      <c r="P109" s="21" t="n">
        <v>264250612.205606</v>
      </c>
      <c r="Q109" s="21" t="n">
        <v>62609531.1016904</v>
      </c>
      <c r="R109" s="21" t="n">
        <v>72596503.4090512</v>
      </c>
      <c r="S109" s="21" t="n">
        <v>79740674.598179</v>
      </c>
      <c r="T109" s="21" t="n">
        <v>76000881.2430897</v>
      </c>
      <c r="U109" s="21" t="n">
        <v>25080512.7157888</v>
      </c>
      <c r="V109" s="19" t="n">
        <v>1257947251.77534</v>
      </c>
      <c r="W109" s="13"/>
    </row>
    <row r="110" s="8" customFormat="true" ht="15" hidden="false" customHeight="false" outlineLevel="0" collapsed="false">
      <c r="B110" s="14" t="s">
        <v>42</v>
      </c>
      <c r="C110" s="15" t="n">
        <v>5245142003.26808</v>
      </c>
      <c r="D110" s="16" t="n">
        <v>0</v>
      </c>
      <c r="E110" s="17" t="n">
        <v>0</v>
      </c>
      <c r="F110" s="17" t="n">
        <v>2713397.11668585</v>
      </c>
      <c r="G110" s="15" t="n">
        <v>2713397.11668585</v>
      </c>
      <c r="H110" s="17" t="n">
        <v>1118102314.53708</v>
      </c>
      <c r="I110" s="17" t="n">
        <v>43026202.129696</v>
      </c>
      <c r="J110" s="17" t="n">
        <v>393826754.155545</v>
      </c>
      <c r="K110" s="15" t="n">
        <v>1554955270.82232</v>
      </c>
      <c r="L110" s="17" t="n">
        <v>1117895308.90107</v>
      </c>
      <c r="M110" s="17" t="n">
        <v>72410020.9479942</v>
      </c>
      <c r="N110" s="17" t="n">
        <v>323383500.685095</v>
      </c>
      <c r="O110" s="17" t="n">
        <v>192753343.481551</v>
      </c>
      <c r="P110" s="17" t="n">
        <v>583461816.746924</v>
      </c>
      <c r="Q110" s="17" t="n">
        <v>125054175.108519</v>
      </c>
      <c r="R110" s="17" t="n">
        <v>135856939.291902</v>
      </c>
      <c r="S110" s="17" t="n">
        <v>151982794.767414</v>
      </c>
      <c r="T110" s="17" t="n">
        <v>165486357.123681</v>
      </c>
      <c r="U110" s="17" t="n">
        <v>30793034.748991</v>
      </c>
      <c r="V110" s="15" t="n">
        <v>2899077291.80314</v>
      </c>
      <c r="W110" s="13"/>
    </row>
    <row r="111" s="8" customFormat="true" ht="15" hidden="false" customHeight="false" outlineLevel="0" collapsed="false">
      <c r="B111" s="18" t="s">
        <v>43</v>
      </c>
      <c r="C111" s="19" t="n">
        <v>3588446080.18424</v>
      </c>
      <c r="D111" s="20" t="n">
        <v>0</v>
      </c>
      <c r="E111" s="21" t="n">
        <v>0</v>
      </c>
      <c r="F111" s="21" t="n">
        <v>698065.330163209</v>
      </c>
      <c r="G111" s="19" t="n">
        <v>698065.330163209</v>
      </c>
      <c r="H111" s="21" t="n">
        <v>855890924.857443</v>
      </c>
      <c r="I111" s="21" t="n">
        <v>38666997.7523036</v>
      </c>
      <c r="J111" s="21" t="n">
        <v>116905524.543511</v>
      </c>
      <c r="K111" s="19" t="n">
        <v>1011463447.15326</v>
      </c>
      <c r="L111" s="21" t="n">
        <v>488318922.536735</v>
      </c>
      <c r="M111" s="21" t="n">
        <v>35214055.7046912</v>
      </c>
      <c r="N111" s="21" t="n">
        <v>275796762.883723</v>
      </c>
      <c r="O111" s="21" t="n">
        <v>81527543.4387097</v>
      </c>
      <c r="P111" s="21" t="n">
        <v>443077305.497135</v>
      </c>
      <c r="Q111" s="21" t="n">
        <v>142137296.049123</v>
      </c>
      <c r="R111" s="21" t="n">
        <v>145008002.017883</v>
      </c>
      <c r="S111" s="21" t="n">
        <v>153819789.364867</v>
      </c>
      <c r="T111" s="21" t="n">
        <v>92479316.3637855</v>
      </c>
      <c r="U111" s="21" t="n">
        <v>33917511.380001</v>
      </c>
      <c r="V111" s="19" t="n">
        <v>1891296505.23665</v>
      </c>
      <c r="W111" s="13"/>
    </row>
    <row r="112" s="8" customFormat="true" ht="15" hidden="false" customHeight="false" outlineLevel="0" collapsed="false">
      <c r="B112" s="14" t="s">
        <v>44</v>
      </c>
      <c r="C112" s="15" t="n">
        <v>6627380338.15718</v>
      </c>
      <c r="D112" s="16" t="n">
        <v>276055.923138082</v>
      </c>
      <c r="E112" s="17" t="n">
        <v>0</v>
      </c>
      <c r="F112" s="17" t="n">
        <v>1405500.66475814</v>
      </c>
      <c r="G112" s="15" t="n">
        <v>1681556.58789622</v>
      </c>
      <c r="H112" s="17" t="n">
        <v>1798627078.79591</v>
      </c>
      <c r="I112" s="17" t="n">
        <v>43373443.398105</v>
      </c>
      <c r="J112" s="17" t="n">
        <v>541566472.791394</v>
      </c>
      <c r="K112" s="15" t="n">
        <v>2383566994.9854</v>
      </c>
      <c r="L112" s="17" t="n">
        <v>1038155176.96411</v>
      </c>
      <c r="M112" s="17" t="n">
        <v>74530628.9497838</v>
      </c>
      <c r="N112" s="17" t="n">
        <v>609661362.017402</v>
      </c>
      <c r="O112" s="17" t="n">
        <v>99726208.1052715</v>
      </c>
      <c r="P112" s="17" t="n">
        <v>653230882.74744</v>
      </c>
      <c r="Q112" s="17" t="n">
        <v>105052215.350011</v>
      </c>
      <c r="R112" s="17" t="n">
        <v>203713597.652841</v>
      </c>
      <c r="S112" s="17" t="n">
        <v>132218866.249831</v>
      </c>
      <c r="T112" s="17" t="n">
        <v>141703561.994064</v>
      </c>
      <c r="U112" s="17" t="n">
        <v>62075445.355851</v>
      </c>
      <c r="V112" s="15" t="n">
        <v>3120067945.38661</v>
      </c>
      <c r="W112" s="13"/>
    </row>
    <row r="113" s="8" customFormat="true" ht="15" hidden="false" customHeight="false" outlineLevel="0" collapsed="false">
      <c r="B113" s="18" t="s">
        <v>45</v>
      </c>
      <c r="C113" s="19" t="n">
        <v>5778265445.51553</v>
      </c>
      <c r="D113" s="20" t="n">
        <v>51329.8742652359</v>
      </c>
      <c r="E113" s="21" t="n">
        <v>0</v>
      </c>
      <c r="F113" s="21" t="n">
        <v>1381294.8199762</v>
      </c>
      <c r="G113" s="19" t="n">
        <v>1432624.69424143</v>
      </c>
      <c r="H113" s="21" t="n">
        <v>1786124108.53203</v>
      </c>
      <c r="I113" s="21" t="n">
        <v>61162020.5506801</v>
      </c>
      <c r="J113" s="21" t="n">
        <v>126751067.157839</v>
      </c>
      <c r="K113" s="19" t="n">
        <v>1974037196.24055</v>
      </c>
      <c r="L113" s="21" t="n">
        <v>896471251.624949</v>
      </c>
      <c r="M113" s="21" t="n">
        <v>56151088.1687758</v>
      </c>
      <c r="N113" s="21" t="n">
        <v>387016614.549089</v>
      </c>
      <c r="O113" s="21" t="n">
        <v>154419318.960124</v>
      </c>
      <c r="P113" s="21" t="n">
        <v>619866736.125365</v>
      </c>
      <c r="Q113" s="21" t="n">
        <v>145552289.603733</v>
      </c>
      <c r="R113" s="21" t="n">
        <v>165720597.78233</v>
      </c>
      <c r="S113" s="21" t="n">
        <v>199345097.279127</v>
      </c>
      <c r="T113" s="21" t="n">
        <v>139365712.681784</v>
      </c>
      <c r="U113" s="21" t="n">
        <v>24515848.2644014</v>
      </c>
      <c r="V113" s="19" t="n">
        <v>2788424555.03968</v>
      </c>
      <c r="W113" s="13"/>
    </row>
    <row r="114" s="8" customFormat="true" ht="15" hidden="false" customHeight="false" outlineLevel="0" collapsed="false">
      <c r="B114" s="14" t="s">
        <v>46</v>
      </c>
      <c r="C114" s="15" t="n">
        <v>5181365335.18982</v>
      </c>
      <c r="D114" s="16" t="n">
        <v>0</v>
      </c>
      <c r="E114" s="17" t="n">
        <v>0</v>
      </c>
      <c r="F114" s="17" t="n">
        <v>2704027.11225413</v>
      </c>
      <c r="G114" s="15" t="n">
        <v>2704027.11225413</v>
      </c>
      <c r="H114" s="17" t="n">
        <v>1196137059.1172</v>
      </c>
      <c r="I114" s="17" t="n">
        <v>43452892.2396252</v>
      </c>
      <c r="J114" s="17" t="n">
        <v>223025247.146848</v>
      </c>
      <c r="K114" s="15" t="n">
        <v>1462615198.50368</v>
      </c>
      <c r="L114" s="17" t="n">
        <v>1259374107.23592</v>
      </c>
      <c r="M114" s="17" t="n">
        <v>50446112.0788562</v>
      </c>
      <c r="N114" s="17" t="n">
        <v>327485854.176506</v>
      </c>
      <c r="O114" s="17" t="n">
        <v>189174483.054697</v>
      </c>
      <c r="P114" s="17" t="n">
        <v>572869306.424972</v>
      </c>
      <c r="Q114" s="17" t="n">
        <v>99875090.4797289</v>
      </c>
      <c r="R114" s="17" t="n">
        <v>103766236.860104</v>
      </c>
      <c r="S114" s="17" t="n">
        <v>153798161.02856</v>
      </c>
      <c r="T114" s="17" t="n">
        <v>159772428.384037</v>
      </c>
      <c r="U114" s="17" t="n">
        <v>17946918.4799284</v>
      </c>
      <c r="V114" s="15" t="n">
        <v>2934508698.20331</v>
      </c>
      <c r="W114" s="13"/>
    </row>
    <row r="115" s="23" customFormat="true" ht="15" hidden="false" customHeight="false" outlineLevel="0" collapsed="false">
      <c r="B115" s="24" t="s">
        <v>47</v>
      </c>
      <c r="C115" s="25" t="n">
        <v>130466259416.646</v>
      </c>
      <c r="D115" s="26" t="n">
        <v>82376452.9523932</v>
      </c>
      <c r="E115" s="27" t="n">
        <v>0</v>
      </c>
      <c r="F115" s="27" t="n">
        <v>169623468.472709</v>
      </c>
      <c r="G115" s="25" t="n">
        <v>251999921.425103</v>
      </c>
      <c r="H115" s="27" t="n">
        <v>33313875928.9483</v>
      </c>
      <c r="I115" s="27" t="n">
        <v>1438101255.69718</v>
      </c>
      <c r="J115" s="27" t="n">
        <v>4453803202.09312</v>
      </c>
      <c r="K115" s="25" t="n">
        <v>39205780386.7386</v>
      </c>
      <c r="L115" s="27" t="n">
        <v>18390898257.0638</v>
      </c>
      <c r="M115" s="27" t="n">
        <v>1231981670.45265</v>
      </c>
      <c r="N115" s="27" t="n">
        <v>10996178398.118</v>
      </c>
      <c r="O115" s="27" t="n">
        <v>2872558403.88062</v>
      </c>
      <c r="P115" s="27" t="n">
        <v>15938755935.7267</v>
      </c>
      <c r="Q115" s="27" t="n">
        <v>4103402616.74636</v>
      </c>
      <c r="R115" s="27" t="n">
        <v>5028337668.99497</v>
      </c>
      <c r="S115" s="27" t="n">
        <v>4491820308.48979</v>
      </c>
      <c r="T115" s="27" t="n">
        <v>2821973998.21417</v>
      </c>
      <c r="U115" s="27" t="n">
        <v>975627239.107089</v>
      </c>
      <c r="V115" s="25" t="n">
        <v>66851534496.7941</v>
      </c>
    </row>
    <row r="116" customFormat="false" ht="15" hidden="false" customHeight="false" outlineLevel="0" collapsed="false">
      <c r="B116" s="28"/>
      <c r="C116" s="29"/>
      <c r="D116" s="29"/>
      <c r="E116" s="29"/>
      <c r="F116" s="29"/>
      <c r="G116" s="29"/>
      <c r="H116" s="29"/>
      <c r="I116" s="29"/>
      <c r="J116" s="29"/>
      <c r="K116" s="29"/>
      <c r="L116" s="29"/>
      <c r="M116" s="29"/>
      <c r="N116" s="29"/>
      <c r="O116" s="29"/>
      <c r="P116" s="29"/>
      <c r="Q116" s="29"/>
      <c r="R116" s="29"/>
      <c r="S116" s="29"/>
      <c r="T116" s="29"/>
      <c r="U116" s="29"/>
      <c r="V116" s="29"/>
    </row>
    <row r="117" customFormat="false" ht="15" hidden="false" customHeight="false" outlineLevel="0" collapsed="false">
      <c r="B117" s="29"/>
      <c r="C117" s="29"/>
      <c r="D117" s="29"/>
      <c r="E117" s="29"/>
      <c r="F117" s="29"/>
      <c r="G117" s="29"/>
      <c r="H117" s="29"/>
      <c r="I117" s="29"/>
      <c r="J117" s="29"/>
      <c r="K117" s="29"/>
      <c r="L117" s="29"/>
      <c r="M117" s="29"/>
      <c r="N117" s="29"/>
      <c r="O117" s="29"/>
      <c r="P117" s="29"/>
      <c r="Q117" s="29"/>
      <c r="R117" s="29"/>
      <c r="S117" s="29"/>
      <c r="T117" s="29"/>
      <c r="U117" s="29"/>
      <c r="V117" s="29"/>
    </row>
  </sheetData>
  <mergeCells count="8">
    <mergeCell ref="E2:N2"/>
    <mergeCell ref="E3:N3"/>
    <mergeCell ref="B50:V50"/>
    <mergeCell ref="B51:V51"/>
    <mergeCell ref="E54:N54"/>
    <mergeCell ref="E55:N55"/>
    <mergeCell ref="E86:N86"/>
    <mergeCell ref="E87:N87"/>
  </mergeCells>
  <conditionalFormatting sqref="C7:V31">
    <cfRule type="cellIs" priority="2" operator="equal" aboveAverage="0" equalAverage="0" bottom="0" percent="0" rank="0" text="" dxfId="0">
      <formula>1</formula>
    </cfRule>
  </conditionalFormatting>
  <conditionalFormatting sqref="C59:V83">
    <cfRule type="cellIs" priority="3" operator="equal" aboveAverage="0" equalAverage="0" bottom="0" percent="0" rank="0" text="" dxfId="1">
      <formula>1</formula>
    </cfRule>
  </conditionalFormatting>
  <conditionalFormatting sqref="C91:V115">
    <cfRule type="cellIs" priority="4" operator="equal" aboveAverage="0" equalAverage="0" bottom="0" percent="0" rank="0" text="" dxfId="2">
      <formula>1</formula>
    </cfRule>
  </conditionalFormatting>
  <printOptions headings="false" gridLines="false" gridLinesSet="true" horizontalCentered="false" verticalCentered="false"/>
  <pageMargins left="0.905555555555556" right="0.118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84.13"/>
  </cols>
  <sheetData>
    <row r="1" customFormat="false" ht="24.75" hidden="false" customHeight="true" outlineLevel="0" collapsed="false">
      <c r="A1" s="36" t="s">
        <v>85</v>
      </c>
    </row>
    <row r="2" customFormat="false" ht="16.5" hidden="false" customHeight="false" outlineLevel="0" collapsed="false">
      <c r="A2" s="37" t="s">
        <v>86</v>
      </c>
    </row>
    <row r="3" customFormat="false" ht="15.75" hidden="false" customHeight="false" outlineLevel="0" collapsed="false">
      <c r="A3" s="37" t="s">
        <v>87</v>
      </c>
    </row>
    <row r="4" customFormat="false" ht="15.75" hidden="false" customHeight="false" outlineLevel="0" collapsed="false">
      <c r="A4" s="37" t="s">
        <v>88</v>
      </c>
    </row>
    <row r="5" customFormat="false" ht="15.75" hidden="false" customHeight="false" outlineLevel="0" collapsed="false">
      <c r="A5" s="38" t="s">
        <v>89</v>
      </c>
    </row>
    <row r="6" customFormat="false" ht="15.75" hidden="false" customHeight="false" outlineLevel="0" collapsed="false">
      <c r="A6" s="37" t="s">
        <v>90</v>
      </c>
    </row>
    <row r="7" customFormat="false" ht="15.75" hidden="false" customHeight="false" outlineLevel="0" collapsed="false">
      <c r="A7" s="38" t="s">
        <v>91</v>
      </c>
    </row>
    <row r="8" customFormat="false" ht="32.25" hidden="false" customHeight="true" outlineLevel="0" collapsed="false">
      <c r="A8" s="38"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00:08Z</dcterms:created>
  <dc:creator>Comisión Tierras</dc:creator>
  <dc:description/>
  <dc:language>en-US</dc:language>
  <cp:lastModifiedBy>Georg Pietruschka</cp:lastModifiedBy>
  <cp:lastPrinted>2025-03-20T15:08:51Z</cp:lastPrinted>
  <dcterms:modified xsi:type="dcterms:W3CDTF">2025-03-20T15:09:07Z</dcterms:modified>
  <cp:revision>0</cp:revision>
  <dc:subject/>
  <dc:title/>
</cp:coreProperties>
</file>