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1">
  <si>
    <t xml:space="preserve">Empleo registrado según grandes sectores económicos</t>
  </si>
  <si>
    <t xml:space="preserve">24 partidos del Conurbano Bonaerense, Ciudad de Buenos Aires, Área Metropolitana de Buenos Aires, Resto de la Provincia de Bs. As. y Total País  - Promedio Anual 1996-2023</t>
  </si>
  <si>
    <t xml:space="preserve">Sector</t>
  </si>
  <si>
    <t xml:space="preserve">24 Partidos del Conurbano Bonaerense</t>
  </si>
  <si>
    <t xml:space="preserve">Ciudad de Buenos Aires</t>
  </si>
  <si>
    <t xml:space="preserve">Resto de Buenos Aires</t>
  </si>
  <si>
    <t xml:space="preserve">Total Pais</t>
  </si>
  <si>
    <t xml:space="preserve">Total país</t>
  </si>
  <si>
    <t xml:space="preserve">Abs.</t>
  </si>
  <si>
    <t xml:space="preserve">%</t>
  </si>
  <si>
    <t xml:space="preserve">Agricultura, ganadería y pesca</t>
  </si>
  <si>
    <t xml:space="preserve">Minería y petróleo</t>
  </si>
  <si>
    <t xml:space="preserve">Industria</t>
  </si>
  <si>
    <t xml:space="preserve">Comercio</t>
  </si>
  <si>
    <t xml:space="preserve">Servicios</t>
  </si>
  <si>
    <t xml:space="preserve">Electricidad, gas y agua</t>
  </si>
  <si>
    <t xml:space="preserve">Construcción</t>
  </si>
  <si>
    <t xml:space="preserve">Total Grandes sectores</t>
  </si>
  <si>
    <r>
      <rPr>
        <b val="true"/>
        <sz val="9"/>
        <color rgb="FF000000"/>
        <rFont val="Calibri"/>
        <family val="2"/>
      </rPr>
      <t xml:space="preserve">Notas:
</t>
    </r>
    <r>
      <rPr>
        <sz val="9"/>
        <color rgb="FF000000"/>
        <rFont val="Calibri"/>
        <family val="2"/>
      </rPr>
      <t xml:space="preserve">El empleo perteneciente a las empresas con participación accionaria privada y estatal se incluye dentro del sector privado
Se toma el promedio de los cuatro trimestres de cada año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rense (UNGS), con base en Observatorio de Empleo y Dinámica Empresarial, MTEySS en base a SIPA.</t>
    </r>
  </si>
  <si>
    <t xml:space="preserve">http://www.trabajo.gob.ar/estadisticas/oede/estadisticasregionales.asp</t>
  </si>
  <si>
    <t xml:space="preserve">Conurbano</t>
  </si>
  <si>
    <t xml:space="preserve">ACTIVIDADES ADMINISTRATIVAS Y SERVICIOS</t>
  </si>
  <si>
    <t xml:space="preserve">AGRICULTURA, GANADERÃA, CAZA, SILVIC</t>
  </si>
  <si>
    <t xml:space="preserve">COMERCIO AL POR MAYOR Y AL POR MENOR; R</t>
  </si>
  <si>
    <t xml:space="preserve">CONSTRUCCIÃN</t>
  </si>
  <si>
    <t xml:space="preserve">ENSEÃANZA</t>
  </si>
  <si>
    <t xml:space="preserve">INDUSTRIA MANUFACTURERA</t>
  </si>
  <si>
    <t xml:space="preserve">INFORMACIÃN Y COMUNICACIONES</t>
  </si>
  <si>
    <t xml:space="preserve">INTERMEDIACIÃN FINANCIERA Y SERVICIO</t>
  </si>
  <si>
    <t xml:space="preserve">SALUD HUMANA Y SERVICIOS SOCIALES</t>
  </si>
  <si>
    <t xml:space="preserve">SERVICIO DE TRANSPORTE Y ALMACENAMIENTO</t>
  </si>
  <si>
    <t xml:space="preserve">SERVICIOS  ARTÃSTICOS, CULTURALES, D</t>
  </si>
  <si>
    <t xml:space="preserve">SERVICIOS DE ALOJAMIENTO Y SERVICIOS DE</t>
  </si>
  <si>
    <t xml:space="preserve">SERVICIOS DE ASOCIACIONES Y SERVICIOS P</t>
  </si>
  <si>
    <t xml:space="preserve">SERVICIOS INMOBILIARIOS</t>
  </si>
  <si>
    <t xml:space="preserve">SERVICIOS PROFESIONALES, CIENTÃFICOS</t>
  </si>
  <si>
    <t xml:space="preserve">SUMINISTRO DE AGUA; CLOACAS; GESTIÃN</t>
  </si>
  <si>
    <t xml:space="preserve">SUMINISTRO DE ELECTRICIDAD, GAS, VAPOR</t>
  </si>
  <si>
    <t xml:space="preserve">EXPLOTACION DE MINAS Y CANTERAS</t>
  </si>
  <si>
    <t xml:space="preserve">O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 * #,##0_ ;_ * \-#,##0_ ;_ * \-??_ ;_ @_ "/>
    <numFmt numFmtId="169" formatCode="#,##0.0"/>
    <numFmt numFmtId="170" formatCode="0.0"/>
    <numFmt numFmtId="171" formatCode="#,##0"/>
    <numFmt numFmtId="172" formatCode="#,##0.0_ ;\-#,##0.0\ "/>
    <numFmt numFmtId="173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u val="single"/>
      <sz val="8"/>
      <color rgb="FF0000FF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3" xfId="33"/>
    <cellStyle name="Millares 4" xfId="34"/>
    <cellStyle name="Millares 5" xfId="35"/>
    <cellStyle name="Millares 6" xfId="36"/>
    <cellStyle name="Millares 7" xfId="37"/>
    <cellStyle name="Millares 8" xfId="38"/>
    <cellStyle name="Millares 9" xfId="39"/>
    <cellStyle name="Moneda 10" xfId="40"/>
    <cellStyle name="Moneda 11" xfId="41"/>
    <cellStyle name="Moneda 12" xfId="42"/>
    <cellStyle name="Moneda 13" xfId="43"/>
    <cellStyle name="Moneda 14" xfId="44"/>
    <cellStyle name="Moneda 15" xfId="45"/>
    <cellStyle name="Moneda 16" xfId="46"/>
    <cellStyle name="Moneda 17" xfId="47"/>
    <cellStyle name="Moneda 18" xfId="48"/>
    <cellStyle name="Moneda 19" xfId="49"/>
    <cellStyle name="Moneda 2" xfId="50"/>
    <cellStyle name="Moneda 3" xfId="51"/>
    <cellStyle name="Moneda 4" xfId="52"/>
    <cellStyle name="Moneda 5" xfId="53"/>
    <cellStyle name="Moneda 6" xfId="54"/>
    <cellStyle name="Moneda 7" xfId="55"/>
    <cellStyle name="Moneda 8" xfId="56"/>
    <cellStyle name="Moneda 9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16" xfId="64"/>
    <cellStyle name="Normal 17" xfId="65"/>
    <cellStyle name="Normal 18" xfId="66"/>
    <cellStyle name="Normal 19" xfId="67"/>
    <cellStyle name="Normal 2" xfId="68"/>
    <cellStyle name="Normal 2 10" xfId="69"/>
    <cellStyle name="Normal 2 11" xfId="70"/>
    <cellStyle name="Normal 2 12" xfId="71"/>
    <cellStyle name="Normal 2 13" xfId="72"/>
    <cellStyle name="Normal 2 14" xfId="73"/>
    <cellStyle name="Normal 2 15" xfId="74"/>
    <cellStyle name="Normal 2 16" xfId="75"/>
    <cellStyle name="Normal 2 17" xfId="76"/>
    <cellStyle name="Normal 2 18" xfId="77"/>
    <cellStyle name="Normal 2 19" xfId="78"/>
    <cellStyle name="Normal 2 2" xfId="79"/>
    <cellStyle name="Normal 2 3" xfId="80"/>
    <cellStyle name="Normal 2 4" xfId="81"/>
    <cellStyle name="Normal 2 5" xfId="82"/>
    <cellStyle name="Normal 2 6" xfId="83"/>
    <cellStyle name="Normal 2 7" xfId="84"/>
    <cellStyle name="Normal 2 8" xfId="85"/>
    <cellStyle name="Normal 2 9" xfId="86"/>
    <cellStyle name="Normal 20" xfId="87"/>
    <cellStyle name="Normal 3" xfId="88"/>
    <cellStyle name="Normal 3 2" xfId="89"/>
    <cellStyle name="Normal 4" xfId="90"/>
    <cellStyle name="Normal 5" xfId="91"/>
    <cellStyle name="Normal 6" xfId="92"/>
    <cellStyle name="Normal 7" xfId="93"/>
    <cellStyle name="Normal 8" xfId="94"/>
    <cellStyle name="Normal 9" xfId="95"/>
    <cellStyle name="Porcentual 10" xfId="96"/>
    <cellStyle name="Porcentual 11" xfId="97"/>
    <cellStyle name="Porcentual 12" xfId="98"/>
    <cellStyle name="Porcentual 13" xfId="99"/>
    <cellStyle name="Porcentual 14" xfId="100"/>
    <cellStyle name="Porcentual 15" xfId="101"/>
    <cellStyle name="Porcentual 16" xfId="102"/>
    <cellStyle name="Porcentual 17" xfId="103"/>
    <cellStyle name="Porcentual 18" xfId="104"/>
    <cellStyle name="Porcentual 19" xfId="105"/>
    <cellStyle name="Porcentual 2" xfId="106"/>
    <cellStyle name="Porcentual 3" xfId="107"/>
    <cellStyle name="Porcentual 4" xfId="108"/>
    <cellStyle name="Porcentual 5" xfId="109"/>
    <cellStyle name="Porcentual 6" xfId="110"/>
    <cellStyle name="Porcentual 7" xfId="111"/>
    <cellStyle name="Porcentual 8" xfId="112"/>
    <cellStyle name="Porcentual 9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.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52200</xdr:rowOff>
    </xdr:from>
    <xdr:to>
      <xdr:col>8</xdr:col>
      <xdr:colOff>1080</xdr:colOff>
      <xdr:row>6</xdr:row>
      <xdr:rowOff>62280</xdr:rowOff>
    </xdr:to>
    <xdr:pic>
      <xdr:nvPicPr>
        <xdr:cNvPr id="0" name="Picture 1" descr="imagesCA0XS2OR">
          <a:hlinkClick r:id="rId1"/>
        </xdr:cNvPr>
        <xdr:cNvPicPr/>
      </xdr:nvPicPr>
      <xdr:blipFill>
        <a:blip r:embed="rId2"/>
        <a:stretch/>
      </xdr:blipFill>
      <xdr:spPr>
        <a:xfrm>
          <a:off x="7147440" y="1314720"/>
          <a:ext cx="10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bajo.gob.ar/estadisticas/oede/estadisticasregionales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R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" activeCellId="0" sqref="B4"/>
    </sheetView>
  </sheetViews>
  <sheetFormatPr defaultColWidth="11.4609375" defaultRowHeight="1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28.13"/>
    <col collapsed="false" customWidth="false" hidden="false" outlineLevel="0" max="9" min="3" style="1" width="11.46"/>
    <col collapsed="false" customWidth="true" hidden="false" outlineLevel="0" max="10" min="10" style="1" width="5.52"/>
    <col collapsed="false" customWidth="false" hidden="false" outlineLevel="0" max="185" min="11" style="1" width="11.46"/>
    <col collapsed="false" customWidth="true" hidden="false" outlineLevel="0" max="186" min="186" style="1" width="15.32"/>
    <col collapsed="false" customWidth="false" hidden="false" outlineLevel="0" max="187" min="187" style="1" width="11.46"/>
    <col collapsed="false" customWidth="true" hidden="false" outlineLevel="0" max="188" min="188" style="1" width="11.66"/>
    <col collapsed="false" customWidth="false" hidden="false" outlineLevel="0" max="192" min="189" style="1" width="11.46"/>
    <col collapsed="false" customWidth="true" hidden="false" outlineLevel="0" max="193" min="193" style="1" width="12.46"/>
    <col collapsed="false" customWidth="false" hidden="false" outlineLevel="0" max="257" min="194" style="1" width="11.46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3.15" hidden="false" customHeight="true" outlineLevel="0" collapsed="false">
      <c r="B4" s="5"/>
      <c r="C4" s="6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  <c r="AB4" s="7"/>
      <c r="AC4" s="6"/>
      <c r="AD4" s="7"/>
      <c r="AE4" s="6"/>
      <c r="AF4" s="7"/>
      <c r="AG4" s="6"/>
      <c r="AH4" s="7"/>
      <c r="AI4" s="6"/>
      <c r="AJ4" s="7"/>
      <c r="AK4" s="6"/>
      <c r="AL4" s="7"/>
      <c r="AM4" s="6"/>
      <c r="AN4" s="7"/>
      <c r="AO4" s="6"/>
      <c r="AP4" s="7"/>
      <c r="AQ4" s="6"/>
      <c r="AR4" s="7"/>
      <c r="AS4" s="6"/>
      <c r="AT4" s="7"/>
      <c r="AU4" s="6"/>
      <c r="AV4" s="7"/>
      <c r="AW4" s="6"/>
      <c r="AX4" s="7"/>
      <c r="AY4" s="6"/>
      <c r="AZ4" s="7"/>
      <c r="BA4" s="6"/>
      <c r="BB4" s="7"/>
      <c r="BC4" s="6"/>
      <c r="BD4" s="7"/>
      <c r="BE4" s="6"/>
      <c r="BF4" s="7"/>
      <c r="BG4" s="6"/>
      <c r="BH4" s="7"/>
      <c r="BI4" s="6"/>
      <c r="BJ4" s="7"/>
      <c r="BK4" s="8"/>
      <c r="BL4" s="7"/>
      <c r="BM4" s="8"/>
      <c r="BN4" s="7"/>
      <c r="BO4" s="6"/>
      <c r="BP4" s="7"/>
      <c r="BQ4" s="6"/>
      <c r="BR4" s="7"/>
      <c r="BS4" s="6"/>
      <c r="BT4" s="7"/>
      <c r="BU4" s="8"/>
      <c r="BV4" s="7"/>
      <c r="BW4" s="6"/>
      <c r="BX4" s="7"/>
      <c r="BY4" s="6"/>
      <c r="BZ4" s="7"/>
      <c r="CA4" s="6"/>
      <c r="CB4" s="7"/>
      <c r="CC4" s="6"/>
      <c r="CD4" s="7"/>
      <c r="CE4" s="6"/>
      <c r="CF4" s="7"/>
      <c r="CG4" s="6"/>
      <c r="CH4" s="7"/>
      <c r="CI4" s="6"/>
      <c r="CJ4" s="7"/>
      <c r="CK4" s="6"/>
      <c r="CL4" s="7"/>
      <c r="CM4" s="6"/>
      <c r="CN4" s="7"/>
      <c r="CO4" s="6"/>
      <c r="CP4" s="7"/>
      <c r="CQ4" s="6"/>
      <c r="CR4" s="7"/>
      <c r="CS4" s="6"/>
      <c r="CT4" s="7"/>
      <c r="CU4" s="6"/>
      <c r="CV4" s="7"/>
      <c r="CW4" s="6"/>
      <c r="CX4" s="7"/>
      <c r="CY4" s="6"/>
      <c r="CZ4" s="7"/>
      <c r="DA4" s="8"/>
      <c r="DB4" s="7"/>
      <c r="DC4" s="6"/>
      <c r="DD4" s="7"/>
      <c r="DE4" s="6"/>
      <c r="DF4" s="7"/>
      <c r="DG4" s="6"/>
      <c r="DH4" s="7"/>
      <c r="DI4" s="8"/>
      <c r="DJ4" s="7"/>
      <c r="DK4" s="6"/>
      <c r="DL4" s="7"/>
      <c r="DM4" s="6"/>
      <c r="DN4" s="7"/>
      <c r="DO4" s="6"/>
      <c r="DP4" s="7"/>
      <c r="DQ4" s="6"/>
      <c r="DR4" s="7"/>
      <c r="DS4" s="6"/>
      <c r="DT4" s="7"/>
      <c r="DU4" s="6"/>
      <c r="DV4" s="7"/>
      <c r="DW4" s="6"/>
      <c r="DX4" s="7"/>
      <c r="DY4" s="8"/>
      <c r="DZ4" s="7"/>
      <c r="EA4" s="6"/>
      <c r="EB4" s="7"/>
      <c r="EC4" s="6"/>
      <c r="ED4" s="7"/>
      <c r="EE4" s="6"/>
      <c r="EF4" s="7"/>
      <c r="EG4" s="8"/>
      <c r="EH4" s="7"/>
      <c r="EI4" s="6"/>
      <c r="EJ4" s="7"/>
      <c r="EK4" s="6"/>
      <c r="EL4" s="7"/>
      <c r="EM4" s="6"/>
      <c r="EN4" s="7"/>
      <c r="EO4" s="6"/>
      <c r="EP4" s="7"/>
      <c r="EQ4" s="6"/>
      <c r="ER4" s="7"/>
      <c r="ES4" s="6"/>
      <c r="ET4" s="7"/>
      <c r="EU4" s="6"/>
      <c r="EV4" s="7"/>
      <c r="EW4" s="8"/>
      <c r="EX4" s="7"/>
      <c r="EY4" s="6"/>
      <c r="EZ4" s="7"/>
      <c r="FA4" s="6"/>
      <c r="FB4" s="7"/>
      <c r="FC4" s="6"/>
      <c r="FD4" s="7"/>
      <c r="FE4" s="6"/>
      <c r="FF4" s="7"/>
      <c r="FG4" s="6"/>
      <c r="FH4" s="7"/>
      <c r="FI4" s="6"/>
      <c r="FJ4" s="7"/>
      <c r="FK4" s="6"/>
      <c r="FL4" s="7"/>
      <c r="FM4" s="6"/>
      <c r="FN4" s="7"/>
      <c r="FO4" s="6"/>
      <c r="FP4" s="7"/>
      <c r="FQ4" s="6"/>
      <c r="FR4" s="7"/>
      <c r="FS4" s="6"/>
      <c r="FT4" s="7"/>
      <c r="FU4" s="6"/>
      <c r="FV4" s="7"/>
      <c r="FW4" s="6"/>
      <c r="FX4" s="7"/>
      <c r="FY4" s="6"/>
      <c r="FZ4" s="7"/>
      <c r="GA4" s="6"/>
      <c r="GB4" s="7"/>
      <c r="GC4" s="6"/>
      <c r="GD4" s="7"/>
    </row>
    <row r="5" customFormat="false" ht="4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</row>
    <row r="6" customFormat="false" ht="35.25" hidden="false" customHeight="true" outlineLevel="0" collapsed="false">
      <c r="B6" s="11" t="s">
        <v>2</v>
      </c>
      <c r="C6" s="11" t="n">
        <v>1996</v>
      </c>
      <c r="D6" s="11"/>
      <c r="E6" s="11"/>
      <c r="F6" s="11"/>
      <c r="G6" s="11"/>
      <c r="H6" s="11"/>
      <c r="I6" s="11"/>
      <c r="J6" s="11"/>
      <c r="K6" s="11" t="n">
        <v>1997</v>
      </c>
      <c r="L6" s="11"/>
      <c r="M6" s="11"/>
      <c r="N6" s="11"/>
      <c r="O6" s="11"/>
      <c r="P6" s="11"/>
      <c r="Q6" s="11"/>
      <c r="R6" s="11"/>
      <c r="S6" s="11" t="n">
        <v>1998</v>
      </c>
      <c r="T6" s="11"/>
      <c r="U6" s="11"/>
      <c r="V6" s="11"/>
      <c r="W6" s="11"/>
      <c r="X6" s="11"/>
      <c r="Y6" s="11"/>
      <c r="Z6" s="11"/>
      <c r="AA6" s="11" t="n">
        <v>1999</v>
      </c>
      <c r="AB6" s="11"/>
      <c r="AC6" s="11"/>
      <c r="AD6" s="11"/>
      <c r="AE6" s="11"/>
      <c r="AF6" s="11"/>
      <c r="AG6" s="11"/>
      <c r="AH6" s="11"/>
      <c r="AI6" s="11" t="n">
        <v>2000</v>
      </c>
      <c r="AJ6" s="11"/>
      <c r="AK6" s="11"/>
      <c r="AL6" s="11"/>
      <c r="AM6" s="11"/>
      <c r="AN6" s="11"/>
      <c r="AO6" s="11"/>
      <c r="AP6" s="11"/>
      <c r="AQ6" s="11" t="n">
        <v>2001</v>
      </c>
      <c r="AR6" s="11"/>
      <c r="AS6" s="11"/>
      <c r="AT6" s="11"/>
      <c r="AU6" s="11"/>
      <c r="AV6" s="11"/>
      <c r="AW6" s="11"/>
      <c r="AX6" s="11"/>
      <c r="AY6" s="11" t="n">
        <v>2002</v>
      </c>
      <c r="AZ6" s="11"/>
      <c r="BA6" s="11"/>
      <c r="BB6" s="11"/>
      <c r="BC6" s="11"/>
      <c r="BD6" s="11"/>
      <c r="BE6" s="11"/>
      <c r="BF6" s="11"/>
      <c r="BG6" s="11" t="n">
        <v>2003</v>
      </c>
      <c r="BH6" s="11"/>
      <c r="BI6" s="11"/>
      <c r="BJ6" s="11"/>
      <c r="BK6" s="11"/>
      <c r="BL6" s="11"/>
      <c r="BM6" s="11"/>
      <c r="BN6" s="11"/>
      <c r="BO6" s="11" t="n">
        <v>2004</v>
      </c>
      <c r="BP6" s="11"/>
      <c r="BQ6" s="11"/>
      <c r="BR6" s="11"/>
      <c r="BS6" s="11"/>
      <c r="BT6" s="11"/>
      <c r="BU6" s="11"/>
      <c r="BV6" s="11"/>
      <c r="BW6" s="11" t="n">
        <v>2005</v>
      </c>
      <c r="BX6" s="11"/>
      <c r="BY6" s="11"/>
      <c r="BZ6" s="11"/>
      <c r="CA6" s="11"/>
      <c r="CB6" s="11"/>
      <c r="CC6" s="11"/>
      <c r="CD6" s="11"/>
      <c r="CE6" s="11" t="n">
        <v>2006</v>
      </c>
      <c r="CF6" s="11"/>
      <c r="CG6" s="11"/>
      <c r="CH6" s="11"/>
      <c r="CI6" s="11"/>
      <c r="CJ6" s="11"/>
      <c r="CK6" s="11"/>
      <c r="CL6" s="11"/>
      <c r="CM6" s="11" t="n">
        <v>2007</v>
      </c>
      <c r="CN6" s="11"/>
      <c r="CO6" s="11"/>
      <c r="CP6" s="11"/>
      <c r="CQ6" s="11"/>
      <c r="CR6" s="11"/>
      <c r="CS6" s="11"/>
      <c r="CT6" s="11"/>
      <c r="CU6" s="11" t="n">
        <v>2008</v>
      </c>
      <c r="CV6" s="11"/>
      <c r="CW6" s="11"/>
      <c r="CX6" s="11"/>
      <c r="CY6" s="11"/>
      <c r="CZ6" s="11"/>
      <c r="DA6" s="11"/>
      <c r="DB6" s="11"/>
      <c r="DC6" s="11" t="n">
        <v>2009</v>
      </c>
      <c r="DD6" s="11"/>
      <c r="DE6" s="11"/>
      <c r="DF6" s="11"/>
      <c r="DG6" s="11"/>
      <c r="DH6" s="11"/>
      <c r="DI6" s="11"/>
      <c r="DJ6" s="11"/>
      <c r="DK6" s="11" t="n">
        <v>2010</v>
      </c>
      <c r="DL6" s="11"/>
      <c r="DM6" s="11"/>
      <c r="DN6" s="11"/>
      <c r="DO6" s="11"/>
      <c r="DP6" s="11"/>
      <c r="DQ6" s="11"/>
      <c r="DR6" s="11"/>
      <c r="DS6" s="11" t="n">
        <v>2011</v>
      </c>
      <c r="DT6" s="11"/>
      <c r="DU6" s="11"/>
      <c r="DV6" s="11"/>
      <c r="DW6" s="11"/>
      <c r="DX6" s="11"/>
      <c r="DY6" s="11"/>
      <c r="DZ6" s="11"/>
      <c r="EA6" s="11" t="n">
        <v>2012</v>
      </c>
      <c r="EB6" s="11"/>
      <c r="EC6" s="11"/>
      <c r="ED6" s="11"/>
      <c r="EE6" s="11"/>
      <c r="EF6" s="11"/>
      <c r="EG6" s="11"/>
      <c r="EH6" s="11"/>
      <c r="EI6" s="11" t="n">
        <v>2013</v>
      </c>
      <c r="EJ6" s="11"/>
      <c r="EK6" s="11"/>
      <c r="EL6" s="11"/>
      <c r="EM6" s="11"/>
      <c r="EN6" s="11"/>
      <c r="EO6" s="11"/>
      <c r="EP6" s="11"/>
      <c r="EQ6" s="11" t="n">
        <v>2014</v>
      </c>
      <c r="ER6" s="11"/>
      <c r="ES6" s="11"/>
      <c r="ET6" s="11"/>
      <c r="EU6" s="11"/>
      <c r="EV6" s="11"/>
      <c r="EW6" s="11"/>
      <c r="EX6" s="11"/>
      <c r="EY6" s="11" t="n">
        <v>2015</v>
      </c>
      <c r="EZ6" s="11"/>
      <c r="FA6" s="11"/>
      <c r="FB6" s="11"/>
      <c r="FC6" s="11"/>
      <c r="FD6" s="11"/>
      <c r="FE6" s="11"/>
      <c r="FF6" s="11"/>
      <c r="FG6" s="11" t="n">
        <v>2016</v>
      </c>
      <c r="FH6" s="11"/>
      <c r="FI6" s="11"/>
      <c r="FJ6" s="11"/>
      <c r="FK6" s="11"/>
      <c r="FL6" s="11"/>
      <c r="FM6" s="11"/>
      <c r="FN6" s="11"/>
      <c r="FO6" s="11" t="n">
        <v>2017</v>
      </c>
      <c r="FP6" s="11"/>
      <c r="FQ6" s="11"/>
      <c r="FR6" s="11"/>
      <c r="FS6" s="11"/>
      <c r="FT6" s="11"/>
      <c r="FU6" s="11"/>
      <c r="FV6" s="11"/>
      <c r="FW6" s="11" t="n">
        <v>2018</v>
      </c>
      <c r="FX6" s="11"/>
      <c r="FY6" s="11"/>
      <c r="FZ6" s="11"/>
      <c r="GA6" s="11"/>
      <c r="GB6" s="11"/>
      <c r="GC6" s="11"/>
      <c r="GD6" s="11"/>
      <c r="GE6" s="11" t="n">
        <v>2019</v>
      </c>
      <c r="GF6" s="11"/>
      <c r="GG6" s="11"/>
      <c r="GH6" s="11"/>
      <c r="GI6" s="11"/>
      <c r="GJ6" s="11"/>
      <c r="GK6" s="11"/>
      <c r="GL6" s="11"/>
      <c r="GM6" s="11" t="n">
        <v>2020</v>
      </c>
      <c r="GN6" s="11"/>
      <c r="GO6" s="11"/>
      <c r="GP6" s="11"/>
      <c r="GQ6" s="11"/>
      <c r="GR6" s="11"/>
      <c r="GS6" s="11"/>
      <c r="GT6" s="11"/>
      <c r="GU6" s="11" t="n">
        <v>2021</v>
      </c>
      <c r="GV6" s="11"/>
      <c r="GW6" s="11"/>
      <c r="GX6" s="11"/>
      <c r="GY6" s="11"/>
      <c r="GZ6" s="11"/>
      <c r="HA6" s="11"/>
      <c r="HB6" s="11"/>
      <c r="HC6" s="11" t="n">
        <v>2022</v>
      </c>
      <c r="HD6" s="11"/>
      <c r="HE6" s="11"/>
      <c r="HF6" s="11"/>
      <c r="HG6" s="11"/>
      <c r="HH6" s="11"/>
      <c r="HI6" s="11"/>
      <c r="HJ6" s="11"/>
      <c r="HK6" s="11" t="n">
        <v>2023</v>
      </c>
      <c r="HL6" s="11"/>
      <c r="HM6" s="11"/>
      <c r="HN6" s="11"/>
      <c r="HO6" s="11"/>
      <c r="HP6" s="11"/>
      <c r="HQ6" s="11"/>
      <c r="HR6" s="11"/>
    </row>
    <row r="7" customFormat="false" ht="29.25" hidden="false" customHeight="true" outlineLevel="0" collapsed="false">
      <c r="B7" s="11"/>
      <c r="C7" s="12" t="s">
        <v>3</v>
      </c>
      <c r="D7" s="12"/>
      <c r="E7" s="12" t="s">
        <v>4</v>
      </c>
      <c r="F7" s="12"/>
      <c r="G7" s="12" t="s">
        <v>5</v>
      </c>
      <c r="H7" s="12"/>
      <c r="I7" s="13" t="s">
        <v>6</v>
      </c>
      <c r="J7" s="13"/>
      <c r="K7" s="12" t="s">
        <v>3</v>
      </c>
      <c r="L7" s="12"/>
      <c r="M7" s="12" t="s">
        <v>4</v>
      </c>
      <c r="N7" s="12"/>
      <c r="O7" s="12" t="s">
        <v>5</v>
      </c>
      <c r="P7" s="12"/>
      <c r="Q7" s="13" t="s">
        <v>6</v>
      </c>
      <c r="R7" s="13"/>
      <c r="S7" s="12" t="s">
        <v>3</v>
      </c>
      <c r="T7" s="12"/>
      <c r="U7" s="12" t="s">
        <v>4</v>
      </c>
      <c r="V7" s="12"/>
      <c r="W7" s="12" t="s">
        <v>5</v>
      </c>
      <c r="X7" s="12"/>
      <c r="Y7" s="13" t="s">
        <v>6</v>
      </c>
      <c r="Z7" s="13"/>
      <c r="AA7" s="12" t="s">
        <v>3</v>
      </c>
      <c r="AB7" s="12"/>
      <c r="AC7" s="12" t="s">
        <v>4</v>
      </c>
      <c r="AD7" s="12"/>
      <c r="AE7" s="12" t="s">
        <v>5</v>
      </c>
      <c r="AF7" s="12"/>
      <c r="AG7" s="13" t="s">
        <v>6</v>
      </c>
      <c r="AH7" s="13"/>
      <c r="AI7" s="12" t="s">
        <v>3</v>
      </c>
      <c r="AJ7" s="12"/>
      <c r="AK7" s="12" t="s">
        <v>4</v>
      </c>
      <c r="AL7" s="12"/>
      <c r="AM7" s="12" t="s">
        <v>5</v>
      </c>
      <c r="AN7" s="12"/>
      <c r="AO7" s="13" t="s">
        <v>6</v>
      </c>
      <c r="AP7" s="13"/>
      <c r="AQ7" s="12" t="s">
        <v>3</v>
      </c>
      <c r="AR7" s="12"/>
      <c r="AS7" s="12" t="s">
        <v>4</v>
      </c>
      <c r="AT7" s="12"/>
      <c r="AU7" s="12" t="s">
        <v>5</v>
      </c>
      <c r="AV7" s="12"/>
      <c r="AW7" s="13" t="s">
        <v>6</v>
      </c>
      <c r="AX7" s="13"/>
      <c r="AY7" s="12" t="s">
        <v>3</v>
      </c>
      <c r="AZ7" s="12"/>
      <c r="BA7" s="12" t="s">
        <v>4</v>
      </c>
      <c r="BB7" s="12"/>
      <c r="BC7" s="12" t="s">
        <v>5</v>
      </c>
      <c r="BD7" s="12"/>
      <c r="BE7" s="13" t="s">
        <v>6</v>
      </c>
      <c r="BF7" s="13"/>
      <c r="BG7" s="12" t="s">
        <v>3</v>
      </c>
      <c r="BH7" s="12"/>
      <c r="BI7" s="12" t="s">
        <v>4</v>
      </c>
      <c r="BJ7" s="12"/>
      <c r="BK7" s="12" t="s">
        <v>5</v>
      </c>
      <c r="BL7" s="12"/>
      <c r="BM7" s="13" t="s">
        <v>6</v>
      </c>
      <c r="BN7" s="13"/>
      <c r="BO7" s="12" t="s">
        <v>3</v>
      </c>
      <c r="BP7" s="12"/>
      <c r="BQ7" s="12" t="s">
        <v>4</v>
      </c>
      <c r="BR7" s="12"/>
      <c r="BS7" s="12" t="s">
        <v>5</v>
      </c>
      <c r="BT7" s="12"/>
      <c r="BU7" s="13" t="s">
        <v>6</v>
      </c>
      <c r="BV7" s="13"/>
      <c r="BW7" s="12" t="s">
        <v>3</v>
      </c>
      <c r="BX7" s="12"/>
      <c r="BY7" s="12" t="s">
        <v>4</v>
      </c>
      <c r="BZ7" s="12"/>
      <c r="CA7" s="12" t="s">
        <v>5</v>
      </c>
      <c r="CB7" s="12"/>
      <c r="CC7" s="13" t="s">
        <v>6</v>
      </c>
      <c r="CD7" s="13"/>
      <c r="CE7" s="12" t="s">
        <v>3</v>
      </c>
      <c r="CF7" s="12"/>
      <c r="CG7" s="12" t="s">
        <v>4</v>
      </c>
      <c r="CH7" s="12"/>
      <c r="CI7" s="12" t="s">
        <v>5</v>
      </c>
      <c r="CJ7" s="12"/>
      <c r="CK7" s="13" t="s">
        <v>6</v>
      </c>
      <c r="CL7" s="13"/>
      <c r="CM7" s="12" t="s">
        <v>3</v>
      </c>
      <c r="CN7" s="12"/>
      <c r="CO7" s="12" t="s">
        <v>4</v>
      </c>
      <c r="CP7" s="12"/>
      <c r="CQ7" s="12" t="s">
        <v>5</v>
      </c>
      <c r="CR7" s="12"/>
      <c r="CS7" s="13" t="s">
        <v>6</v>
      </c>
      <c r="CT7" s="13"/>
      <c r="CU7" s="12" t="s">
        <v>3</v>
      </c>
      <c r="CV7" s="12"/>
      <c r="CW7" s="12" t="s">
        <v>4</v>
      </c>
      <c r="CX7" s="12"/>
      <c r="CY7" s="12" t="s">
        <v>5</v>
      </c>
      <c r="CZ7" s="12"/>
      <c r="DA7" s="13" t="s">
        <v>6</v>
      </c>
      <c r="DB7" s="13"/>
      <c r="DC7" s="12" t="s">
        <v>3</v>
      </c>
      <c r="DD7" s="12"/>
      <c r="DE7" s="12" t="s">
        <v>4</v>
      </c>
      <c r="DF7" s="12"/>
      <c r="DG7" s="12" t="s">
        <v>5</v>
      </c>
      <c r="DH7" s="12"/>
      <c r="DI7" s="13" t="s">
        <v>6</v>
      </c>
      <c r="DJ7" s="13"/>
      <c r="DK7" s="12" t="s">
        <v>3</v>
      </c>
      <c r="DL7" s="12"/>
      <c r="DM7" s="12" t="s">
        <v>4</v>
      </c>
      <c r="DN7" s="12"/>
      <c r="DO7" s="12" t="s">
        <v>5</v>
      </c>
      <c r="DP7" s="12"/>
      <c r="DQ7" s="13" t="s">
        <v>6</v>
      </c>
      <c r="DR7" s="13"/>
      <c r="DS7" s="12" t="s">
        <v>3</v>
      </c>
      <c r="DT7" s="12"/>
      <c r="DU7" s="12" t="s">
        <v>4</v>
      </c>
      <c r="DV7" s="12"/>
      <c r="DW7" s="12" t="s">
        <v>5</v>
      </c>
      <c r="DX7" s="12"/>
      <c r="DY7" s="13" t="s">
        <v>6</v>
      </c>
      <c r="DZ7" s="13"/>
      <c r="EA7" s="12" t="s">
        <v>3</v>
      </c>
      <c r="EB7" s="12"/>
      <c r="EC7" s="12" t="s">
        <v>4</v>
      </c>
      <c r="ED7" s="12"/>
      <c r="EE7" s="12" t="s">
        <v>5</v>
      </c>
      <c r="EF7" s="12"/>
      <c r="EG7" s="13" t="s">
        <v>6</v>
      </c>
      <c r="EH7" s="13"/>
      <c r="EI7" s="12" t="s">
        <v>3</v>
      </c>
      <c r="EJ7" s="12"/>
      <c r="EK7" s="12" t="s">
        <v>4</v>
      </c>
      <c r="EL7" s="12"/>
      <c r="EM7" s="12" t="s">
        <v>5</v>
      </c>
      <c r="EN7" s="12"/>
      <c r="EO7" s="13" t="s">
        <v>6</v>
      </c>
      <c r="EP7" s="13"/>
      <c r="EQ7" s="12" t="s">
        <v>3</v>
      </c>
      <c r="ER7" s="12"/>
      <c r="ES7" s="12" t="s">
        <v>4</v>
      </c>
      <c r="ET7" s="12"/>
      <c r="EU7" s="12" t="s">
        <v>5</v>
      </c>
      <c r="EV7" s="12"/>
      <c r="EW7" s="13" t="s">
        <v>6</v>
      </c>
      <c r="EX7" s="13"/>
      <c r="EY7" s="12" t="s">
        <v>3</v>
      </c>
      <c r="EZ7" s="12"/>
      <c r="FA7" s="12" t="s">
        <v>4</v>
      </c>
      <c r="FB7" s="12"/>
      <c r="FC7" s="12" t="s">
        <v>5</v>
      </c>
      <c r="FD7" s="12"/>
      <c r="FE7" s="13" t="s">
        <v>6</v>
      </c>
      <c r="FF7" s="13"/>
      <c r="FG7" s="12" t="s">
        <v>3</v>
      </c>
      <c r="FH7" s="12"/>
      <c r="FI7" s="12" t="s">
        <v>4</v>
      </c>
      <c r="FJ7" s="12"/>
      <c r="FK7" s="12" t="s">
        <v>5</v>
      </c>
      <c r="FL7" s="12"/>
      <c r="FM7" s="13" t="s">
        <v>6</v>
      </c>
      <c r="FN7" s="13"/>
      <c r="FO7" s="12" t="s">
        <v>3</v>
      </c>
      <c r="FP7" s="12"/>
      <c r="FQ7" s="12" t="s">
        <v>4</v>
      </c>
      <c r="FR7" s="12"/>
      <c r="FS7" s="12" t="s">
        <v>5</v>
      </c>
      <c r="FT7" s="12"/>
      <c r="FU7" s="13" t="s">
        <v>6</v>
      </c>
      <c r="FV7" s="13"/>
      <c r="FW7" s="12" t="s">
        <v>3</v>
      </c>
      <c r="FX7" s="12"/>
      <c r="FY7" s="12" t="s">
        <v>4</v>
      </c>
      <c r="FZ7" s="12"/>
      <c r="GA7" s="12" t="s">
        <v>5</v>
      </c>
      <c r="GB7" s="12"/>
      <c r="GC7" s="13" t="s">
        <v>6</v>
      </c>
      <c r="GD7" s="13"/>
      <c r="GE7" s="14" t="s">
        <v>3</v>
      </c>
      <c r="GF7" s="14"/>
      <c r="GG7" s="12" t="s">
        <v>4</v>
      </c>
      <c r="GH7" s="12"/>
      <c r="GI7" s="12" t="s">
        <v>5</v>
      </c>
      <c r="GJ7" s="12"/>
      <c r="GK7" s="13" t="s">
        <v>7</v>
      </c>
      <c r="GL7" s="13"/>
      <c r="GM7" s="14" t="s">
        <v>3</v>
      </c>
      <c r="GN7" s="14"/>
      <c r="GO7" s="12" t="s">
        <v>4</v>
      </c>
      <c r="GP7" s="12"/>
      <c r="GQ7" s="12" t="s">
        <v>5</v>
      </c>
      <c r="GR7" s="12"/>
      <c r="GS7" s="13" t="s">
        <v>7</v>
      </c>
      <c r="GT7" s="13"/>
      <c r="GU7" s="14" t="s">
        <v>3</v>
      </c>
      <c r="GV7" s="14"/>
      <c r="GW7" s="12" t="s">
        <v>4</v>
      </c>
      <c r="GX7" s="12"/>
      <c r="GY7" s="12" t="s">
        <v>5</v>
      </c>
      <c r="GZ7" s="12"/>
      <c r="HA7" s="13" t="s">
        <v>7</v>
      </c>
      <c r="HB7" s="13"/>
      <c r="HC7" s="14" t="s">
        <v>3</v>
      </c>
      <c r="HD7" s="14"/>
      <c r="HE7" s="12" t="s">
        <v>4</v>
      </c>
      <c r="HF7" s="12"/>
      <c r="HG7" s="12" t="s">
        <v>5</v>
      </c>
      <c r="HH7" s="12"/>
      <c r="HI7" s="13" t="s">
        <v>7</v>
      </c>
      <c r="HJ7" s="13"/>
      <c r="HK7" s="14" t="s">
        <v>3</v>
      </c>
      <c r="HL7" s="14"/>
      <c r="HM7" s="12" t="s">
        <v>4</v>
      </c>
      <c r="HN7" s="12"/>
      <c r="HO7" s="12" t="s">
        <v>5</v>
      </c>
      <c r="HP7" s="12"/>
      <c r="HQ7" s="13" t="s">
        <v>7</v>
      </c>
      <c r="HR7" s="13"/>
    </row>
    <row r="8" customFormat="false" ht="14.25" hidden="false" customHeight="true" outlineLevel="0" collapsed="false">
      <c r="B8" s="11"/>
      <c r="C8" s="15" t="s">
        <v>8</v>
      </c>
      <c r="D8" s="15" t="s">
        <v>9</v>
      </c>
      <c r="E8" s="15" t="s">
        <v>8</v>
      </c>
      <c r="F8" s="15" t="s">
        <v>9</v>
      </c>
      <c r="G8" s="15" t="s">
        <v>8</v>
      </c>
      <c r="H8" s="15" t="s">
        <v>9</v>
      </c>
      <c r="I8" s="15" t="s">
        <v>8</v>
      </c>
      <c r="J8" s="16" t="s">
        <v>9</v>
      </c>
      <c r="K8" s="15" t="s">
        <v>8</v>
      </c>
      <c r="L8" s="15" t="s">
        <v>9</v>
      </c>
      <c r="M8" s="15" t="s">
        <v>8</v>
      </c>
      <c r="N8" s="15" t="s">
        <v>9</v>
      </c>
      <c r="O8" s="15" t="s">
        <v>8</v>
      </c>
      <c r="P8" s="15" t="s">
        <v>9</v>
      </c>
      <c r="Q8" s="15" t="s">
        <v>8</v>
      </c>
      <c r="R8" s="16" t="s">
        <v>9</v>
      </c>
      <c r="S8" s="15" t="s">
        <v>8</v>
      </c>
      <c r="T8" s="15" t="s">
        <v>9</v>
      </c>
      <c r="U8" s="15" t="s">
        <v>8</v>
      </c>
      <c r="V8" s="15" t="s">
        <v>9</v>
      </c>
      <c r="W8" s="15" t="s">
        <v>8</v>
      </c>
      <c r="X8" s="15" t="s">
        <v>9</v>
      </c>
      <c r="Y8" s="15" t="s">
        <v>8</v>
      </c>
      <c r="Z8" s="16" t="s">
        <v>9</v>
      </c>
      <c r="AA8" s="15" t="s">
        <v>8</v>
      </c>
      <c r="AB8" s="15" t="s">
        <v>9</v>
      </c>
      <c r="AC8" s="15" t="s">
        <v>8</v>
      </c>
      <c r="AD8" s="15" t="s">
        <v>9</v>
      </c>
      <c r="AE8" s="15" t="s">
        <v>8</v>
      </c>
      <c r="AF8" s="15" t="s">
        <v>9</v>
      </c>
      <c r="AG8" s="15" t="s">
        <v>8</v>
      </c>
      <c r="AH8" s="16" t="s">
        <v>9</v>
      </c>
      <c r="AI8" s="15" t="s">
        <v>8</v>
      </c>
      <c r="AJ8" s="15" t="s">
        <v>9</v>
      </c>
      <c r="AK8" s="15" t="s">
        <v>8</v>
      </c>
      <c r="AL8" s="15" t="s">
        <v>9</v>
      </c>
      <c r="AM8" s="15" t="s">
        <v>8</v>
      </c>
      <c r="AN8" s="15" t="s">
        <v>9</v>
      </c>
      <c r="AO8" s="15" t="s">
        <v>8</v>
      </c>
      <c r="AP8" s="16" t="s">
        <v>9</v>
      </c>
      <c r="AQ8" s="15" t="s">
        <v>8</v>
      </c>
      <c r="AR8" s="15" t="s">
        <v>9</v>
      </c>
      <c r="AS8" s="15" t="s">
        <v>8</v>
      </c>
      <c r="AT8" s="15" t="s">
        <v>9</v>
      </c>
      <c r="AU8" s="15" t="s">
        <v>8</v>
      </c>
      <c r="AV8" s="15" t="s">
        <v>9</v>
      </c>
      <c r="AW8" s="15" t="s">
        <v>8</v>
      </c>
      <c r="AX8" s="16" t="s">
        <v>9</v>
      </c>
      <c r="AY8" s="15" t="s">
        <v>8</v>
      </c>
      <c r="AZ8" s="15" t="s">
        <v>9</v>
      </c>
      <c r="BA8" s="15" t="s">
        <v>8</v>
      </c>
      <c r="BB8" s="15" t="s">
        <v>9</v>
      </c>
      <c r="BC8" s="15" t="s">
        <v>8</v>
      </c>
      <c r="BD8" s="15" t="s">
        <v>9</v>
      </c>
      <c r="BE8" s="15" t="s">
        <v>8</v>
      </c>
      <c r="BF8" s="16" t="s">
        <v>9</v>
      </c>
      <c r="BG8" s="15" t="s">
        <v>8</v>
      </c>
      <c r="BH8" s="15" t="s">
        <v>9</v>
      </c>
      <c r="BI8" s="15" t="s">
        <v>8</v>
      </c>
      <c r="BJ8" s="15" t="s">
        <v>9</v>
      </c>
      <c r="BK8" s="15" t="s">
        <v>8</v>
      </c>
      <c r="BL8" s="15" t="s">
        <v>9</v>
      </c>
      <c r="BM8" s="15" t="s">
        <v>8</v>
      </c>
      <c r="BN8" s="16" t="s">
        <v>9</v>
      </c>
      <c r="BO8" s="15" t="s">
        <v>8</v>
      </c>
      <c r="BP8" s="15" t="s">
        <v>9</v>
      </c>
      <c r="BQ8" s="15" t="s">
        <v>8</v>
      </c>
      <c r="BR8" s="15" t="s">
        <v>9</v>
      </c>
      <c r="BS8" s="15" t="s">
        <v>8</v>
      </c>
      <c r="BT8" s="15" t="s">
        <v>9</v>
      </c>
      <c r="BU8" s="15" t="s">
        <v>8</v>
      </c>
      <c r="BV8" s="16" t="s">
        <v>9</v>
      </c>
      <c r="BW8" s="15" t="s">
        <v>8</v>
      </c>
      <c r="BX8" s="15" t="s">
        <v>9</v>
      </c>
      <c r="BY8" s="15" t="s">
        <v>8</v>
      </c>
      <c r="BZ8" s="15" t="s">
        <v>9</v>
      </c>
      <c r="CA8" s="15" t="s">
        <v>8</v>
      </c>
      <c r="CB8" s="15" t="s">
        <v>9</v>
      </c>
      <c r="CC8" s="15" t="s">
        <v>8</v>
      </c>
      <c r="CD8" s="16" t="s">
        <v>9</v>
      </c>
      <c r="CE8" s="15" t="s">
        <v>8</v>
      </c>
      <c r="CF8" s="15" t="s">
        <v>9</v>
      </c>
      <c r="CG8" s="15" t="s">
        <v>8</v>
      </c>
      <c r="CH8" s="15" t="s">
        <v>9</v>
      </c>
      <c r="CI8" s="15" t="s">
        <v>8</v>
      </c>
      <c r="CJ8" s="15" t="s">
        <v>9</v>
      </c>
      <c r="CK8" s="15" t="s">
        <v>8</v>
      </c>
      <c r="CL8" s="16" t="s">
        <v>9</v>
      </c>
      <c r="CM8" s="15" t="s">
        <v>8</v>
      </c>
      <c r="CN8" s="15" t="s">
        <v>9</v>
      </c>
      <c r="CO8" s="15" t="s">
        <v>8</v>
      </c>
      <c r="CP8" s="15" t="s">
        <v>9</v>
      </c>
      <c r="CQ8" s="15" t="s">
        <v>8</v>
      </c>
      <c r="CR8" s="15" t="s">
        <v>9</v>
      </c>
      <c r="CS8" s="15" t="s">
        <v>8</v>
      </c>
      <c r="CT8" s="16" t="s">
        <v>9</v>
      </c>
      <c r="CU8" s="15" t="s">
        <v>8</v>
      </c>
      <c r="CV8" s="15" t="s">
        <v>9</v>
      </c>
      <c r="CW8" s="15" t="s">
        <v>8</v>
      </c>
      <c r="CX8" s="15" t="s">
        <v>9</v>
      </c>
      <c r="CY8" s="15" t="s">
        <v>8</v>
      </c>
      <c r="CZ8" s="15" t="s">
        <v>9</v>
      </c>
      <c r="DA8" s="15" t="s">
        <v>8</v>
      </c>
      <c r="DB8" s="16" t="s">
        <v>9</v>
      </c>
      <c r="DC8" s="15" t="s">
        <v>8</v>
      </c>
      <c r="DD8" s="15" t="s">
        <v>9</v>
      </c>
      <c r="DE8" s="15" t="s">
        <v>8</v>
      </c>
      <c r="DF8" s="15" t="s">
        <v>9</v>
      </c>
      <c r="DG8" s="15" t="s">
        <v>8</v>
      </c>
      <c r="DH8" s="15" t="s">
        <v>9</v>
      </c>
      <c r="DI8" s="15" t="s">
        <v>8</v>
      </c>
      <c r="DJ8" s="16" t="s">
        <v>9</v>
      </c>
      <c r="DK8" s="15" t="s">
        <v>8</v>
      </c>
      <c r="DL8" s="15" t="s">
        <v>9</v>
      </c>
      <c r="DM8" s="15" t="s">
        <v>8</v>
      </c>
      <c r="DN8" s="15" t="s">
        <v>9</v>
      </c>
      <c r="DO8" s="15" t="s">
        <v>8</v>
      </c>
      <c r="DP8" s="15" t="s">
        <v>9</v>
      </c>
      <c r="DQ8" s="15" t="s">
        <v>8</v>
      </c>
      <c r="DR8" s="16" t="s">
        <v>9</v>
      </c>
      <c r="DS8" s="15" t="s">
        <v>8</v>
      </c>
      <c r="DT8" s="15" t="s">
        <v>9</v>
      </c>
      <c r="DU8" s="15" t="s">
        <v>8</v>
      </c>
      <c r="DV8" s="15" t="s">
        <v>9</v>
      </c>
      <c r="DW8" s="15" t="s">
        <v>8</v>
      </c>
      <c r="DX8" s="15" t="s">
        <v>9</v>
      </c>
      <c r="DY8" s="15" t="s">
        <v>8</v>
      </c>
      <c r="DZ8" s="16" t="s">
        <v>9</v>
      </c>
      <c r="EA8" s="15" t="s">
        <v>8</v>
      </c>
      <c r="EB8" s="15" t="s">
        <v>9</v>
      </c>
      <c r="EC8" s="15" t="s">
        <v>8</v>
      </c>
      <c r="ED8" s="15" t="s">
        <v>9</v>
      </c>
      <c r="EE8" s="15" t="s">
        <v>8</v>
      </c>
      <c r="EF8" s="15" t="s">
        <v>9</v>
      </c>
      <c r="EG8" s="15" t="s">
        <v>8</v>
      </c>
      <c r="EH8" s="16" t="s">
        <v>9</v>
      </c>
      <c r="EI8" s="15" t="s">
        <v>8</v>
      </c>
      <c r="EJ8" s="15" t="s">
        <v>9</v>
      </c>
      <c r="EK8" s="15" t="s">
        <v>8</v>
      </c>
      <c r="EL8" s="15" t="s">
        <v>9</v>
      </c>
      <c r="EM8" s="15" t="s">
        <v>8</v>
      </c>
      <c r="EN8" s="15" t="s">
        <v>9</v>
      </c>
      <c r="EO8" s="15" t="s">
        <v>8</v>
      </c>
      <c r="EP8" s="16" t="s">
        <v>9</v>
      </c>
      <c r="EQ8" s="15" t="s">
        <v>8</v>
      </c>
      <c r="ER8" s="15" t="s">
        <v>9</v>
      </c>
      <c r="ES8" s="15" t="s">
        <v>8</v>
      </c>
      <c r="ET8" s="15" t="s">
        <v>9</v>
      </c>
      <c r="EU8" s="15" t="s">
        <v>8</v>
      </c>
      <c r="EV8" s="15" t="s">
        <v>9</v>
      </c>
      <c r="EW8" s="15" t="s">
        <v>8</v>
      </c>
      <c r="EX8" s="16" t="s">
        <v>9</v>
      </c>
      <c r="EY8" s="15" t="s">
        <v>8</v>
      </c>
      <c r="EZ8" s="15" t="s">
        <v>9</v>
      </c>
      <c r="FA8" s="15" t="s">
        <v>8</v>
      </c>
      <c r="FB8" s="15" t="s">
        <v>9</v>
      </c>
      <c r="FC8" s="15" t="s">
        <v>8</v>
      </c>
      <c r="FD8" s="15" t="s">
        <v>9</v>
      </c>
      <c r="FE8" s="15" t="s">
        <v>8</v>
      </c>
      <c r="FF8" s="16" t="s">
        <v>9</v>
      </c>
      <c r="FG8" s="15" t="s">
        <v>8</v>
      </c>
      <c r="FH8" s="15" t="s">
        <v>9</v>
      </c>
      <c r="FI8" s="15" t="s">
        <v>8</v>
      </c>
      <c r="FJ8" s="15" t="s">
        <v>9</v>
      </c>
      <c r="FK8" s="15" t="s">
        <v>8</v>
      </c>
      <c r="FL8" s="15" t="s">
        <v>9</v>
      </c>
      <c r="FM8" s="15" t="s">
        <v>8</v>
      </c>
      <c r="FN8" s="16" t="s">
        <v>9</v>
      </c>
      <c r="FO8" s="15" t="s">
        <v>8</v>
      </c>
      <c r="FP8" s="15" t="s">
        <v>9</v>
      </c>
      <c r="FQ8" s="15" t="s">
        <v>8</v>
      </c>
      <c r="FR8" s="15" t="s">
        <v>9</v>
      </c>
      <c r="FS8" s="15" t="s">
        <v>8</v>
      </c>
      <c r="FT8" s="15" t="s">
        <v>9</v>
      </c>
      <c r="FU8" s="15" t="s">
        <v>8</v>
      </c>
      <c r="FV8" s="16" t="s">
        <v>9</v>
      </c>
      <c r="FW8" s="15" t="s">
        <v>8</v>
      </c>
      <c r="FX8" s="15" t="s">
        <v>9</v>
      </c>
      <c r="FY8" s="15" t="s">
        <v>8</v>
      </c>
      <c r="FZ8" s="15" t="s">
        <v>9</v>
      </c>
      <c r="GA8" s="15" t="s">
        <v>8</v>
      </c>
      <c r="GB8" s="15" t="s">
        <v>9</v>
      </c>
      <c r="GC8" s="15" t="s">
        <v>8</v>
      </c>
      <c r="GD8" s="16" t="s">
        <v>9</v>
      </c>
      <c r="GE8" s="17" t="s">
        <v>8</v>
      </c>
      <c r="GF8" s="15" t="s">
        <v>9</v>
      </c>
      <c r="GG8" s="15" t="s">
        <v>8</v>
      </c>
      <c r="GH8" s="15" t="s">
        <v>9</v>
      </c>
      <c r="GI8" s="15" t="s">
        <v>8</v>
      </c>
      <c r="GJ8" s="15" t="s">
        <v>9</v>
      </c>
      <c r="GK8" s="18" t="s">
        <v>8</v>
      </c>
      <c r="GL8" s="19" t="s">
        <v>9</v>
      </c>
      <c r="GM8" s="17" t="s">
        <v>8</v>
      </c>
      <c r="GN8" s="15" t="s">
        <v>9</v>
      </c>
      <c r="GO8" s="15" t="s">
        <v>8</v>
      </c>
      <c r="GP8" s="15" t="s">
        <v>9</v>
      </c>
      <c r="GQ8" s="15" t="s">
        <v>8</v>
      </c>
      <c r="GR8" s="15" t="s">
        <v>9</v>
      </c>
      <c r="GS8" s="18" t="s">
        <v>8</v>
      </c>
      <c r="GT8" s="19" t="s">
        <v>9</v>
      </c>
      <c r="GU8" s="17" t="s">
        <v>8</v>
      </c>
      <c r="GV8" s="15" t="s">
        <v>9</v>
      </c>
      <c r="GW8" s="15" t="s">
        <v>8</v>
      </c>
      <c r="GX8" s="15" t="s">
        <v>9</v>
      </c>
      <c r="GY8" s="15" t="s">
        <v>8</v>
      </c>
      <c r="GZ8" s="15" t="s">
        <v>9</v>
      </c>
      <c r="HA8" s="18" t="s">
        <v>8</v>
      </c>
      <c r="HB8" s="19" t="s">
        <v>9</v>
      </c>
      <c r="HC8" s="17" t="s">
        <v>8</v>
      </c>
      <c r="HD8" s="15" t="s">
        <v>9</v>
      </c>
      <c r="HE8" s="15" t="s">
        <v>8</v>
      </c>
      <c r="HF8" s="15" t="s">
        <v>9</v>
      </c>
      <c r="HG8" s="15" t="s">
        <v>8</v>
      </c>
      <c r="HH8" s="15" t="s">
        <v>9</v>
      </c>
      <c r="HI8" s="18" t="s">
        <v>8</v>
      </c>
      <c r="HJ8" s="19" t="s">
        <v>9</v>
      </c>
      <c r="HK8" s="17" t="s">
        <v>8</v>
      </c>
      <c r="HL8" s="15" t="s">
        <v>9</v>
      </c>
      <c r="HM8" s="15" t="s">
        <v>8</v>
      </c>
      <c r="HN8" s="15" t="s">
        <v>9</v>
      </c>
      <c r="HO8" s="15" t="s">
        <v>8</v>
      </c>
      <c r="HP8" s="15" t="s">
        <v>9</v>
      </c>
      <c r="HQ8" s="18" t="s">
        <v>8</v>
      </c>
      <c r="HR8" s="19" t="s">
        <v>9</v>
      </c>
    </row>
    <row r="9" customFormat="false" ht="14.25" hidden="false" customHeight="true" outlineLevel="0" collapsed="false">
      <c r="B9" s="20" t="s">
        <v>10</v>
      </c>
      <c r="C9" s="21" t="n">
        <v>4529.5</v>
      </c>
      <c r="D9" s="22" t="n">
        <v>0.703262340763559</v>
      </c>
      <c r="E9" s="23" t="n">
        <v>9777.49999999999</v>
      </c>
      <c r="F9" s="22" t="n">
        <v>0.976934991982939</v>
      </c>
      <c r="G9" s="23" t="n">
        <v>55321.7499999999</v>
      </c>
      <c r="H9" s="22" t="n">
        <v>12.0520649292083</v>
      </c>
      <c r="I9" s="23" t="n">
        <v>251202.75</v>
      </c>
      <c r="J9" s="24" t="n">
        <v>7.08882029508161</v>
      </c>
      <c r="K9" s="21" t="n">
        <v>4799.74999999999</v>
      </c>
      <c r="L9" s="22" t="n">
        <v>0.6976393489087</v>
      </c>
      <c r="M9" s="23" t="n">
        <v>10261</v>
      </c>
      <c r="N9" s="22" t="n">
        <v>0.950498754791979</v>
      </c>
      <c r="O9" s="23" t="n">
        <v>59592.75</v>
      </c>
      <c r="P9" s="22" t="n">
        <v>11.7955285351427</v>
      </c>
      <c r="Q9" s="23" t="n">
        <v>270197.25</v>
      </c>
      <c r="R9" s="24" t="n">
        <v>7.01591495492418</v>
      </c>
      <c r="S9" s="21" t="n">
        <v>5125.49999999999</v>
      </c>
      <c r="T9" s="22" t="n">
        <v>0.795798902215171</v>
      </c>
      <c r="U9" s="23" t="n">
        <v>10382.25</v>
      </c>
      <c r="V9" s="22" t="n">
        <v>1.03735958276808</v>
      </c>
      <c r="W9" s="23" t="n">
        <v>61322.25</v>
      </c>
      <c r="X9" s="22" t="n">
        <v>13.3592979001052</v>
      </c>
      <c r="Y9" s="23" t="n">
        <v>276768.75</v>
      </c>
      <c r="Z9" s="24" t="n">
        <v>6.69127583831564</v>
      </c>
      <c r="AA9" s="21" t="n">
        <v>5498.25</v>
      </c>
      <c r="AB9" s="22" t="n">
        <v>0.739281875039076</v>
      </c>
      <c r="AC9" s="23" t="n">
        <v>9239.00000000001</v>
      </c>
      <c r="AD9" s="22" t="n">
        <v>0.796293387442326</v>
      </c>
      <c r="AE9" s="23" t="n">
        <v>60695</v>
      </c>
      <c r="AF9" s="22" t="n">
        <v>10.9491701081071</v>
      </c>
      <c r="AG9" s="23" t="n">
        <v>273793.5</v>
      </c>
      <c r="AH9" s="24" t="n">
        <v>6.63343450287945</v>
      </c>
      <c r="AI9" s="21" t="n">
        <v>3811.5</v>
      </c>
      <c r="AJ9" s="22" t="n">
        <v>0.528022126641498</v>
      </c>
      <c r="AK9" s="23" t="n">
        <v>4829.5</v>
      </c>
      <c r="AL9" s="22" t="n">
        <v>0.436509433940947</v>
      </c>
      <c r="AM9" s="23" t="n">
        <v>57530</v>
      </c>
      <c r="AN9" s="22" t="n">
        <v>10.5021518184349</v>
      </c>
      <c r="AO9" s="23" t="n">
        <v>264474</v>
      </c>
      <c r="AP9" s="24" t="n">
        <v>6.58154936939697</v>
      </c>
      <c r="AQ9" s="21" t="n">
        <v>3786.75</v>
      </c>
      <c r="AR9" s="22" t="n">
        <v>0.531874549660587</v>
      </c>
      <c r="AS9" s="23" t="n">
        <v>3786.75</v>
      </c>
      <c r="AT9" s="22" t="n">
        <v>0.35216408749349</v>
      </c>
      <c r="AU9" s="23" t="n">
        <v>56549</v>
      </c>
      <c r="AV9" s="22" t="n">
        <v>10.6673985895394</v>
      </c>
      <c r="AW9" s="23" t="n">
        <v>262330.75</v>
      </c>
      <c r="AX9" s="24" t="n">
        <v>6.64368031941644</v>
      </c>
      <c r="AY9" s="21" t="n">
        <v>3772</v>
      </c>
      <c r="AZ9" s="22" t="n">
        <v>0.396634078249005</v>
      </c>
      <c r="BA9" s="23" t="n">
        <v>4939.5</v>
      </c>
      <c r="BB9" s="22" t="n">
        <v>0.51939926551192</v>
      </c>
      <c r="BC9" s="23" t="n">
        <v>53714.2500000001</v>
      </c>
      <c r="BD9" s="22" t="n">
        <v>11.1397827385397</v>
      </c>
      <c r="BE9" s="23" t="n">
        <v>249313.75</v>
      </c>
      <c r="BF9" s="24" t="n">
        <v>7.03466646501547</v>
      </c>
      <c r="BG9" s="21" t="n">
        <v>4090.25</v>
      </c>
      <c r="BH9" s="22" t="n">
        <v>0.604585180512706</v>
      </c>
      <c r="BI9" s="23" t="n">
        <v>5441</v>
      </c>
      <c r="BJ9" s="22" t="n">
        <v>0.554905678273009</v>
      </c>
      <c r="BK9" s="23" t="n">
        <v>56225.75</v>
      </c>
      <c r="BL9" s="22" t="n">
        <v>11.0320927095469</v>
      </c>
      <c r="BM9" s="23" t="n">
        <v>268035.75</v>
      </c>
      <c r="BN9" s="24" t="n">
        <v>7.14918376479548</v>
      </c>
      <c r="BO9" s="21" t="n">
        <v>4741.99999999999</v>
      </c>
      <c r="BP9" s="22" t="n">
        <v>0.624857728578906</v>
      </c>
      <c r="BQ9" s="23" t="n">
        <v>6129</v>
      </c>
      <c r="BR9" s="22" t="n">
        <v>0.557775088048197</v>
      </c>
      <c r="BS9" s="23" t="n">
        <v>61677</v>
      </c>
      <c r="BT9" s="22" t="n">
        <v>10.9186021809942</v>
      </c>
      <c r="BU9" s="23" t="n">
        <v>293985</v>
      </c>
      <c r="BV9" s="24" t="n">
        <v>6.9909540999044</v>
      </c>
      <c r="BW9" s="21" t="n">
        <v>5378.75</v>
      </c>
      <c r="BX9" s="22" t="n">
        <v>0.636036594793398</v>
      </c>
      <c r="BY9" s="23" t="n">
        <v>6806.75</v>
      </c>
      <c r="BZ9" s="22" t="n">
        <v>0.552710610411594</v>
      </c>
      <c r="CA9" s="23" t="n">
        <v>66367</v>
      </c>
      <c r="CB9" s="22" t="n">
        <v>10.547750515432</v>
      </c>
      <c r="CC9" s="23" t="n">
        <v>319619.75</v>
      </c>
      <c r="CD9" s="24" t="n">
        <v>6.76959048944017</v>
      </c>
      <c r="CE9" s="21" t="n">
        <v>5959.75</v>
      </c>
      <c r="CF9" s="22" t="n">
        <v>0.643489283456503</v>
      </c>
      <c r="CG9" s="23" t="n">
        <v>7704.25000000001</v>
      </c>
      <c r="CH9" s="22" t="n">
        <v>0.570993627483586</v>
      </c>
      <c r="CI9" s="23" t="n">
        <v>71186.75</v>
      </c>
      <c r="CJ9" s="22" t="n">
        <v>10.3754853938226</v>
      </c>
      <c r="CK9" s="23" t="n">
        <v>337122.5</v>
      </c>
      <c r="CL9" s="24" t="n">
        <v>6.52487447204858</v>
      </c>
      <c r="CM9" s="21" t="n">
        <v>6431</v>
      </c>
      <c r="CN9" s="22" t="n">
        <v>0.637763355680505</v>
      </c>
      <c r="CO9" s="23" t="n">
        <v>8451.5</v>
      </c>
      <c r="CP9" s="22" t="n">
        <v>0.572535696684454</v>
      </c>
      <c r="CQ9" s="23" t="n">
        <v>73334</v>
      </c>
      <c r="CR9" s="22" t="n">
        <v>9.91453187892979</v>
      </c>
      <c r="CS9" s="23" t="n">
        <v>350935.5</v>
      </c>
      <c r="CT9" s="24" t="n">
        <v>6.25127113615246</v>
      </c>
      <c r="CU9" s="21" t="n">
        <v>6766.75</v>
      </c>
      <c r="CV9" s="22" t="n">
        <v>0.631212989083958</v>
      </c>
      <c r="CW9" s="23" t="n">
        <v>9108</v>
      </c>
      <c r="CX9" s="22" t="n">
        <v>0.582857444543189</v>
      </c>
      <c r="CY9" s="23" t="n">
        <v>76543.5</v>
      </c>
      <c r="CZ9" s="22" t="n">
        <v>9.76355956930819</v>
      </c>
      <c r="DA9" s="23" t="n">
        <v>368832.5</v>
      </c>
      <c r="DB9" s="24" t="n">
        <v>6.19714987308765</v>
      </c>
      <c r="DC9" s="21" t="n">
        <v>6551.5</v>
      </c>
      <c r="DD9" s="22" t="n">
        <v>0.619081535868389</v>
      </c>
      <c r="DE9" s="23" t="n">
        <v>8879.50000000001</v>
      </c>
      <c r="DF9" s="22" t="n">
        <v>0.579282692824579</v>
      </c>
      <c r="DG9" s="23" t="n">
        <v>73950.75</v>
      </c>
      <c r="DH9" s="22" t="n">
        <v>9.5053508026927</v>
      </c>
      <c r="DI9" s="23" t="n">
        <v>360358.75</v>
      </c>
      <c r="DJ9" s="24" t="n">
        <v>6.14217132287542</v>
      </c>
      <c r="DK9" s="21" t="n">
        <v>6695</v>
      </c>
      <c r="DL9" s="22" t="n">
        <v>0.610838018211547</v>
      </c>
      <c r="DM9" s="23" t="n">
        <v>9298.75000000001</v>
      </c>
      <c r="DN9" s="22" t="n">
        <v>0.596169926781454</v>
      </c>
      <c r="DO9" s="23" t="n">
        <v>74380.75</v>
      </c>
      <c r="DP9" s="22" t="n">
        <v>9.37033094395243</v>
      </c>
      <c r="DQ9" s="23" t="n">
        <v>359147.25</v>
      </c>
      <c r="DR9" s="24" t="n">
        <v>5.97373697907895</v>
      </c>
      <c r="DS9" s="21" t="n">
        <v>6801.25</v>
      </c>
      <c r="DT9" s="22" t="n">
        <v>0.594383799551192</v>
      </c>
      <c r="DU9" s="23" t="n">
        <v>9670.74999999999</v>
      </c>
      <c r="DV9" s="22" t="n">
        <v>0.602127018401117</v>
      </c>
      <c r="DW9" s="23" t="n">
        <v>77396.7499999999</v>
      </c>
      <c r="DX9" s="22" t="n">
        <v>9.287552417175</v>
      </c>
      <c r="DY9" s="23" t="n">
        <v>374890.5</v>
      </c>
      <c r="DZ9" s="24" t="n">
        <v>5.95230997634179</v>
      </c>
      <c r="EA9" s="21" t="n">
        <v>6757.75</v>
      </c>
      <c r="EB9" s="22" t="n">
        <v>0.576911420588081</v>
      </c>
      <c r="EC9" s="23" t="n">
        <v>9977.75000000001</v>
      </c>
      <c r="ED9" s="22" t="n">
        <v>0.62021389772679</v>
      </c>
      <c r="EE9" s="23" t="n">
        <v>76926.75</v>
      </c>
      <c r="EF9" s="22" t="n">
        <v>9.02466078371104</v>
      </c>
      <c r="EG9" s="23" t="n">
        <v>367454.25</v>
      </c>
      <c r="EH9" s="24" t="n">
        <v>5.75723037570175</v>
      </c>
      <c r="EI9" s="21" t="n">
        <v>6428.25</v>
      </c>
      <c r="EJ9" s="22" t="n">
        <v>0.544217543094736</v>
      </c>
      <c r="EK9" s="23" t="n">
        <v>9971.75000000001</v>
      </c>
      <c r="EL9" s="22" t="n">
        <v>0.621364456339205</v>
      </c>
      <c r="EM9" s="23" t="n">
        <v>76162.0000000001</v>
      </c>
      <c r="EN9" s="22" t="n">
        <v>8.86337941215319</v>
      </c>
      <c r="EO9" s="23" t="n">
        <v>366167.25</v>
      </c>
      <c r="EP9" s="24" t="n">
        <v>5.68737720352186</v>
      </c>
      <c r="EQ9" s="21" t="n">
        <v>6341.99999999999</v>
      </c>
      <c r="ER9" s="22" t="n">
        <v>0.537956718743936</v>
      </c>
      <c r="ES9" s="23" t="n">
        <v>9761.75</v>
      </c>
      <c r="ET9" s="22" t="n">
        <v>0.609265447157962</v>
      </c>
      <c r="EU9" s="23" t="n">
        <v>74884.4999999999</v>
      </c>
      <c r="EV9" s="22" t="n">
        <v>8.68350172937756</v>
      </c>
      <c r="EW9" s="23" t="n">
        <v>366522.75</v>
      </c>
      <c r="EX9" s="24" t="n">
        <v>5.68428450272538</v>
      </c>
      <c r="EY9" s="21" t="n">
        <v>6392.5</v>
      </c>
      <c r="EZ9" s="22" t="n">
        <v>0.530939199675082</v>
      </c>
      <c r="FA9" s="23" t="n">
        <v>9594.25</v>
      </c>
      <c r="FB9" s="22" t="n">
        <v>0.588935435169528</v>
      </c>
      <c r="FC9" s="23" t="n">
        <v>74057.5</v>
      </c>
      <c r="FD9" s="22" t="n">
        <v>8.42140754034802</v>
      </c>
      <c r="FE9" s="23" t="n">
        <v>367558.5</v>
      </c>
      <c r="FF9" s="24" t="n">
        <v>5.57654011187035</v>
      </c>
      <c r="FG9" s="21" t="n">
        <v>6629.5</v>
      </c>
      <c r="FH9" s="22" t="n">
        <v>0.551138356968395</v>
      </c>
      <c r="FI9" s="23" t="n">
        <v>9552.24999999999</v>
      </c>
      <c r="FJ9" s="22" t="n">
        <v>0.586029225234056</v>
      </c>
      <c r="FK9" s="23" t="n">
        <v>72919.25</v>
      </c>
      <c r="FL9" s="22" t="n">
        <v>8.32716431273209</v>
      </c>
      <c r="FM9" s="23" t="n">
        <v>361759.5</v>
      </c>
      <c r="FN9" s="24" t="n">
        <v>5.51885147440617</v>
      </c>
      <c r="FO9" s="21" t="n">
        <v>6791.50000000001</v>
      </c>
      <c r="FP9" s="22" t="n">
        <v>0.565313169678439</v>
      </c>
      <c r="FQ9" s="23" t="n">
        <v>9705</v>
      </c>
      <c r="FR9" s="22" t="n">
        <v>0.590405051020153</v>
      </c>
      <c r="FS9" s="23" t="n">
        <v>73172.25</v>
      </c>
      <c r="FT9" s="22" t="n">
        <v>8.24734163283214</v>
      </c>
      <c r="FU9" s="23" t="n">
        <v>366085.5</v>
      </c>
      <c r="FV9" s="24" t="n">
        <v>5.53896879788609</v>
      </c>
      <c r="FW9" s="21" t="n">
        <v>7038.75000000001</v>
      </c>
      <c r="FX9" s="22" t="n">
        <v>0.42760446124116</v>
      </c>
      <c r="FY9" s="23" t="n">
        <v>10031.5</v>
      </c>
      <c r="FZ9" s="22" t="n">
        <v>0.609414193278735</v>
      </c>
      <c r="GA9" s="23" t="n">
        <v>73197</v>
      </c>
      <c r="GB9" s="22" t="n">
        <v>8.24535904969469</v>
      </c>
      <c r="GC9" s="23" t="n">
        <v>372152</v>
      </c>
      <c r="GD9" s="24" t="n">
        <v>5.61588616479591</v>
      </c>
      <c r="GE9" s="21" t="n">
        <v>7245.25</v>
      </c>
      <c r="GF9" s="22" t="n">
        <f aca="false">(GE9*100)/GE16</f>
        <v>0.625052975617521</v>
      </c>
      <c r="GG9" s="23" t="n">
        <v>9922</v>
      </c>
      <c r="GH9" s="22" t="n">
        <f aca="false">(GG9*100)/GG16</f>
        <v>0.616913483355476</v>
      </c>
      <c r="GI9" s="23" t="n">
        <v>72487.9999999999</v>
      </c>
      <c r="GJ9" s="25" t="n">
        <f aca="false">(GI9*100)/GI16</f>
        <v>8.30699960520893</v>
      </c>
      <c r="GK9" s="23" t="n">
        <v>375927</v>
      </c>
      <c r="GL9" s="26" t="n">
        <f aca="false">(GK9*100)/GK16</f>
        <v>5.79615981496792</v>
      </c>
      <c r="GM9" s="21" t="n">
        <v>7858</v>
      </c>
      <c r="GN9" s="22" t="n">
        <f aca="false">(GM9*100)/GM16</f>
        <v>0.697457891135149</v>
      </c>
      <c r="GO9" s="23" t="n">
        <v>9429</v>
      </c>
      <c r="GP9" s="22" t="n">
        <f aca="false">(GO9*100)/GO16</f>
        <v>0.62770698219999</v>
      </c>
      <c r="GQ9" s="23" t="n">
        <v>72978</v>
      </c>
      <c r="GR9" s="25" t="n">
        <f aca="false">(GQ9*100)/GQ16</f>
        <v>8.77188975819547</v>
      </c>
      <c r="GS9" s="23" t="n">
        <v>353053</v>
      </c>
      <c r="GT9" s="26" t="n">
        <f aca="false">(GS9*100)/GS16</f>
        <v>5.73211778724112</v>
      </c>
      <c r="GU9" s="21" t="n">
        <v>7878</v>
      </c>
      <c r="GV9" s="22" t="n">
        <f aca="false">(GU9*100)/GU16</f>
        <v>0.69001095714277</v>
      </c>
      <c r="GW9" s="23" t="n">
        <v>9471</v>
      </c>
      <c r="GX9" s="22" t="n">
        <f aca="false">(GW9*100)/GW16</f>
        <v>0.624937727274827</v>
      </c>
      <c r="GY9" s="23" t="n">
        <v>74016</v>
      </c>
      <c r="GZ9" s="25" t="n">
        <f aca="false">(GY9*100)/GY16</f>
        <v>8.56512018663297</v>
      </c>
      <c r="HA9" s="23" t="n">
        <v>357715</v>
      </c>
      <c r="HB9" s="26" t="n">
        <f aca="false">(HA9*100)/HA16</f>
        <v>5.59980350632875</v>
      </c>
      <c r="HC9" s="21" t="n">
        <v>9587.25000000002</v>
      </c>
      <c r="HD9" s="22" t="n">
        <f aca="false">(HC9*100)/HC16</f>
        <v>0.793513011987017</v>
      </c>
      <c r="HE9" s="21" t="n">
        <v>10056.75</v>
      </c>
      <c r="HF9" s="22" t="n">
        <f aca="false">(HE9*100)/HE16</f>
        <v>0.634237271620897</v>
      </c>
      <c r="HG9" s="21" t="n">
        <v>10056.75</v>
      </c>
      <c r="HH9" s="25" t="n">
        <f aca="false">(HG9*100)/HG16</f>
        <v>1.11978688223406</v>
      </c>
      <c r="HI9" s="21" t="n">
        <v>359197.25</v>
      </c>
      <c r="HJ9" s="26" t="n">
        <f aca="false">(HI9*100)/HI16</f>
        <v>5.42043290229471</v>
      </c>
      <c r="HK9" s="21" t="n">
        <v>10348.5</v>
      </c>
      <c r="HL9" s="22" t="n">
        <f aca="false">(HK9*100)/HK16</f>
        <v>0.826276692705474</v>
      </c>
      <c r="HM9" s="21" t="n">
        <v>11221</v>
      </c>
      <c r="HN9" s="22" t="n">
        <f aca="false">(HM9*100)/HM16</f>
        <v>0.68810085604812</v>
      </c>
      <c r="HO9" s="21" t="n">
        <v>74517.5</v>
      </c>
      <c r="HP9" s="25" t="n">
        <f aca="false">(HO9*100)/HO16</f>
        <v>8.12007920938809</v>
      </c>
      <c r="HQ9" s="21" t="n">
        <v>354181</v>
      </c>
      <c r="HR9" s="26" t="n">
        <f aca="false">(HQ9*100)/HQ16</f>
        <v>5.18434314639763</v>
      </c>
    </row>
    <row r="10" customFormat="false" ht="14.25" hidden="false" customHeight="true" outlineLevel="0" collapsed="false">
      <c r="B10" s="27" t="s">
        <v>11</v>
      </c>
      <c r="C10" s="28" t="n">
        <v>1711.75</v>
      </c>
      <c r="D10" s="29" t="n">
        <v>0.265770904471138</v>
      </c>
      <c r="E10" s="30" t="n">
        <v>5199.74999999999</v>
      </c>
      <c r="F10" s="29" t="n">
        <v>0.51954157244319</v>
      </c>
      <c r="G10" s="30" t="n">
        <v>3052.25</v>
      </c>
      <c r="H10" s="29" t="n">
        <v>0.66494489382885</v>
      </c>
      <c r="I10" s="30" t="n">
        <v>35713.25</v>
      </c>
      <c r="J10" s="31" t="n">
        <v>1.0078106684872</v>
      </c>
      <c r="K10" s="28" t="n">
        <v>1766.25</v>
      </c>
      <c r="L10" s="29" t="n">
        <v>0.256722850150527</v>
      </c>
      <c r="M10" s="30" t="n">
        <v>5746.99999999999</v>
      </c>
      <c r="N10" s="29" t="n">
        <v>0.53235711371109</v>
      </c>
      <c r="O10" s="30" t="n">
        <v>3229.25</v>
      </c>
      <c r="P10" s="29" t="n">
        <v>0.639183634286213</v>
      </c>
      <c r="Q10" s="30" t="n">
        <v>38497.5</v>
      </c>
      <c r="R10" s="31" t="n">
        <v>0.999622261059997</v>
      </c>
      <c r="S10" s="28" t="n">
        <v>2443</v>
      </c>
      <c r="T10" s="29" t="n">
        <v>0.379306744339413</v>
      </c>
      <c r="U10" s="30" t="n">
        <v>5790.75000000001</v>
      </c>
      <c r="V10" s="29" t="n">
        <v>0.578592309365913</v>
      </c>
      <c r="W10" s="30" t="n">
        <v>3402.75</v>
      </c>
      <c r="X10" s="29" t="n">
        <v>0.741302723392946</v>
      </c>
      <c r="Y10" s="30" t="n">
        <v>40128.5</v>
      </c>
      <c r="Z10" s="31" t="n">
        <v>0.970163222827177</v>
      </c>
      <c r="AA10" s="28" t="n">
        <v>1593.75</v>
      </c>
      <c r="AB10" s="29" t="n">
        <v>0.214291908942578</v>
      </c>
      <c r="AC10" s="30" t="n">
        <v>5644.75</v>
      </c>
      <c r="AD10" s="29" t="n">
        <v>0.486511213201111</v>
      </c>
      <c r="AE10" s="30" t="n">
        <v>4394.25</v>
      </c>
      <c r="AF10" s="29" t="n">
        <v>0.79270764885987</v>
      </c>
      <c r="AG10" s="30" t="n">
        <v>37128.75</v>
      </c>
      <c r="AH10" s="31" t="n">
        <v>0.899550688014089</v>
      </c>
      <c r="AI10" s="28" t="n">
        <v>1127.5</v>
      </c>
      <c r="AJ10" s="29" t="n">
        <v>0.156197021589476</v>
      </c>
      <c r="AK10" s="30" t="n">
        <v>4813.50000000001</v>
      </c>
      <c r="AL10" s="29" t="n">
        <v>0.435063290252562</v>
      </c>
      <c r="AM10" s="30" t="n">
        <v>5458.75</v>
      </c>
      <c r="AN10" s="29" t="n">
        <v>0.996499586978647</v>
      </c>
      <c r="AO10" s="30" t="n">
        <v>37944.25</v>
      </c>
      <c r="AP10" s="31" t="n">
        <v>0.944258999598225</v>
      </c>
      <c r="AQ10" s="28" t="n">
        <v>1053.25</v>
      </c>
      <c r="AR10" s="29" t="n">
        <v>0.147936058474949</v>
      </c>
      <c r="AS10" s="30" t="n">
        <v>1053.25</v>
      </c>
      <c r="AT10" s="29" t="n">
        <v>0.0979512313071943</v>
      </c>
      <c r="AU10" s="30" t="n">
        <v>3296.75</v>
      </c>
      <c r="AV10" s="29" t="n">
        <v>0.621898641886927</v>
      </c>
      <c r="AW10" s="30" t="n">
        <v>38892.25</v>
      </c>
      <c r="AX10" s="31" t="n">
        <v>0.984969073975597</v>
      </c>
      <c r="AY10" s="28" t="n">
        <v>909.5</v>
      </c>
      <c r="AZ10" s="29" t="n">
        <v>0.0956359210412169</v>
      </c>
      <c r="BA10" s="30" t="n">
        <v>4433</v>
      </c>
      <c r="BB10" s="29" t="n">
        <v>0.466139678917773</v>
      </c>
      <c r="BC10" s="30" t="n">
        <v>2826.75</v>
      </c>
      <c r="BD10" s="29" t="n">
        <v>0.586238863172565</v>
      </c>
      <c r="BE10" s="30" t="n">
        <v>36151.75</v>
      </c>
      <c r="BF10" s="31" t="n">
        <v>1.02006208392687</v>
      </c>
      <c r="BG10" s="28" t="n">
        <v>1018.75</v>
      </c>
      <c r="BH10" s="29" t="n">
        <v>0.150582764536965</v>
      </c>
      <c r="BI10" s="30" t="n">
        <v>4701.49999999999</v>
      </c>
      <c r="BJ10" s="29" t="n">
        <v>0.479487051350955</v>
      </c>
      <c r="BK10" s="30" t="n">
        <v>2932.5</v>
      </c>
      <c r="BL10" s="29" t="n">
        <v>0.575387822674597</v>
      </c>
      <c r="BM10" s="30" t="n">
        <v>39565.75</v>
      </c>
      <c r="BN10" s="31" t="n">
        <v>1.05531749978112</v>
      </c>
      <c r="BO10" s="28" t="n">
        <v>1100.25</v>
      </c>
      <c r="BP10" s="29" t="n">
        <v>0.144980960748406</v>
      </c>
      <c r="BQ10" s="30" t="n">
        <v>4985.99999999999</v>
      </c>
      <c r="BR10" s="29" t="n">
        <v>0.45375535797166</v>
      </c>
      <c r="BS10" s="30" t="n">
        <v>3190.5</v>
      </c>
      <c r="BT10" s="29" t="n">
        <v>0.564810225180569</v>
      </c>
      <c r="BU10" s="30" t="n">
        <v>45199.25</v>
      </c>
      <c r="BV10" s="31" t="n">
        <v>1.07483675051484</v>
      </c>
      <c r="BW10" s="28" t="n">
        <v>1279.25</v>
      </c>
      <c r="BX10" s="29" t="n">
        <v>0.151271171534177</v>
      </c>
      <c r="BY10" s="30" t="n">
        <v>5570.25000000001</v>
      </c>
      <c r="BZ10" s="29" t="n">
        <v>0.452306354375463</v>
      </c>
      <c r="CA10" s="30" t="n">
        <v>3486.75</v>
      </c>
      <c r="CB10" s="29" t="n">
        <v>0.554151447401305</v>
      </c>
      <c r="CC10" s="30" t="n">
        <v>51772</v>
      </c>
      <c r="CD10" s="31" t="n">
        <v>1.09653811699464</v>
      </c>
      <c r="CE10" s="28" t="n">
        <v>1339.25</v>
      </c>
      <c r="CF10" s="29" t="n">
        <v>0.144602210305654</v>
      </c>
      <c r="CG10" s="30" t="n">
        <v>5813.75000000001</v>
      </c>
      <c r="CH10" s="29" t="n">
        <v>0.430880903628867</v>
      </c>
      <c r="CI10" s="30" t="n">
        <v>3900.25</v>
      </c>
      <c r="CJ10" s="29" t="n">
        <v>0.568462345973887</v>
      </c>
      <c r="CK10" s="30" t="n">
        <v>57480.75</v>
      </c>
      <c r="CL10" s="31" t="n">
        <v>1.11251749233352</v>
      </c>
      <c r="CM10" s="28" t="n">
        <v>1413.75</v>
      </c>
      <c r="CN10" s="29" t="n">
        <v>0.140201826169074</v>
      </c>
      <c r="CO10" s="30" t="n">
        <v>6418.5</v>
      </c>
      <c r="CP10" s="29" t="n">
        <v>0.434812798813131</v>
      </c>
      <c r="CQ10" s="30" t="n">
        <v>4114</v>
      </c>
      <c r="CR10" s="29" t="n">
        <v>0.55620018204267</v>
      </c>
      <c r="CS10" s="30" t="n">
        <v>64723.5</v>
      </c>
      <c r="CT10" s="31" t="n">
        <v>1.1529302318539</v>
      </c>
      <c r="CU10" s="28" t="n">
        <v>1916.75</v>
      </c>
      <c r="CV10" s="29" t="n">
        <v>0.178797428134138</v>
      </c>
      <c r="CW10" s="30" t="n">
        <v>7090.00000000001</v>
      </c>
      <c r="CX10" s="29" t="n">
        <v>0.453717532039</v>
      </c>
      <c r="CY10" s="30" t="n">
        <v>4142.5</v>
      </c>
      <c r="CZ10" s="29" t="n">
        <v>0.528399478934974</v>
      </c>
      <c r="DA10" s="30" t="n">
        <v>70897.75</v>
      </c>
      <c r="DB10" s="31" t="n">
        <v>1.1912290332731</v>
      </c>
      <c r="DC10" s="28" t="n">
        <v>1244.5</v>
      </c>
      <c r="DD10" s="29" t="n">
        <v>0.117598560846861</v>
      </c>
      <c r="DE10" s="30" t="n">
        <v>6950</v>
      </c>
      <c r="DF10" s="29" t="n">
        <v>0.453405565080334</v>
      </c>
      <c r="DG10" s="30" t="n">
        <v>4234.5</v>
      </c>
      <c r="DH10" s="29" t="n">
        <v>0.544286676930284</v>
      </c>
      <c r="DI10" s="30" t="n">
        <v>68991.75</v>
      </c>
      <c r="DJ10" s="31" t="n">
        <v>1.17593689168083</v>
      </c>
      <c r="DK10" s="28" t="n">
        <v>1139.5</v>
      </c>
      <c r="DL10" s="29" t="n">
        <v>0.103965634316962</v>
      </c>
      <c r="DM10" s="30" t="n">
        <v>7160.25</v>
      </c>
      <c r="DN10" s="29" t="n">
        <v>0.459064467615207</v>
      </c>
      <c r="DO10" s="30" t="n">
        <v>4377.75</v>
      </c>
      <c r="DP10" s="29" t="n">
        <v>0.551499766940878</v>
      </c>
      <c r="DQ10" s="30" t="n">
        <v>70471.75</v>
      </c>
      <c r="DR10" s="31" t="n">
        <v>1.17216461759183</v>
      </c>
      <c r="DS10" s="28" t="n">
        <v>1130.75</v>
      </c>
      <c r="DT10" s="29" t="n">
        <v>0.0988199935809609</v>
      </c>
      <c r="DU10" s="30" t="n">
        <v>7797.75</v>
      </c>
      <c r="DV10" s="29" t="n">
        <v>0.485508978904151</v>
      </c>
      <c r="DW10" s="30" t="n">
        <v>4847.25000000001</v>
      </c>
      <c r="DX10" s="29" t="n">
        <v>0.58166639366836</v>
      </c>
      <c r="DY10" s="30" t="n">
        <v>74760</v>
      </c>
      <c r="DZ10" s="31" t="n">
        <v>1.18699912062672</v>
      </c>
      <c r="EA10" s="28" t="n">
        <v>1076.5</v>
      </c>
      <c r="EB10" s="29" t="n">
        <v>0.0919011718786682</v>
      </c>
      <c r="EC10" s="30" t="n">
        <v>8163</v>
      </c>
      <c r="ED10" s="29" t="n">
        <v>0.507409591054474</v>
      </c>
      <c r="EE10" s="30" t="n">
        <v>5323.5</v>
      </c>
      <c r="EF10" s="29" t="n">
        <v>0.624526340734345</v>
      </c>
      <c r="EG10" s="30" t="n">
        <v>78222</v>
      </c>
      <c r="EH10" s="31" t="n">
        <v>1.22557318209857</v>
      </c>
      <c r="EI10" s="28" t="n">
        <v>1103</v>
      </c>
      <c r="EJ10" s="29" t="n">
        <v>0.0933803056871613</v>
      </c>
      <c r="EK10" s="30" t="n">
        <v>8218.5</v>
      </c>
      <c r="EL10" s="29" t="n">
        <v>0.512115103610074</v>
      </c>
      <c r="EM10" s="30" t="n">
        <v>5586</v>
      </c>
      <c r="EN10" s="29" t="n">
        <v>0.650072705499957</v>
      </c>
      <c r="EO10" s="30" t="n">
        <v>81336.75</v>
      </c>
      <c r="EP10" s="31" t="n">
        <v>1.26333738956326</v>
      </c>
      <c r="EQ10" s="28" t="n">
        <v>1188.5</v>
      </c>
      <c r="ER10" s="29" t="n">
        <v>0.100813869477636</v>
      </c>
      <c r="ES10" s="30" t="n">
        <v>8595</v>
      </c>
      <c r="ET10" s="29" t="n">
        <v>0.536444440630284</v>
      </c>
      <c r="EU10" s="30" t="n">
        <v>5895.24999999999</v>
      </c>
      <c r="EV10" s="29" t="n">
        <v>0.683604932530938</v>
      </c>
      <c r="EW10" s="30" t="n">
        <v>87559.75</v>
      </c>
      <c r="EX10" s="31" t="n">
        <v>1.35793625358183</v>
      </c>
      <c r="EY10" s="28" t="n">
        <v>1232.5</v>
      </c>
      <c r="EZ10" s="29" t="n">
        <v>0.102367237168485</v>
      </c>
      <c r="FA10" s="30" t="n">
        <v>8482.75000000001</v>
      </c>
      <c r="FB10" s="29" t="n">
        <v>0.520706888259564</v>
      </c>
      <c r="FC10" s="30" t="n">
        <v>5450</v>
      </c>
      <c r="FD10" s="29" t="n">
        <v>0.61974372744012</v>
      </c>
      <c r="FE10" s="30" t="n">
        <v>90604</v>
      </c>
      <c r="FF10" s="31" t="n">
        <v>1.37462972641335</v>
      </c>
      <c r="FG10" s="28" t="n">
        <v>1299.5</v>
      </c>
      <c r="FH10" s="29" t="n">
        <v>0.108032927804575</v>
      </c>
      <c r="FI10" s="30" t="n">
        <v>8008.5</v>
      </c>
      <c r="FJ10" s="29" t="n">
        <v>0.49132037481085</v>
      </c>
      <c r="FK10" s="30" t="n">
        <v>5330.75</v>
      </c>
      <c r="FL10" s="29" t="n">
        <v>0.608756002840081</v>
      </c>
      <c r="FM10" s="30" t="n">
        <v>85439.25</v>
      </c>
      <c r="FN10" s="31" t="n">
        <v>1.30342542720967</v>
      </c>
      <c r="FO10" s="28" t="n">
        <v>1293.75</v>
      </c>
      <c r="FP10" s="29" t="n">
        <v>0.107689599244862</v>
      </c>
      <c r="FQ10" s="30" t="n">
        <v>7702.74999999999</v>
      </c>
      <c r="FR10" s="29" t="n">
        <v>0.468597888381811</v>
      </c>
      <c r="FS10" s="30" t="n">
        <v>5466.75</v>
      </c>
      <c r="FT10" s="29" t="n">
        <v>0.616164664490775</v>
      </c>
      <c r="FU10" s="30" t="n">
        <v>81381.5</v>
      </c>
      <c r="FV10" s="31" t="n">
        <v>1.23132325433585</v>
      </c>
      <c r="FW10" s="28" t="n">
        <v>1825</v>
      </c>
      <c r="FX10" s="29" t="n">
        <v>0.110868853385206</v>
      </c>
      <c r="FY10" s="30" t="n">
        <v>8845</v>
      </c>
      <c r="FZ10" s="29" t="n">
        <v>0.537334251064189</v>
      </c>
      <c r="GA10" s="30" t="n">
        <v>6176.5</v>
      </c>
      <c r="GB10" s="29" t="n">
        <v>0.695758844904016</v>
      </c>
      <c r="GC10" s="30" t="n">
        <v>84286.5</v>
      </c>
      <c r="GD10" s="31" t="n">
        <v>1.27190876101451</v>
      </c>
      <c r="GE10" s="28" t="n">
        <v>1889.5</v>
      </c>
      <c r="GF10" s="29" t="n">
        <f aca="false">(GE10*100)/GE16</f>
        <v>0.163008536272634</v>
      </c>
      <c r="GG10" s="30" t="n">
        <v>9735.5</v>
      </c>
      <c r="GH10" s="29" t="n">
        <f aca="false">(GG10*100)/GG16</f>
        <v>0.605317598992868</v>
      </c>
      <c r="GI10" s="30" t="n">
        <v>6381.25</v>
      </c>
      <c r="GJ10" s="32" t="n">
        <f aca="false">(GI10*100)/GI16</f>
        <v>0.73128022887567</v>
      </c>
      <c r="GK10" s="30" t="n">
        <v>88707.25</v>
      </c>
      <c r="GL10" s="33" t="n">
        <f aca="false">(GK10*100)/GK16</f>
        <v>1.36771606654035</v>
      </c>
      <c r="GM10" s="28" t="n">
        <v>1420</v>
      </c>
      <c r="GN10" s="29" t="n">
        <f aca="false">(GM10*100)/GM16</f>
        <v>0.126035913134629</v>
      </c>
      <c r="GO10" s="30" t="n">
        <v>8800</v>
      </c>
      <c r="GP10" s="29" t="n">
        <f aca="false">(GO10*100)/GO16</f>
        <v>0.585833221270539</v>
      </c>
      <c r="GQ10" s="30" t="n">
        <v>5784</v>
      </c>
      <c r="GR10" s="32" t="n">
        <f aca="false">(GQ10*100)/GQ16</f>
        <v>0.695231581591749</v>
      </c>
      <c r="GS10" s="30" t="n">
        <v>81278</v>
      </c>
      <c r="GT10" s="33" t="n">
        <f aca="false">(GS10*100)/GS16</f>
        <v>1.31961793133434</v>
      </c>
      <c r="GU10" s="28" t="n">
        <v>1519</v>
      </c>
      <c r="GV10" s="29" t="n">
        <f aca="false">(GU10*100)/GU16</f>
        <v>0.133044763125142</v>
      </c>
      <c r="GW10" s="30" t="n">
        <v>8875</v>
      </c>
      <c r="GX10" s="29" t="n">
        <f aca="false">(GW10*100)/GW16</f>
        <v>0.585611057920398</v>
      </c>
      <c r="GY10" s="30" t="n">
        <v>5919</v>
      </c>
      <c r="GZ10" s="32" t="n">
        <f aca="false">(GY10*100)/GY16</f>
        <v>0.684945773679752</v>
      </c>
      <c r="HA10" s="30" t="n">
        <v>86357</v>
      </c>
      <c r="HB10" s="33" t="n">
        <f aca="false">(HA10*100)/HA16</f>
        <v>1.35186456088236</v>
      </c>
      <c r="HC10" s="28" t="n">
        <v>1723.25</v>
      </c>
      <c r="HD10" s="29" t="n">
        <f aca="false">(HC10*100)/HC16</f>
        <v>0.142629147868953</v>
      </c>
      <c r="HE10" s="28" t="n">
        <v>9217.49999999999</v>
      </c>
      <c r="HF10" s="29" t="n">
        <f aca="false">(HE10*100)/HE16</f>
        <v>0.581309274981044</v>
      </c>
      <c r="HG10" s="28" t="n">
        <v>9217499.99999999</v>
      </c>
      <c r="HH10" s="32" t="n">
        <f aca="false">(HG10*100)/HG16</f>
        <v>1026.3390843953</v>
      </c>
      <c r="HI10" s="28" t="n">
        <v>90836.25</v>
      </c>
      <c r="HJ10" s="33" t="n">
        <f aca="false">(HI10*100)/HI16</f>
        <v>1.37075603507841</v>
      </c>
      <c r="HK10" s="28" t="n">
        <v>1883.25</v>
      </c>
      <c r="HL10" s="29" t="n">
        <f aca="false">(HK10*100)/HK16</f>
        <v>0.150368225495249</v>
      </c>
      <c r="HM10" s="28" t="n">
        <v>9818.5</v>
      </c>
      <c r="HN10" s="29" t="n">
        <f aca="false">(HM10*100)/HM16</f>
        <v>0.602095914366674</v>
      </c>
      <c r="HO10" s="28" t="n">
        <v>6371.75</v>
      </c>
      <c r="HP10" s="32" t="n">
        <f aca="false">(HO10*100)/HO16</f>
        <v>0.694321665413071</v>
      </c>
      <c r="HQ10" s="28" t="n">
        <v>98020.0000000001</v>
      </c>
      <c r="HR10" s="33" t="n">
        <f aca="false">(HQ10*100)/HQ16</f>
        <v>1.43477294154654</v>
      </c>
    </row>
    <row r="11" customFormat="false" ht="14.25" hidden="false" customHeight="true" outlineLevel="0" collapsed="false">
      <c r="B11" s="34" t="s">
        <v>12</v>
      </c>
      <c r="C11" s="35" t="n">
        <v>254079.75</v>
      </c>
      <c r="D11" s="36" t="n">
        <v>39.4491046971233</v>
      </c>
      <c r="E11" s="37" t="n">
        <v>186286</v>
      </c>
      <c r="F11" s="36" t="n">
        <v>18.6130720446468</v>
      </c>
      <c r="G11" s="37" t="n">
        <v>113412.25</v>
      </c>
      <c r="H11" s="36" t="n">
        <v>24.7073131411716</v>
      </c>
      <c r="I11" s="37" t="n">
        <v>910590.75</v>
      </c>
      <c r="J11" s="38" t="n">
        <v>25.6964312258269</v>
      </c>
      <c r="K11" s="35" t="n">
        <v>259898.25</v>
      </c>
      <c r="L11" s="36" t="n">
        <v>37.7759770639118</v>
      </c>
      <c r="M11" s="37" t="n">
        <v>192967.5</v>
      </c>
      <c r="N11" s="36" t="n">
        <v>17.8749993631538</v>
      </c>
      <c r="O11" s="37" t="n">
        <v>117548</v>
      </c>
      <c r="P11" s="36" t="n">
        <v>23.2669374755983</v>
      </c>
      <c r="Q11" s="37" t="n">
        <v>949882</v>
      </c>
      <c r="R11" s="38" t="n">
        <v>24.6645416606323</v>
      </c>
      <c r="S11" s="35" t="n">
        <v>259424.75</v>
      </c>
      <c r="T11" s="36" t="n">
        <v>40.2789837591348</v>
      </c>
      <c r="U11" s="37" t="n">
        <v>198589.25</v>
      </c>
      <c r="V11" s="36" t="n">
        <v>19.8423715015749</v>
      </c>
      <c r="W11" s="37" t="n">
        <v>120325</v>
      </c>
      <c r="X11" s="36" t="n">
        <v>26.2132834302421</v>
      </c>
      <c r="Y11" s="37" t="n">
        <v>970765.000000001</v>
      </c>
      <c r="Z11" s="38" t="n">
        <v>23.4696163825666</v>
      </c>
      <c r="AA11" s="35" t="n">
        <v>244507.25</v>
      </c>
      <c r="AB11" s="36" t="n">
        <v>32.8758747311687</v>
      </c>
      <c r="AC11" s="37" t="n">
        <v>194853.000000001</v>
      </c>
      <c r="AD11" s="36" t="n">
        <v>16.7940421499405</v>
      </c>
      <c r="AE11" s="37" t="n">
        <v>116623.25</v>
      </c>
      <c r="AF11" s="36" t="n">
        <v>21.0384348432376</v>
      </c>
      <c r="AG11" s="37" t="n">
        <v>929054.500000001</v>
      </c>
      <c r="AH11" s="38" t="n">
        <v>22.5090156463007</v>
      </c>
      <c r="AI11" s="35" t="n">
        <v>234840.75</v>
      </c>
      <c r="AJ11" s="36" t="n">
        <v>32.5334152530722</v>
      </c>
      <c r="AK11" s="37" t="n">
        <v>167523.5</v>
      </c>
      <c r="AL11" s="36" t="n">
        <v>15.1414407613224</v>
      </c>
      <c r="AM11" s="37" t="n">
        <v>114397.25</v>
      </c>
      <c r="AN11" s="36" t="n">
        <v>20.8833180446976</v>
      </c>
      <c r="AO11" s="37" t="n">
        <v>871140</v>
      </c>
      <c r="AP11" s="38" t="n">
        <v>21.6786940026486</v>
      </c>
      <c r="AQ11" s="35" t="n">
        <v>221795.5</v>
      </c>
      <c r="AR11" s="36" t="n">
        <v>31.152672259654</v>
      </c>
      <c r="AS11" s="37" t="n">
        <v>221795.5</v>
      </c>
      <c r="AT11" s="36" t="n">
        <v>20.6267669816234</v>
      </c>
      <c r="AU11" s="37" t="n">
        <v>111156</v>
      </c>
      <c r="AV11" s="36" t="n">
        <v>20.9684584629054</v>
      </c>
      <c r="AW11" s="37" t="n">
        <v>828588.750000001</v>
      </c>
      <c r="AX11" s="38" t="n">
        <v>20.9844967517718</v>
      </c>
      <c r="AY11" s="35" t="n">
        <v>197508.25</v>
      </c>
      <c r="AZ11" s="36" t="n">
        <v>20.7684259505101</v>
      </c>
      <c r="BA11" s="37" t="n">
        <v>139094.5</v>
      </c>
      <c r="BB11" s="36" t="n">
        <v>14.6260919398214</v>
      </c>
      <c r="BC11" s="37" t="n">
        <v>101181</v>
      </c>
      <c r="BD11" s="36" t="n">
        <v>20.9838982629038</v>
      </c>
      <c r="BE11" s="37" t="n">
        <v>744782.5</v>
      </c>
      <c r="BF11" s="38" t="n">
        <v>21.0148717288171</v>
      </c>
      <c r="BG11" s="35" t="n">
        <v>211660.25</v>
      </c>
      <c r="BH11" s="36" t="n">
        <v>31.2857772638872</v>
      </c>
      <c r="BI11" s="37" t="n">
        <v>146617.499999999</v>
      </c>
      <c r="BJ11" s="36" t="n">
        <v>14.9529283742313</v>
      </c>
      <c r="BK11" s="37" t="n">
        <v>107449.75</v>
      </c>
      <c r="BL11" s="36" t="n">
        <v>21.0827886443068</v>
      </c>
      <c r="BM11" s="37" t="n">
        <v>799341.75</v>
      </c>
      <c r="BN11" s="38" t="n">
        <v>21.3204434916731</v>
      </c>
      <c r="BO11" s="35" t="n">
        <v>242373.5</v>
      </c>
      <c r="BP11" s="36" t="n">
        <v>31.9377804044116</v>
      </c>
      <c r="BQ11" s="37" t="n">
        <v>165540.5</v>
      </c>
      <c r="BR11" s="36" t="n">
        <v>15.0651602158659</v>
      </c>
      <c r="BS11" s="37" t="n">
        <v>118448.000000001</v>
      </c>
      <c r="BT11" s="36" t="n">
        <v>20.968701317094</v>
      </c>
      <c r="BU11" s="37" t="n">
        <v>902011.500000001</v>
      </c>
      <c r="BV11" s="38" t="n">
        <v>21.4498052420563</v>
      </c>
      <c r="BW11" s="35" t="n">
        <v>270983.750000001</v>
      </c>
      <c r="BX11" s="36" t="n">
        <v>32.0437985766853</v>
      </c>
      <c r="BY11" s="37" t="n">
        <v>182341</v>
      </c>
      <c r="BZ11" s="36" t="n">
        <v>14.8061564495626</v>
      </c>
      <c r="CA11" s="37" t="n">
        <v>130699.25</v>
      </c>
      <c r="CB11" s="36" t="n">
        <v>20.7721168887259</v>
      </c>
      <c r="CC11" s="37" t="n">
        <v>994075.25</v>
      </c>
      <c r="CD11" s="38" t="n">
        <v>21.054651216603</v>
      </c>
      <c r="CE11" s="35" t="n">
        <v>296226.249999999</v>
      </c>
      <c r="CF11" s="36" t="n">
        <v>31.9842975550159</v>
      </c>
      <c r="CG11" s="37" t="n">
        <v>198566.750000001</v>
      </c>
      <c r="CH11" s="36" t="n">
        <v>14.7165978362757</v>
      </c>
      <c r="CI11" s="37" t="n">
        <v>139751.75</v>
      </c>
      <c r="CJ11" s="36" t="n">
        <v>20.3688501144686</v>
      </c>
      <c r="CK11" s="37" t="n">
        <v>1075451.5</v>
      </c>
      <c r="CL11" s="38" t="n">
        <v>20.8149442362238</v>
      </c>
      <c r="CM11" s="35" t="n">
        <v>318840.250000001</v>
      </c>
      <c r="CN11" s="36" t="n">
        <v>31.6194414190657</v>
      </c>
      <c r="CO11" s="37" t="n">
        <v>213420.000000001</v>
      </c>
      <c r="CP11" s="36" t="n">
        <v>14.4578558109681</v>
      </c>
      <c r="CQ11" s="37" t="n">
        <v>151031</v>
      </c>
      <c r="CR11" s="36" t="n">
        <v>20.4189279761999</v>
      </c>
      <c r="CS11" s="37" t="n">
        <v>1150643.25</v>
      </c>
      <c r="CT11" s="38" t="n">
        <v>20.496595347959</v>
      </c>
      <c r="CU11" s="35" t="n">
        <v>340846.25</v>
      </c>
      <c r="CV11" s="36" t="n">
        <v>31.7946695652356</v>
      </c>
      <c r="CW11" s="37" t="n">
        <v>222393.000000001</v>
      </c>
      <c r="CX11" s="36" t="n">
        <v>14.2318199016572</v>
      </c>
      <c r="CY11" s="37" t="n">
        <v>160549.500000001</v>
      </c>
      <c r="CZ11" s="36" t="n">
        <v>20.4790035348874</v>
      </c>
      <c r="DA11" s="37" t="n">
        <v>1217864.75</v>
      </c>
      <c r="DB11" s="38" t="n">
        <v>20.4626500671726</v>
      </c>
      <c r="DC11" s="35" t="n">
        <v>330765.499999999</v>
      </c>
      <c r="DD11" s="36" t="n">
        <v>31.2555618945699</v>
      </c>
      <c r="DE11" s="37" t="n">
        <v>217875.25</v>
      </c>
      <c r="DF11" s="36" t="n">
        <v>14.2137914882401</v>
      </c>
      <c r="DG11" s="37" t="n">
        <v>161340.5</v>
      </c>
      <c r="DH11" s="36" t="n">
        <v>20.7381000352511</v>
      </c>
      <c r="DI11" s="37" t="n">
        <v>1191332.5</v>
      </c>
      <c r="DJ11" s="38" t="n">
        <v>20.3057878225781</v>
      </c>
      <c r="DK11" s="35" t="n">
        <v>337506.250000002</v>
      </c>
      <c r="DL11" s="36" t="n">
        <v>30.793375486783</v>
      </c>
      <c r="DM11" s="37" t="n">
        <v>219583.75</v>
      </c>
      <c r="DN11" s="36" t="n">
        <v>14.0781533173703</v>
      </c>
      <c r="DO11" s="37" t="n">
        <v>166600.25</v>
      </c>
      <c r="DP11" s="36" t="n">
        <v>20.9879502135325</v>
      </c>
      <c r="DQ11" s="37" t="n">
        <v>1216490.25</v>
      </c>
      <c r="DR11" s="38" t="n">
        <v>20.2340204223031</v>
      </c>
      <c r="DS11" s="35" t="n">
        <v>348796</v>
      </c>
      <c r="DT11" s="36" t="n">
        <v>30.4824395145389</v>
      </c>
      <c r="DU11" s="37" t="n">
        <v>223144.25</v>
      </c>
      <c r="DV11" s="36" t="n">
        <v>13.8935637800433</v>
      </c>
      <c r="DW11" s="37" t="n">
        <v>174411</v>
      </c>
      <c r="DX11" s="36" t="n">
        <v>20.9291902390205</v>
      </c>
      <c r="DY11" s="37" t="n">
        <v>1268778.5</v>
      </c>
      <c r="DZ11" s="38" t="n">
        <v>20.1449834640194</v>
      </c>
      <c r="EA11" s="35" t="n">
        <v>356538.250000001</v>
      </c>
      <c r="EB11" s="36" t="n">
        <v>30.4377919132091</v>
      </c>
      <c r="EC11" s="37" t="n">
        <v>220792.500000001</v>
      </c>
      <c r="ED11" s="36" t="n">
        <v>13.7243944791003</v>
      </c>
      <c r="EE11" s="37" t="n">
        <v>178747.75</v>
      </c>
      <c r="EF11" s="36" t="n">
        <v>20.9697902173377</v>
      </c>
      <c r="EG11" s="37" t="n">
        <v>1287594.75</v>
      </c>
      <c r="EH11" s="38" t="n">
        <v>20.1738845211182</v>
      </c>
      <c r="EI11" s="35" t="n">
        <v>358754.749999999</v>
      </c>
      <c r="EJ11" s="36" t="n">
        <v>30.3722830659302</v>
      </c>
      <c r="EK11" s="37" t="n">
        <v>217144.5</v>
      </c>
      <c r="EL11" s="36" t="n">
        <v>13.5308119627496</v>
      </c>
      <c r="EM11" s="37" t="n">
        <v>183817.000000001</v>
      </c>
      <c r="EN11" s="36" t="n">
        <v>21.3917677241114</v>
      </c>
      <c r="EO11" s="37" t="n">
        <v>1300657</v>
      </c>
      <c r="EP11" s="38" t="n">
        <v>20.202044206305</v>
      </c>
      <c r="EQ11" s="35" t="n">
        <v>353496.25</v>
      </c>
      <c r="ER11" s="36" t="n">
        <v>29.9851281517323</v>
      </c>
      <c r="ES11" s="37" t="n">
        <v>215175</v>
      </c>
      <c r="ET11" s="36" t="n">
        <v>13.4298350800025</v>
      </c>
      <c r="EU11" s="37" t="n">
        <v>183747.750000001</v>
      </c>
      <c r="EV11" s="36" t="n">
        <v>21.307131714764</v>
      </c>
      <c r="EW11" s="37" t="n">
        <v>1288429</v>
      </c>
      <c r="EX11" s="38" t="n">
        <v>19.9818346816452</v>
      </c>
      <c r="EY11" s="35" t="n">
        <v>354755.500000001</v>
      </c>
      <c r="EZ11" s="36" t="n">
        <v>29.464779233529</v>
      </c>
      <c r="FA11" s="37" t="n">
        <v>217357.25</v>
      </c>
      <c r="FB11" s="36" t="n">
        <v>13.3423025891552</v>
      </c>
      <c r="FC11" s="37" t="n">
        <v>185560.25</v>
      </c>
      <c r="FD11" s="36" t="n">
        <v>21.10088091738</v>
      </c>
      <c r="FE11" s="37" t="n">
        <v>1299002.5</v>
      </c>
      <c r="FF11" s="38" t="n">
        <v>19.7082628933078</v>
      </c>
      <c r="FG11" s="35" t="n">
        <v>352604.749999999</v>
      </c>
      <c r="FH11" s="36" t="n">
        <v>29.3135232784148</v>
      </c>
      <c r="FI11" s="37" t="n">
        <v>212263.500000001</v>
      </c>
      <c r="FJ11" s="36" t="n">
        <v>13.0223365647329</v>
      </c>
      <c r="FK11" s="37" t="n">
        <v>181919.5</v>
      </c>
      <c r="FL11" s="36" t="n">
        <v>20.7746729181946</v>
      </c>
      <c r="FM11" s="37" t="n">
        <v>1277255</v>
      </c>
      <c r="FN11" s="38" t="n">
        <v>19.4852675325531</v>
      </c>
      <c r="FO11" s="35" t="n">
        <v>343962.500000001</v>
      </c>
      <c r="FP11" s="36" t="n">
        <v>28.6308666900568</v>
      </c>
      <c r="FQ11" s="37" t="n">
        <v>203606</v>
      </c>
      <c r="FR11" s="36" t="n">
        <v>12.3863998782081</v>
      </c>
      <c r="FS11" s="37" t="n">
        <v>180372</v>
      </c>
      <c r="FT11" s="36" t="n">
        <v>20.3299680547912</v>
      </c>
      <c r="FU11" s="37" t="n">
        <v>1247976.5</v>
      </c>
      <c r="FV11" s="38" t="n">
        <v>18.8822089211266</v>
      </c>
      <c r="FW11" s="35" t="n">
        <v>331802.749999999</v>
      </c>
      <c r="FX11" s="36" t="n">
        <v>20.1570358589359</v>
      </c>
      <c r="FY11" s="37" t="n">
        <v>193092.5</v>
      </c>
      <c r="FZ11" s="36" t="n">
        <v>11.7303803135796</v>
      </c>
      <c r="GA11" s="37" t="n">
        <v>177608.25</v>
      </c>
      <c r="GB11" s="36" t="n">
        <v>20.0068826787701</v>
      </c>
      <c r="GC11" s="37" t="n">
        <v>1216094</v>
      </c>
      <c r="GD11" s="38" t="n">
        <v>18.3512260304695</v>
      </c>
      <c r="GE11" s="35" t="n">
        <v>311592.499999999</v>
      </c>
      <c r="GF11" s="36" t="n">
        <f aca="false">(GE11*100)/GE16</f>
        <v>26.8813111079814</v>
      </c>
      <c r="GG11" s="37" t="n">
        <v>179813.499999999</v>
      </c>
      <c r="GH11" s="36" t="n">
        <f aca="false">(GG11*100)/GG16</f>
        <v>11.1801423744547</v>
      </c>
      <c r="GI11" s="37" t="n">
        <v>170934.75</v>
      </c>
      <c r="GJ11" s="39" t="n">
        <f aca="false">(GI11*100)/GI16</f>
        <v>19.5888271267864</v>
      </c>
      <c r="GK11" s="37" t="n">
        <v>1160842</v>
      </c>
      <c r="GL11" s="40" t="n">
        <f aca="false">(GK11*100)/GK16</f>
        <v>17.898224261431</v>
      </c>
      <c r="GM11" s="35" t="n">
        <v>309590</v>
      </c>
      <c r="GN11" s="36" t="n">
        <f aca="false">(GM11*100)/GM16</f>
        <v>27.4784917939082</v>
      </c>
      <c r="GO11" s="37" t="n">
        <v>169163</v>
      </c>
      <c r="GP11" s="36" t="n">
        <f aca="false">(GO11*100)/GO16</f>
        <v>11.2615119556578</v>
      </c>
      <c r="GQ11" s="37" t="n">
        <v>167580</v>
      </c>
      <c r="GR11" s="39" t="n">
        <f aca="false">(GQ11*100)/GQ16</f>
        <v>20.1429648069062</v>
      </c>
      <c r="GS11" s="37" t="n">
        <v>1142634</v>
      </c>
      <c r="GT11" s="40" t="n">
        <f aca="false">(GS11*100)/GS16</f>
        <v>18.5516414694294</v>
      </c>
      <c r="GU11" s="35" t="n">
        <v>317040</v>
      </c>
      <c r="GV11" s="36" t="n">
        <f aca="false">(GU11*100)/GU16</f>
        <v>27.7686054649078</v>
      </c>
      <c r="GW11" s="37" t="n">
        <v>168760</v>
      </c>
      <c r="GX11" s="36" t="n">
        <f aca="false">(GW11*100)/GW16</f>
        <v>11.1355179870024</v>
      </c>
      <c r="GY11" s="37" t="n">
        <v>176678</v>
      </c>
      <c r="GZ11" s="39" t="n">
        <f aca="false">(GY11*100)/GY16</f>
        <v>20.4451511069761</v>
      </c>
      <c r="HA11" s="37" t="n">
        <v>1183991</v>
      </c>
      <c r="HB11" s="40" t="n">
        <f aca="false">(HA11*100)/HA16</f>
        <v>18.5346349838885</v>
      </c>
      <c r="HC11" s="35" t="n">
        <v>334629.749999999</v>
      </c>
      <c r="HD11" s="36" t="n">
        <f aca="false">(HC11*100)/HC16</f>
        <v>27.6964782208622</v>
      </c>
      <c r="HE11" s="35" t="n">
        <v>173660.500000001</v>
      </c>
      <c r="HF11" s="36" t="n">
        <f aca="false">(HE11*100)/HE16</f>
        <v>10.952043324963</v>
      </c>
      <c r="HG11" s="35" t="n">
        <v>173660.500000001</v>
      </c>
      <c r="HH11" s="39" t="n">
        <f aca="false">(HG11*100)/HG16</f>
        <v>19.3365401210341</v>
      </c>
      <c r="HI11" s="35" t="n">
        <v>1229105.5</v>
      </c>
      <c r="HJ11" s="40" t="n">
        <f aca="false">(HI11*100)/HI16</f>
        <v>18.5477029475904</v>
      </c>
      <c r="HK11" s="35" t="n">
        <v>345448.25</v>
      </c>
      <c r="HL11" s="36" t="n">
        <f aca="false">(HK11*100)/HK16</f>
        <v>27.5823392289601</v>
      </c>
      <c r="HM11" s="35" t="n">
        <v>179728.25</v>
      </c>
      <c r="HN11" s="36" t="n">
        <f aca="false">(HM11*100)/HM16</f>
        <v>11.0214029659594</v>
      </c>
      <c r="HO11" s="35" t="n">
        <v>193379.5</v>
      </c>
      <c r="HP11" s="39" t="n">
        <f aca="false">(HO11*100)/HO16</f>
        <v>21.0723233800364</v>
      </c>
      <c r="HQ11" s="35" t="n">
        <v>1269355.75</v>
      </c>
      <c r="HR11" s="40" t="n">
        <f aca="false">(HQ11*100)/HQ16</f>
        <v>18.5802620209806</v>
      </c>
    </row>
    <row r="12" customFormat="false" ht="14.25" hidden="false" customHeight="true" outlineLevel="0" collapsed="false">
      <c r="B12" s="27" t="s">
        <v>13</v>
      </c>
      <c r="C12" s="28" t="n">
        <v>101495.25</v>
      </c>
      <c r="D12" s="29" t="n">
        <v>15.7584252326709</v>
      </c>
      <c r="E12" s="30" t="n">
        <v>130492.75</v>
      </c>
      <c r="F12" s="29" t="n">
        <v>13.0383977167048</v>
      </c>
      <c r="G12" s="30" t="n">
        <v>78396.2500000001</v>
      </c>
      <c r="H12" s="29" t="n">
        <v>17.0789372210107</v>
      </c>
      <c r="I12" s="30" t="n">
        <v>544434</v>
      </c>
      <c r="J12" s="31" t="n">
        <v>15.3636645639129</v>
      </c>
      <c r="K12" s="28" t="n">
        <v>109602.75</v>
      </c>
      <c r="L12" s="29" t="n">
        <v>15.9306612112304</v>
      </c>
      <c r="M12" s="30" t="n">
        <v>142866.25</v>
      </c>
      <c r="N12" s="29" t="n">
        <v>13.2340115706851</v>
      </c>
      <c r="O12" s="30" t="n">
        <v>84727.4999999999</v>
      </c>
      <c r="P12" s="29" t="n">
        <v>16.7705911199148</v>
      </c>
      <c r="Q12" s="30" t="n">
        <v>589771.75</v>
      </c>
      <c r="R12" s="31" t="n">
        <v>15.3139546787275</v>
      </c>
      <c r="S12" s="28" t="n">
        <v>116779.75</v>
      </c>
      <c r="T12" s="29" t="n">
        <v>18.1315377721124</v>
      </c>
      <c r="U12" s="30" t="n">
        <v>154006.5</v>
      </c>
      <c r="V12" s="29" t="n">
        <v>15.3878127172406</v>
      </c>
      <c r="W12" s="30" t="n">
        <v>91078.4999999999</v>
      </c>
      <c r="X12" s="29" t="n">
        <v>19.8418162052882</v>
      </c>
      <c r="Y12" s="30" t="n">
        <v>635006.75</v>
      </c>
      <c r="Z12" s="31" t="n">
        <v>15.3521859799646</v>
      </c>
      <c r="AA12" s="28" t="n">
        <v>112121.5</v>
      </c>
      <c r="AB12" s="29" t="n">
        <v>15.0755954625915</v>
      </c>
      <c r="AC12" s="30" t="n">
        <v>159525</v>
      </c>
      <c r="AD12" s="29" t="n">
        <v>13.7491830968435</v>
      </c>
      <c r="AE12" s="30" t="n">
        <v>92782.75</v>
      </c>
      <c r="AF12" s="29" t="n">
        <v>16.7376903014742</v>
      </c>
      <c r="AG12" s="30" t="n">
        <v>639994.500000001</v>
      </c>
      <c r="AH12" s="31" t="n">
        <v>15.50570630038</v>
      </c>
      <c r="AI12" s="28" t="n">
        <v>111846.25</v>
      </c>
      <c r="AJ12" s="29" t="n">
        <v>15.4945021072745</v>
      </c>
      <c r="AK12" s="30" t="n">
        <v>151147.5</v>
      </c>
      <c r="AL12" s="29" t="n">
        <v>13.6613126962603</v>
      </c>
      <c r="AM12" s="30" t="n">
        <v>91527.25</v>
      </c>
      <c r="AN12" s="29" t="n">
        <v>16.7083795415235</v>
      </c>
      <c r="AO12" s="30" t="n">
        <v>634967.75</v>
      </c>
      <c r="AP12" s="31" t="n">
        <v>15.8014458684026</v>
      </c>
      <c r="AQ12" s="28" t="n">
        <v>119137.75</v>
      </c>
      <c r="AR12" s="29" t="n">
        <v>16.733699644504</v>
      </c>
      <c r="AS12" s="30" t="n">
        <v>119137.75</v>
      </c>
      <c r="AT12" s="29" t="n">
        <v>11.0796955211665</v>
      </c>
      <c r="AU12" s="30" t="n">
        <v>89942.5</v>
      </c>
      <c r="AV12" s="29" t="n">
        <v>16.9667456124714</v>
      </c>
      <c r="AW12" s="30" t="n">
        <v>637743.5</v>
      </c>
      <c r="AX12" s="31" t="n">
        <v>16.1512287056922</v>
      </c>
      <c r="AY12" s="28" t="n">
        <v>107047.75</v>
      </c>
      <c r="AZ12" s="29" t="n">
        <v>11.2563058456734</v>
      </c>
      <c r="BA12" s="30" t="n">
        <v>125149.5</v>
      </c>
      <c r="BB12" s="29" t="n">
        <v>13.1597445853191</v>
      </c>
      <c r="BC12" s="30" t="n">
        <v>82797.4999999999</v>
      </c>
      <c r="BD12" s="29" t="n">
        <v>17.1713495263219</v>
      </c>
      <c r="BE12" s="30" t="n">
        <v>572827.75</v>
      </c>
      <c r="BF12" s="31" t="n">
        <v>16.1629760218009</v>
      </c>
      <c r="BG12" s="28" t="n">
        <v>108580</v>
      </c>
      <c r="BH12" s="29" t="n">
        <v>16.0493512377164</v>
      </c>
      <c r="BI12" s="30" t="n">
        <v>129777.25</v>
      </c>
      <c r="BJ12" s="29" t="n">
        <v>13.235459094956</v>
      </c>
      <c r="BK12" s="30" t="n">
        <v>86250.2499999999</v>
      </c>
      <c r="BL12" s="29" t="n">
        <v>16.9232203078055</v>
      </c>
      <c r="BM12" s="30" t="n">
        <v>597737.5</v>
      </c>
      <c r="BN12" s="31" t="n">
        <v>15.9431539658775</v>
      </c>
      <c r="BO12" s="28" t="n">
        <v>124074.25</v>
      </c>
      <c r="BP12" s="29" t="n">
        <v>16.3493787495005</v>
      </c>
      <c r="BQ12" s="30" t="n">
        <v>151379.25</v>
      </c>
      <c r="BR12" s="29" t="n">
        <v>13.7764030832794</v>
      </c>
      <c r="BS12" s="30" t="n">
        <v>97435.0000000004</v>
      </c>
      <c r="BT12" s="29" t="n">
        <v>17.2487962045036</v>
      </c>
      <c r="BU12" s="30" t="n">
        <v>682618.25</v>
      </c>
      <c r="BV12" s="31" t="n">
        <v>16.2326406228449</v>
      </c>
      <c r="BW12" s="28" t="n">
        <v>140001.5</v>
      </c>
      <c r="BX12" s="29" t="n">
        <v>16.5551619476584</v>
      </c>
      <c r="BY12" s="30" t="n">
        <v>171827.75</v>
      </c>
      <c r="BZ12" s="29" t="n">
        <v>13.9524766721491</v>
      </c>
      <c r="CA12" s="30" t="n">
        <v>110529.75</v>
      </c>
      <c r="CB12" s="29" t="n">
        <v>17.5665651232249</v>
      </c>
      <c r="CC12" s="30" t="n">
        <v>771747</v>
      </c>
      <c r="CD12" s="31" t="n">
        <v>16.3457081468025</v>
      </c>
      <c r="CE12" s="28" t="n">
        <v>152478.5</v>
      </c>
      <c r="CF12" s="29" t="n">
        <v>16.4634893590373</v>
      </c>
      <c r="CG12" s="30" t="n">
        <v>189359.750000001</v>
      </c>
      <c r="CH12" s="29" t="n">
        <v>14.0342292308642</v>
      </c>
      <c r="CI12" s="30" t="n">
        <v>122349.25</v>
      </c>
      <c r="CJ12" s="29" t="n">
        <v>17.8324316859549</v>
      </c>
      <c r="CK12" s="30" t="n">
        <v>849153.750000001</v>
      </c>
      <c r="CL12" s="31" t="n">
        <v>16.4350395663871</v>
      </c>
      <c r="CM12" s="28" t="n">
        <v>167162.499999999</v>
      </c>
      <c r="CN12" s="29" t="n">
        <v>16.5775333453494</v>
      </c>
      <c r="CO12" s="30" t="n">
        <v>209938.25</v>
      </c>
      <c r="CP12" s="29" t="n">
        <v>14.2219892592398</v>
      </c>
      <c r="CQ12" s="30" t="n">
        <v>135131.75</v>
      </c>
      <c r="CR12" s="29" t="n">
        <v>18.2693981404338</v>
      </c>
      <c r="CS12" s="30" t="n">
        <v>939766</v>
      </c>
      <c r="CT12" s="31" t="n">
        <v>16.7402045975327</v>
      </c>
      <c r="CU12" s="28" t="n">
        <v>181769</v>
      </c>
      <c r="CV12" s="29" t="n">
        <v>16.9556956903686</v>
      </c>
      <c r="CW12" s="30" t="n">
        <v>223004.75</v>
      </c>
      <c r="CX12" s="29" t="n">
        <v>14.270968237373</v>
      </c>
      <c r="CY12" s="30" t="n">
        <v>145832</v>
      </c>
      <c r="CZ12" s="29" t="n">
        <v>18.601702549679</v>
      </c>
      <c r="DA12" s="30" t="n">
        <v>1018222.25</v>
      </c>
      <c r="DB12" s="31" t="n">
        <v>17.1082425961989</v>
      </c>
      <c r="DC12" s="28" t="n">
        <v>184341.25</v>
      </c>
      <c r="DD12" s="29" t="n">
        <v>17.4192572958709</v>
      </c>
      <c r="DE12" s="30" t="n">
        <v>220428.75</v>
      </c>
      <c r="DF12" s="29" t="n">
        <v>14.3803772595254</v>
      </c>
      <c r="DG12" s="30" t="n">
        <v>147613</v>
      </c>
      <c r="DH12" s="29" t="n">
        <v>18.9736189022813</v>
      </c>
      <c r="DI12" s="30" t="n">
        <v>1026751</v>
      </c>
      <c r="DJ12" s="31" t="n">
        <v>17.5005617261511</v>
      </c>
      <c r="DK12" s="28" t="n">
        <v>191599</v>
      </c>
      <c r="DL12" s="29" t="n">
        <v>17.4810983497109</v>
      </c>
      <c r="DM12" s="30" t="n">
        <v>227559.250000001</v>
      </c>
      <c r="DN12" s="29" t="n">
        <v>14.5894858352943</v>
      </c>
      <c r="DO12" s="30" t="n">
        <v>151999.25</v>
      </c>
      <c r="DP12" s="29" t="n">
        <v>19.1485468448834</v>
      </c>
      <c r="DQ12" s="30" t="n">
        <v>1059652.75</v>
      </c>
      <c r="DR12" s="31" t="n">
        <v>17.6253244808577</v>
      </c>
      <c r="DS12" s="28" t="n">
        <v>200031.25</v>
      </c>
      <c r="DT12" s="29" t="n">
        <v>17.4813945089468</v>
      </c>
      <c r="DU12" s="30" t="n">
        <v>235786.25</v>
      </c>
      <c r="DV12" s="29" t="n">
        <v>14.6806888496218</v>
      </c>
      <c r="DW12" s="30" t="n">
        <v>158733.5</v>
      </c>
      <c r="DX12" s="29" t="n">
        <v>19.0479019030082</v>
      </c>
      <c r="DY12" s="30" t="n">
        <v>1108793.5</v>
      </c>
      <c r="DZ12" s="31" t="n">
        <v>17.6048275743262</v>
      </c>
      <c r="EA12" s="28" t="n">
        <v>204725</v>
      </c>
      <c r="EB12" s="29" t="n">
        <v>17.4774430217003</v>
      </c>
      <c r="EC12" s="30" t="n">
        <v>237060.25</v>
      </c>
      <c r="ED12" s="29" t="n">
        <v>14.7355928589699</v>
      </c>
      <c r="EE12" s="30" t="n">
        <v>163354.25</v>
      </c>
      <c r="EF12" s="29" t="n">
        <v>19.1639019434401</v>
      </c>
      <c r="EG12" s="30" t="n">
        <v>1131200.5</v>
      </c>
      <c r="EH12" s="31" t="n">
        <v>17.7235176341245</v>
      </c>
      <c r="EI12" s="28" t="n">
        <v>207841.000000001</v>
      </c>
      <c r="EJ12" s="29" t="n">
        <v>17.595880430032</v>
      </c>
      <c r="EK12" s="30" t="n">
        <v>233831.5</v>
      </c>
      <c r="EL12" s="29" t="n">
        <v>14.5706202895661</v>
      </c>
      <c r="EM12" s="30" t="n">
        <v>165803.5</v>
      </c>
      <c r="EN12" s="29" t="n">
        <v>19.2954403555965</v>
      </c>
      <c r="EO12" s="30" t="n">
        <v>1144021.75</v>
      </c>
      <c r="EP12" s="31" t="n">
        <v>17.7691566388944</v>
      </c>
      <c r="EQ12" s="28" t="n">
        <v>208363.5</v>
      </c>
      <c r="ER12" s="29" t="n">
        <v>17.6743211551564</v>
      </c>
      <c r="ES12" s="30" t="n">
        <v>231309.25</v>
      </c>
      <c r="ET12" s="29" t="n">
        <v>14.4368308585062</v>
      </c>
      <c r="EU12" s="30" t="n">
        <v>166471.5</v>
      </c>
      <c r="EV12" s="29" t="n">
        <v>19.303801963585</v>
      </c>
      <c r="EW12" s="30" t="n">
        <v>1149251.25</v>
      </c>
      <c r="EX12" s="31" t="n">
        <v>17.8233713190048</v>
      </c>
      <c r="EY12" s="28" t="n">
        <v>212425.25</v>
      </c>
      <c r="EZ12" s="29" t="n">
        <v>17.6433151702431</v>
      </c>
      <c r="FA12" s="30" t="n">
        <v>235070</v>
      </c>
      <c r="FB12" s="29" t="n">
        <v>14.4295857149127</v>
      </c>
      <c r="FC12" s="30" t="n">
        <v>169461.75</v>
      </c>
      <c r="FD12" s="29" t="n">
        <v>19.2702489180781</v>
      </c>
      <c r="FE12" s="30" t="n">
        <v>1169203.5</v>
      </c>
      <c r="FF12" s="31" t="n">
        <v>17.7389727531514</v>
      </c>
      <c r="FG12" s="28" t="n">
        <v>218967.749999999</v>
      </c>
      <c r="FH12" s="29" t="n">
        <v>18.2037146035245</v>
      </c>
      <c r="FI12" s="30" t="n">
        <v>237847.499999999</v>
      </c>
      <c r="FJ12" s="29" t="n">
        <v>14.5919114500622</v>
      </c>
      <c r="FK12" s="30" t="n">
        <v>172892</v>
      </c>
      <c r="FL12" s="29" t="n">
        <v>19.7437589162927</v>
      </c>
      <c r="FM12" s="30" t="n">
        <v>1189823.5</v>
      </c>
      <c r="FN12" s="31" t="n">
        <v>18.1514491734373</v>
      </c>
      <c r="FO12" s="28" t="n">
        <v>220803.5</v>
      </c>
      <c r="FP12" s="29" t="n">
        <v>18.3793162719713</v>
      </c>
      <c r="FQ12" s="30" t="n">
        <v>236320.5</v>
      </c>
      <c r="FR12" s="29" t="n">
        <v>14.3765911241224</v>
      </c>
      <c r="FS12" s="30" t="n">
        <v>175760</v>
      </c>
      <c r="FT12" s="29" t="n">
        <v>19.8101433998076</v>
      </c>
      <c r="FU12" s="30" t="n">
        <v>1202893.5</v>
      </c>
      <c r="FV12" s="31" t="n">
        <v>18.2000914094658</v>
      </c>
      <c r="FW12" s="28" t="n">
        <v>220512.5</v>
      </c>
      <c r="FX12" s="29" t="n">
        <v>13.396146866907</v>
      </c>
      <c r="FY12" s="30" t="n">
        <v>234833</v>
      </c>
      <c r="FZ12" s="29" t="n">
        <v>14.2661180531551</v>
      </c>
      <c r="GA12" s="30" t="n">
        <v>175290.5</v>
      </c>
      <c r="GB12" s="29" t="n">
        <v>19.7457971023472</v>
      </c>
      <c r="GC12" s="30" t="n">
        <v>1202199.75</v>
      </c>
      <c r="GD12" s="31" t="n">
        <v>18.1415575983633</v>
      </c>
      <c r="GE12" s="28" t="n">
        <v>214106.5</v>
      </c>
      <c r="GF12" s="29" t="n">
        <f aca="false">(GE12*100)/GE16</f>
        <v>18.4711231391674</v>
      </c>
      <c r="GG12" s="30" t="n">
        <v>224530.25</v>
      </c>
      <c r="GH12" s="29" t="n">
        <f aca="false">(GG12*100)/GG16</f>
        <v>13.9604654954823</v>
      </c>
      <c r="GI12" s="30" t="n">
        <v>170363.75</v>
      </c>
      <c r="GJ12" s="32" t="n">
        <f aca="false">(GI12*100)/GI16</f>
        <v>19.5233915129665</v>
      </c>
      <c r="GK12" s="30" t="n">
        <v>1162116</v>
      </c>
      <c r="GL12" s="33" t="n">
        <f aca="false">(GK12*100)/GK16</f>
        <v>17.9178671910538</v>
      </c>
      <c r="GM12" s="28" t="n">
        <v>205635</v>
      </c>
      <c r="GN12" s="29" t="n">
        <f aca="false">(GM12*100)/GM16</f>
        <v>18.251686617915</v>
      </c>
      <c r="GO12" s="30" t="n">
        <v>211336</v>
      </c>
      <c r="GP12" s="29" t="n">
        <f aca="false">(GO12*100)/GO16</f>
        <v>14.0690510966398</v>
      </c>
      <c r="GQ12" s="30" t="n">
        <v>166599</v>
      </c>
      <c r="GR12" s="32" t="n">
        <f aca="false">(GQ12*100)/GQ16</f>
        <v>20.0250494919785</v>
      </c>
      <c r="GS12" s="30" t="n">
        <v>1118166</v>
      </c>
      <c r="GT12" s="33" t="n">
        <f aca="false">(GS12*100)/GS16</f>
        <v>18.154382536583</v>
      </c>
      <c r="GU12" s="28" t="n">
        <v>205908</v>
      </c>
      <c r="GV12" s="29" t="n">
        <f aca="false">(GU12*100)/GU16</f>
        <v>18.0348789240103</v>
      </c>
      <c r="GW12" s="30" t="n">
        <v>212428</v>
      </c>
      <c r="GX12" s="29" t="n">
        <f aca="false">(GW12*100)/GW16</f>
        <v>14.0169223450044</v>
      </c>
      <c r="GY12" s="30" t="n">
        <v>169125</v>
      </c>
      <c r="GZ12" s="32" t="n">
        <f aca="false">(GY12*100)/GY16</f>
        <v>19.5711191034952</v>
      </c>
      <c r="HA12" s="30" t="n">
        <v>1150620</v>
      </c>
      <c r="HB12" s="33" t="n">
        <f aca="false">(HA12*100)/HA16</f>
        <v>18.0122329520763</v>
      </c>
      <c r="HC12" s="28" t="n">
        <v>218184.75</v>
      </c>
      <c r="HD12" s="29" t="n">
        <f aca="false">(HC12*100)/HC16</f>
        <v>18.0586130686207</v>
      </c>
      <c r="HE12" s="28" t="n">
        <v>224878.25</v>
      </c>
      <c r="HF12" s="29" t="n">
        <f aca="false">(HE12*100)/HE16</f>
        <v>14.1821331669656</v>
      </c>
      <c r="HG12" s="28" t="n">
        <v>224878.25</v>
      </c>
      <c r="HH12" s="32" t="n">
        <f aca="false">(HG12*100)/HG16</f>
        <v>25.0394724388845</v>
      </c>
      <c r="HI12" s="28" t="n">
        <v>1201664</v>
      </c>
      <c r="HJ12" s="33" t="n">
        <f aca="false">(HI12*100)/HI16</f>
        <v>18.133599528123</v>
      </c>
      <c r="HK12" s="28" t="n">
        <v>231200</v>
      </c>
      <c r="HL12" s="29" t="n">
        <f aca="false">(HK12*100)/HK16</f>
        <v>18.4601798669861</v>
      </c>
      <c r="HM12" s="28" t="n">
        <v>236338.5</v>
      </c>
      <c r="HN12" s="29" t="n">
        <f aca="false">(HM12*100)/HM16</f>
        <v>14.4928904881141</v>
      </c>
      <c r="HO12" s="28" t="n">
        <v>185961.25</v>
      </c>
      <c r="HP12" s="32" t="n">
        <f aca="false">(HO12*100)/HO16</f>
        <v>20.263965912394</v>
      </c>
      <c r="HQ12" s="28" t="n">
        <v>1260423.25</v>
      </c>
      <c r="HR12" s="33" t="n">
        <f aca="false">(HQ12*100)/HQ16</f>
        <v>18.4495120791283</v>
      </c>
    </row>
    <row r="13" customFormat="false" ht="14.25" hidden="false" customHeight="true" outlineLevel="0" collapsed="false">
      <c r="B13" s="34" t="s">
        <v>14</v>
      </c>
      <c r="C13" s="35" t="n">
        <v>242757</v>
      </c>
      <c r="D13" s="36" t="n">
        <v>37.6911041079013</v>
      </c>
      <c r="E13" s="37" t="n">
        <v>613177.499999998</v>
      </c>
      <c r="F13" s="36" t="n">
        <v>61.2666383069923</v>
      </c>
      <c r="G13" s="37" t="n">
        <v>175604.25</v>
      </c>
      <c r="H13" s="36" t="n">
        <v>38.2560895641395</v>
      </c>
      <c r="I13" s="37" t="n">
        <v>1554765.5</v>
      </c>
      <c r="J13" s="38" t="n">
        <v>43.8747315882995</v>
      </c>
      <c r="K13" s="35" t="n">
        <v>262227.75</v>
      </c>
      <c r="L13" s="36" t="n">
        <v>38.114567795363</v>
      </c>
      <c r="M13" s="37" t="n">
        <v>665490.249999999</v>
      </c>
      <c r="N13" s="36" t="n">
        <v>61.6458097603744</v>
      </c>
      <c r="O13" s="37" t="n">
        <v>197987.75</v>
      </c>
      <c r="P13" s="36" t="n">
        <v>39.1888300965084</v>
      </c>
      <c r="Q13" s="37" t="n">
        <v>1708131.5</v>
      </c>
      <c r="R13" s="38" t="n">
        <v>44.3531728610378</v>
      </c>
      <c r="S13" s="35" t="n">
        <v>326556</v>
      </c>
      <c r="T13" s="36" t="n">
        <v>50.70196201576</v>
      </c>
      <c r="U13" s="37" t="n">
        <v>707028.499999999</v>
      </c>
      <c r="V13" s="36" t="n">
        <v>70.6439153136496</v>
      </c>
      <c r="W13" s="37" t="n">
        <v>228697</v>
      </c>
      <c r="X13" s="36" t="n">
        <v>49.8225579110416</v>
      </c>
      <c r="Y13" s="37" t="n">
        <v>1891214.75</v>
      </c>
      <c r="Z13" s="38" t="n">
        <v>45.722790458609</v>
      </c>
      <c r="AA13" s="35" t="n">
        <v>329707.5</v>
      </c>
      <c r="AB13" s="36" t="n">
        <v>44.3317016895278</v>
      </c>
      <c r="AC13" s="37" t="n">
        <v>720502.5</v>
      </c>
      <c r="AD13" s="36" t="n">
        <v>62.0988609574266</v>
      </c>
      <c r="AE13" s="37" t="n">
        <v>230392.25</v>
      </c>
      <c r="AF13" s="36" t="n">
        <v>41.5619727628232</v>
      </c>
      <c r="AG13" s="37" t="n">
        <v>1918611</v>
      </c>
      <c r="AH13" s="38" t="n">
        <v>46.4838661436595</v>
      </c>
      <c r="AI13" s="35" t="n">
        <v>326016.499999999</v>
      </c>
      <c r="AJ13" s="36" t="n">
        <v>45.1643514758539</v>
      </c>
      <c r="AK13" s="37" t="n">
        <v>717882.750000001</v>
      </c>
      <c r="AL13" s="36" t="n">
        <v>64.8851004945586</v>
      </c>
      <c r="AM13" s="37" t="n">
        <v>235935.25</v>
      </c>
      <c r="AN13" s="36" t="n">
        <v>43.0701862475299</v>
      </c>
      <c r="AO13" s="37" t="n">
        <v>1923719.25</v>
      </c>
      <c r="AP13" s="38" t="n">
        <v>47.8725818671563</v>
      </c>
      <c r="AQ13" s="35" t="n">
        <v>328325.999999999</v>
      </c>
      <c r="AR13" s="36" t="n">
        <v>46.1155987038652</v>
      </c>
      <c r="AS13" s="37" t="n">
        <v>328325.999999999</v>
      </c>
      <c r="AT13" s="36" t="n">
        <v>30.5340004463953</v>
      </c>
      <c r="AU13" s="37" t="n">
        <v>231295.5</v>
      </c>
      <c r="AV13" s="36" t="n">
        <v>43.6315636079648</v>
      </c>
      <c r="AW13" s="37" t="n">
        <v>1920115</v>
      </c>
      <c r="AX13" s="38" t="n">
        <v>48.6280401230747</v>
      </c>
      <c r="AY13" s="35" t="n">
        <v>307398.5</v>
      </c>
      <c r="AZ13" s="36" t="n">
        <v>32.3236269094981</v>
      </c>
      <c r="BA13" s="37" t="n">
        <v>642808.000000002</v>
      </c>
      <c r="BB13" s="36" t="n">
        <v>67.5926719435544</v>
      </c>
      <c r="BC13" s="37" t="n">
        <v>214638.25</v>
      </c>
      <c r="BD13" s="36" t="n">
        <v>44.5137644550628</v>
      </c>
      <c r="BE13" s="37" t="n">
        <v>1768101</v>
      </c>
      <c r="BF13" s="38" t="n">
        <v>49.8889484092246</v>
      </c>
      <c r="BG13" s="35" t="n">
        <v>322228.499999999</v>
      </c>
      <c r="BH13" s="36" t="n">
        <v>47.6290143240238</v>
      </c>
      <c r="BI13" s="37" t="n">
        <v>656210.500000003</v>
      </c>
      <c r="BJ13" s="36" t="n">
        <v>66.924266236422</v>
      </c>
      <c r="BK13" s="37" t="n">
        <v>224337.75</v>
      </c>
      <c r="BL13" s="36" t="n">
        <v>44.0174627506285</v>
      </c>
      <c r="BM13" s="37" t="n">
        <v>1837155</v>
      </c>
      <c r="BN13" s="38" t="n">
        <v>49.0015182654286</v>
      </c>
      <c r="BO13" s="35" t="n">
        <v>350045</v>
      </c>
      <c r="BP13" s="36" t="n">
        <v>46.1257536061584</v>
      </c>
      <c r="BQ13" s="37" t="n">
        <v>722470.000000001</v>
      </c>
      <c r="BR13" s="36" t="n">
        <v>65.7490239618504</v>
      </c>
      <c r="BS13" s="37" t="n">
        <v>243941.75</v>
      </c>
      <c r="BT13" s="36" t="n">
        <v>43.1847029457583</v>
      </c>
      <c r="BU13" s="37" t="n">
        <v>2013654.5</v>
      </c>
      <c r="BV13" s="38" t="n">
        <v>47.8846409938124</v>
      </c>
      <c r="BW13" s="35" t="n">
        <v>383104</v>
      </c>
      <c r="BX13" s="36" t="n">
        <v>45.3020057841933</v>
      </c>
      <c r="BY13" s="37" t="n">
        <v>801255.999999998</v>
      </c>
      <c r="BZ13" s="36" t="n">
        <v>65.062282712888</v>
      </c>
      <c r="CA13" s="37" t="n">
        <v>269530.75</v>
      </c>
      <c r="CB13" s="36" t="n">
        <v>42.8366975641096</v>
      </c>
      <c r="CC13" s="37" t="n">
        <v>2233484.75</v>
      </c>
      <c r="CD13" s="38" t="n">
        <v>47.3055157633708</v>
      </c>
      <c r="CE13" s="35" t="n">
        <v>414316.500000001</v>
      </c>
      <c r="CF13" s="36" t="n">
        <v>44.7348005720386</v>
      </c>
      <c r="CG13" s="37" t="n">
        <v>867193.000000002</v>
      </c>
      <c r="CH13" s="36" t="n">
        <v>64.2712368885192</v>
      </c>
      <c r="CI13" s="37" t="n">
        <v>289620.5</v>
      </c>
      <c r="CJ13" s="36" t="n">
        <v>42.2122553354605</v>
      </c>
      <c r="CK13" s="37" t="n">
        <v>2426510.25</v>
      </c>
      <c r="CL13" s="38" t="n">
        <v>46.9641592785686</v>
      </c>
      <c r="CM13" s="35" t="n">
        <v>447798</v>
      </c>
      <c r="CN13" s="36" t="n">
        <v>44.4082032571946</v>
      </c>
      <c r="CO13" s="37" t="n">
        <v>940234.250000001</v>
      </c>
      <c r="CP13" s="36" t="n">
        <v>63.6949265065771</v>
      </c>
      <c r="CQ13" s="37" t="n">
        <v>312105.5</v>
      </c>
      <c r="CR13" s="36" t="n">
        <v>42.1957063482058</v>
      </c>
      <c r="CS13" s="37" t="n">
        <v>2624161.25</v>
      </c>
      <c r="CT13" s="38" t="n">
        <v>46.7446111286397</v>
      </c>
      <c r="CU13" s="35" t="n">
        <v>471289.250000001</v>
      </c>
      <c r="CV13" s="36" t="n">
        <v>43.9625959604888</v>
      </c>
      <c r="CW13" s="37" t="n">
        <v>998696.500000003</v>
      </c>
      <c r="CX13" s="36" t="n">
        <v>63.9105939684046</v>
      </c>
      <c r="CY13" s="37" t="n">
        <v>331577.25</v>
      </c>
      <c r="CZ13" s="36" t="n">
        <v>42.294567562267</v>
      </c>
      <c r="DA13" s="37" t="n">
        <v>2782647.75</v>
      </c>
      <c r="DB13" s="38" t="n">
        <v>46.7542452217746</v>
      </c>
      <c r="DC13" s="35" t="n">
        <v>469390.25</v>
      </c>
      <c r="DD13" s="36" t="n">
        <v>44.3548556653663</v>
      </c>
      <c r="DE13" s="37" t="n">
        <v>984824.250000002</v>
      </c>
      <c r="DF13" s="36" t="n">
        <v>64.2481720253334</v>
      </c>
      <c r="DG13" s="37" t="n">
        <v>327648</v>
      </c>
      <c r="DH13" s="36" t="n">
        <v>42.1146395378094</v>
      </c>
      <c r="DI13" s="37" t="n">
        <v>2757840.75</v>
      </c>
      <c r="DJ13" s="38" t="n">
        <v>47.0062968297766</v>
      </c>
      <c r="DK13" s="35" t="n">
        <v>491369.500000002</v>
      </c>
      <c r="DL13" s="36" t="n">
        <v>44.8315416862734</v>
      </c>
      <c r="DM13" s="37" t="n">
        <v>1001289</v>
      </c>
      <c r="DN13" s="36" t="n">
        <v>64.1955520706627</v>
      </c>
      <c r="DO13" s="37" t="n">
        <v>333099.25</v>
      </c>
      <c r="DP13" s="36" t="n">
        <v>41.9631451643382</v>
      </c>
      <c r="DQ13" s="37" t="n">
        <v>2840447.5</v>
      </c>
      <c r="DR13" s="38" t="n">
        <v>47.2454857106169</v>
      </c>
      <c r="DS13" s="35" t="n">
        <v>514594.499999999</v>
      </c>
      <c r="DT13" s="36" t="n">
        <v>44.9721204393524</v>
      </c>
      <c r="DU13" s="37" t="n">
        <v>1029475.5</v>
      </c>
      <c r="DV13" s="36" t="n">
        <v>64.0979255313189</v>
      </c>
      <c r="DW13" s="37" t="n">
        <v>349275</v>
      </c>
      <c r="DX13" s="36" t="n">
        <v>41.9127401410112</v>
      </c>
      <c r="DY13" s="37" t="n">
        <v>2959881.5</v>
      </c>
      <c r="DZ13" s="38" t="n">
        <v>46.9954084759136</v>
      </c>
      <c r="EA13" s="35" t="n">
        <v>528700.25</v>
      </c>
      <c r="EB13" s="36" t="n">
        <v>45.135320527213</v>
      </c>
      <c r="EC13" s="37" t="n">
        <v>1032415.5</v>
      </c>
      <c r="ED13" s="36" t="n">
        <v>64.1746326905916</v>
      </c>
      <c r="EE13" s="37" t="n">
        <v>359895.250000001</v>
      </c>
      <c r="EF13" s="36" t="n">
        <v>42.2211070780826</v>
      </c>
      <c r="EG13" s="37" t="n">
        <v>3013070.75</v>
      </c>
      <c r="EH13" s="38" t="n">
        <v>47.2084414482577</v>
      </c>
      <c r="EI13" s="35" t="n">
        <v>534984.499999999</v>
      </c>
      <c r="EJ13" s="36" t="n">
        <v>45.2919457369837</v>
      </c>
      <c r="EK13" s="37" t="n">
        <v>1034473.5</v>
      </c>
      <c r="EL13" s="36" t="n">
        <v>64.4606076089767</v>
      </c>
      <c r="EM13" s="37" t="n">
        <v>360253.5</v>
      </c>
      <c r="EN13" s="36" t="n">
        <v>41.9246271770191</v>
      </c>
      <c r="EO13" s="37" t="n">
        <v>3041419.5</v>
      </c>
      <c r="EP13" s="38" t="n">
        <v>47.2398881403153</v>
      </c>
      <c r="EQ13" s="35" t="n">
        <v>536741</v>
      </c>
      <c r="ER13" s="36" t="n">
        <v>45.5287649283096</v>
      </c>
      <c r="ES13" s="37" t="n">
        <v>1036238.75</v>
      </c>
      <c r="ET13" s="36" t="n">
        <v>64.6753364285251</v>
      </c>
      <c r="EU13" s="37" t="n">
        <v>360115.249999999</v>
      </c>
      <c r="EV13" s="36" t="n">
        <v>41.7584599770343</v>
      </c>
      <c r="EW13" s="37" t="n">
        <v>3051027.5</v>
      </c>
      <c r="EX13" s="38" t="n">
        <v>47.3174129999814</v>
      </c>
      <c r="EY13" s="35" t="n">
        <v>553997.749999999</v>
      </c>
      <c r="EZ13" s="36" t="n">
        <v>46.0131594848332</v>
      </c>
      <c r="FA13" s="37" t="n">
        <v>1055026</v>
      </c>
      <c r="FB13" s="36" t="n">
        <v>64.761935161703</v>
      </c>
      <c r="FC13" s="37" t="n">
        <v>368560.249999999</v>
      </c>
      <c r="FD13" s="36" t="n">
        <v>41.9106244259197</v>
      </c>
      <c r="FE13" s="37" t="n">
        <v>3128711</v>
      </c>
      <c r="FF13" s="38" t="n">
        <v>47.4683142682049</v>
      </c>
      <c r="FG13" s="35" t="n">
        <v>554421.5</v>
      </c>
      <c r="FH13" s="36" t="n">
        <v>46.0914027570636</v>
      </c>
      <c r="FI13" s="37" t="n">
        <v>1060719.75</v>
      </c>
      <c r="FJ13" s="36" t="n">
        <v>65.0750109432818</v>
      </c>
      <c r="FK13" s="37" t="n">
        <v>372035.75</v>
      </c>
      <c r="FL13" s="36" t="n">
        <v>42.4853906267621</v>
      </c>
      <c r="FM13" s="37" t="n">
        <v>3143418.25</v>
      </c>
      <c r="FN13" s="38" t="n">
        <v>47.954672769306</v>
      </c>
      <c r="FO13" s="35" t="n">
        <v>554230.499999998</v>
      </c>
      <c r="FP13" s="36" t="n">
        <v>46.1332254564477</v>
      </c>
      <c r="FQ13" s="37" t="n">
        <v>1075013.25</v>
      </c>
      <c r="FR13" s="36" t="n">
        <v>65.3985834841411</v>
      </c>
      <c r="FS13" s="37" t="n">
        <v>376538.75</v>
      </c>
      <c r="FT13" s="36" t="n">
        <v>42.4401833926054</v>
      </c>
      <c r="FU13" s="37" t="n">
        <v>3175132.5</v>
      </c>
      <c r="FV13" s="38" t="n">
        <v>48.0405802651404</v>
      </c>
      <c r="FW13" s="35" t="n">
        <v>556110</v>
      </c>
      <c r="FX13" s="36" t="n">
        <v>33.7837140033133</v>
      </c>
      <c r="FY13" s="37" t="n">
        <v>1080615</v>
      </c>
      <c r="FZ13" s="36" t="n">
        <v>65.6474224662215</v>
      </c>
      <c r="GA13" s="37" t="n">
        <v>378447.75</v>
      </c>
      <c r="GB13" s="36" t="n">
        <v>42.6306758514569</v>
      </c>
      <c r="GC13" s="37" t="n">
        <v>3200513.25</v>
      </c>
      <c r="GD13" s="38" t="n">
        <v>48.2967123135735</v>
      </c>
      <c r="GE13" s="35" t="n">
        <v>549702.75</v>
      </c>
      <c r="GF13" s="36" t="n">
        <f aca="false">(GE13*100)/GE16</f>
        <v>47.423255179964</v>
      </c>
      <c r="GG13" s="37" t="n">
        <v>1068387.25</v>
      </c>
      <c r="GH13" s="36" t="n">
        <f aca="false">(GG13*100)/GG16</f>
        <v>66.42839145032</v>
      </c>
      <c r="GI13" s="37" t="n">
        <v>373563.5</v>
      </c>
      <c r="GJ13" s="39" t="n">
        <f aca="false">(GI13*100)/GI16</f>
        <v>42.8097319145303</v>
      </c>
      <c r="GK13" s="41" t="n">
        <v>3166870</v>
      </c>
      <c r="GL13" s="40" t="n">
        <f aca="false">(GK13*100)/GK16</f>
        <v>48.8277900582493</v>
      </c>
      <c r="GM13" s="35" t="n">
        <v>545328</v>
      </c>
      <c r="GN13" s="36" t="n">
        <f aca="false">(GM13*100)/GM16</f>
        <v>48.4020510125921</v>
      </c>
      <c r="GO13" s="37" t="n">
        <v>1012624</v>
      </c>
      <c r="GP13" s="36" t="n">
        <f aca="false">(GO13*100)/GO16</f>
        <v>67.4123613472566</v>
      </c>
      <c r="GQ13" s="41" t="n">
        <v>356814</v>
      </c>
      <c r="GR13" s="39" t="n">
        <f aca="false">(GQ13*100)/GQ16</f>
        <v>42.8887208772611</v>
      </c>
      <c r="GS13" s="41" t="n">
        <v>3040008</v>
      </c>
      <c r="GT13" s="40" t="n">
        <f aca="false">(GS13*100)/GS16</f>
        <v>49.3571331504202</v>
      </c>
      <c r="GU13" s="35" t="n">
        <v>547312</v>
      </c>
      <c r="GV13" s="36" t="n">
        <f aca="false">(GU13*100)/GU16</f>
        <v>47.9374558232703</v>
      </c>
      <c r="GW13" s="37" t="n">
        <v>1022563</v>
      </c>
      <c r="GX13" s="36" t="n">
        <f aca="false">(GW13*100)/GW16</f>
        <v>67.4731493205922</v>
      </c>
      <c r="GY13" s="41" t="n">
        <v>372117</v>
      </c>
      <c r="GZ13" s="39" t="n">
        <f aca="false">(GY13*100)/GY16</f>
        <v>43.0613222612584</v>
      </c>
      <c r="HA13" s="41" t="n">
        <v>3120620</v>
      </c>
      <c r="HB13" s="40" t="n">
        <f aca="false">(HA13*100)/HA16</f>
        <v>48.8513448357481</v>
      </c>
      <c r="HC13" s="35" t="n">
        <v>571788.5</v>
      </c>
      <c r="HD13" s="36" t="n">
        <f aca="false">(HC13*100)/HC16</f>
        <v>47.325522423483</v>
      </c>
      <c r="HE13" s="35" t="n">
        <v>1065859.5</v>
      </c>
      <c r="HF13" s="36" t="n">
        <f aca="false">(HE13*100)/HE16</f>
        <v>67.2193125225559</v>
      </c>
      <c r="HG13" s="35" t="n">
        <v>1065859.5</v>
      </c>
      <c r="HH13" s="39" t="n">
        <f aca="false">(HG13*100)/HG16</f>
        <v>118.680039416766</v>
      </c>
      <c r="HI13" s="35" t="n">
        <v>3217076.5</v>
      </c>
      <c r="HJ13" s="40" t="n">
        <f aca="false">(HI13*100)/HI16</f>
        <v>48.5469955847354</v>
      </c>
      <c r="HK13" s="35" t="n">
        <v>587561.000000002</v>
      </c>
      <c r="HL13" s="36" t="n">
        <f aca="false">(HK13*100)/HK16</f>
        <v>46.9138483686257</v>
      </c>
      <c r="HM13" s="35" t="n">
        <v>1086443</v>
      </c>
      <c r="HN13" s="36" t="n">
        <f aca="false">(HM13*100)/HM16</f>
        <v>66.6235057791181</v>
      </c>
      <c r="HO13" s="35" t="n">
        <v>379843.500000001</v>
      </c>
      <c r="HP13" s="39" t="n">
        <f aca="false">(HO13*100)/HO16</f>
        <v>41.3910733340653</v>
      </c>
      <c r="HQ13" s="35" t="n">
        <v>3293179.25</v>
      </c>
      <c r="HR13" s="40" t="n">
        <f aca="false">(HQ13*100)/HQ16</f>
        <v>48.2040856923336</v>
      </c>
    </row>
    <row r="14" customFormat="false" ht="14.25" hidden="false" customHeight="true" outlineLevel="0" collapsed="false">
      <c r="B14" s="27" t="s">
        <v>15</v>
      </c>
      <c r="C14" s="28" t="n">
        <v>6391.5</v>
      </c>
      <c r="D14" s="29" t="n">
        <v>0.99236146395635</v>
      </c>
      <c r="E14" s="30" t="n">
        <v>9843.50000000001</v>
      </c>
      <c r="F14" s="29" t="n">
        <v>0.983529490522535</v>
      </c>
      <c r="G14" s="30" t="n">
        <v>7891</v>
      </c>
      <c r="H14" s="29" t="n">
        <v>1.71908597172691</v>
      </c>
      <c r="I14" s="30" t="n">
        <v>45553.25</v>
      </c>
      <c r="J14" s="31" t="n">
        <v>1.28549071659019</v>
      </c>
      <c r="K14" s="28" t="n">
        <v>5718.25</v>
      </c>
      <c r="L14" s="29" t="n">
        <v>0.83114249844204</v>
      </c>
      <c r="M14" s="30" t="n">
        <v>9625.75</v>
      </c>
      <c r="N14" s="29" t="n">
        <v>0.891654165182623</v>
      </c>
      <c r="O14" s="30" t="n">
        <v>9553.75</v>
      </c>
      <c r="P14" s="29" t="n">
        <v>1.89102752839263</v>
      </c>
      <c r="Q14" s="30" t="n">
        <v>46562.5</v>
      </c>
      <c r="R14" s="31" t="n">
        <v>1.20903724996704</v>
      </c>
      <c r="S14" s="28" t="n">
        <v>5599.50000000001</v>
      </c>
      <c r="T14" s="29" t="n">
        <v>0.869393415852865</v>
      </c>
      <c r="U14" s="30" t="n">
        <v>8858</v>
      </c>
      <c r="V14" s="29" t="n">
        <v>0.88506163732906</v>
      </c>
      <c r="W14" s="30" t="n">
        <v>11105.5</v>
      </c>
      <c r="X14" s="29" t="n">
        <v>2.4193776782427</v>
      </c>
      <c r="Y14" s="30" t="n">
        <v>48751</v>
      </c>
      <c r="Z14" s="31" t="n">
        <v>1.17862435117305</v>
      </c>
      <c r="AA14" s="28" t="n">
        <v>6078.24999999999</v>
      </c>
      <c r="AB14" s="29" t="n">
        <v>0.817267322685629</v>
      </c>
      <c r="AC14" s="30" t="n">
        <v>7748.25000000001</v>
      </c>
      <c r="AD14" s="29" t="n">
        <v>0.66780823024678</v>
      </c>
      <c r="AE14" s="30" t="n">
        <v>11623.5</v>
      </c>
      <c r="AF14" s="29" t="n">
        <v>2.09683958730675</v>
      </c>
      <c r="AG14" s="30" t="n">
        <v>49390.25</v>
      </c>
      <c r="AH14" s="31" t="n">
        <v>1.19662076877589</v>
      </c>
      <c r="AI14" s="28" t="n">
        <v>7101.50000000001</v>
      </c>
      <c r="AJ14" s="29" t="n">
        <v>0.983798801612121</v>
      </c>
      <c r="AK14" s="30" t="n">
        <v>6032.75</v>
      </c>
      <c r="AL14" s="29" t="n">
        <v>0.545263958506522</v>
      </c>
      <c r="AM14" s="30" t="n">
        <v>11691</v>
      </c>
      <c r="AN14" s="29" t="n">
        <v>2.13420227549665</v>
      </c>
      <c r="AO14" s="30" t="n">
        <v>49105.5</v>
      </c>
      <c r="AP14" s="31" t="n">
        <v>1.22201151175134</v>
      </c>
      <c r="AQ14" s="28" t="n">
        <v>5351.5</v>
      </c>
      <c r="AR14" s="29" t="n">
        <v>0.751654229222586</v>
      </c>
      <c r="AS14" s="30" t="n">
        <v>5351.5</v>
      </c>
      <c r="AT14" s="29" t="n">
        <v>0.497684324083029</v>
      </c>
      <c r="AU14" s="30" t="n">
        <v>11796.75</v>
      </c>
      <c r="AV14" s="29" t="n">
        <v>2.22533792482888</v>
      </c>
      <c r="AW14" s="30" t="n">
        <v>49681.25</v>
      </c>
      <c r="AX14" s="31" t="n">
        <v>1.25820683571792</v>
      </c>
      <c r="AY14" s="28" t="n">
        <v>4959.75</v>
      </c>
      <c r="AZ14" s="29" t="n">
        <v>0.521528597453739</v>
      </c>
      <c r="BA14" s="30" t="n">
        <v>7533.25</v>
      </c>
      <c r="BB14" s="29" t="n">
        <v>0.792137770405439</v>
      </c>
      <c r="BC14" s="30" t="n">
        <v>10792</v>
      </c>
      <c r="BD14" s="29" t="n">
        <v>2.23814975196191</v>
      </c>
      <c r="BE14" s="30" t="n">
        <v>46950.75</v>
      </c>
      <c r="BF14" s="31" t="n">
        <v>1.32476795416348</v>
      </c>
      <c r="BG14" s="28" t="n">
        <v>4924.00000000001</v>
      </c>
      <c r="BH14" s="29" t="n">
        <v>0.727822854066272</v>
      </c>
      <c r="BI14" s="30" t="n">
        <v>7440.5</v>
      </c>
      <c r="BJ14" s="29" t="n">
        <v>0.758826630985172</v>
      </c>
      <c r="BK14" s="30" t="n">
        <v>10451.75</v>
      </c>
      <c r="BL14" s="29" t="n">
        <v>2.05074498743026</v>
      </c>
      <c r="BM14" s="30" t="n">
        <v>46718.5</v>
      </c>
      <c r="BN14" s="31" t="n">
        <v>1.24609923010493</v>
      </c>
      <c r="BO14" s="28" t="n">
        <v>5091.75</v>
      </c>
      <c r="BP14" s="29" t="n">
        <v>0.670944609762051</v>
      </c>
      <c r="BQ14" s="30" t="n">
        <v>7603.5</v>
      </c>
      <c r="BR14" s="29" t="n">
        <v>0.69196327002357</v>
      </c>
      <c r="BS14" s="30" t="n">
        <v>10812</v>
      </c>
      <c r="BT14" s="29" t="n">
        <v>1.91403483925789</v>
      </c>
      <c r="BU14" s="30" t="n">
        <v>48752.75</v>
      </c>
      <c r="BV14" s="31" t="n">
        <v>1.15933886931005</v>
      </c>
      <c r="BW14" s="28" t="n">
        <v>5226</v>
      </c>
      <c r="BX14" s="29" t="n">
        <v>0.617973924125549</v>
      </c>
      <c r="BY14" s="30" t="n">
        <v>7787.00000000001</v>
      </c>
      <c r="BZ14" s="29" t="n">
        <v>0.632307271939631</v>
      </c>
      <c r="CA14" s="30" t="n">
        <v>11061.5</v>
      </c>
      <c r="CB14" s="29" t="n">
        <v>1.75801139612233</v>
      </c>
      <c r="CC14" s="30" t="n">
        <v>50166.5</v>
      </c>
      <c r="CD14" s="31" t="n">
        <v>1.06253340504928</v>
      </c>
      <c r="CE14" s="28" t="n">
        <v>5431.75</v>
      </c>
      <c r="CF14" s="29" t="n">
        <v>0.586479787812385</v>
      </c>
      <c r="CG14" s="30" t="n">
        <v>8202.75</v>
      </c>
      <c r="CH14" s="29" t="n">
        <v>0.607939511028456</v>
      </c>
      <c r="CI14" s="30" t="n">
        <v>11451.75</v>
      </c>
      <c r="CJ14" s="29" t="n">
        <v>1.66909522992282</v>
      </c>
      <c r="CK14" s="30" t="n">
        <v>51932</v>
      </c>
      <c r="CL14" s="31" t="n">
        <v>1.00512360071614</v>
      </c>
      <c r="CM14" s="28" t="n">
        <v>4185</v>
      </c>
      <c r="CN14" s="29" t="n">
        <v>0.415027156511105</v>
      </c>
      <c r="CO14" s="30" t="n">
        <v>10184.75</v>
      </c>
      <c r="CP14" s="29" t="n">
        <v>0.689952427001952</v>
      </c>
      <c r="CQ14" s="30" t="n">
        <v>11734</v>
      </c>
      <c r="CR14" s="29" t="n">
        <v>1.5864008109112</v>
      </c>
      <c r="CS14" s="30" t="n">
        <v>53286</v>
      </c>
      <c r="CT14" s="31" t="n">
        <v>0.949192184207696</v>
      </c>
      <c r="CU14" s="28" t="n">
        <v>3790.75</v>
      </c>
      <c r="CV14" s="29" t="n">
        <v>0.35360706962279</v>
      </c>
      <c r="CW14" s="30" t="n">
        <v>11277.5</v>
      </c>
      <c r="CX14" s="29" t="n">
        <v>0.721692449586717</v>
      </c>
      <c r="CY14" s="30" t="n">
        <v>12047.75</v>
      </c>
      <c r="CZ14" s="29" t="n">
        <v>1.53675916049217</v>
      </c>
      <c r="DA14" s="30" t="n">
        <v>54706.25</v>
      </c>
      <c r="DB14" s="31" t="n">
        <v>0.919178299755584</v>
      </c>
      <c r="DC14" s="28" t="n">
        <v>3641.75</v>
      </c>
      <c r="DD14" s="29" t="n">
        <v>0.3441258006943</v>
      </c>
      <c r="DE14" s="30" t="n">
        <v>11134.25</v>
      </c>
      <c r="DF14" s="29" t="n">
        <v>0.726378548632476</v>
      </c>
      <c r="DG14" s="30" t="n">
        <v>12642.25</v>
      </c>
      <c r="DH14" s="29" t="n">
        <v>1.62498718654431</v>
      </c>
      <c r="DI14" s="30" t="n">
        <v>56064.25</v>
      </c>
      <c r="DJ14" s="31" t="n">
        <v>0.955592804638483</v>
      </c>
      <c r="DK14" s="28" t="n">
        <v>3857</v>
      </c>
      <c r="DL14" s="29" t="n">
        <v>0.351904740290058</v>
      </c>
      <c r="DM14" s="30" t="n">
        <v>11263.25</v>
      </c>
      <c r="DN14" s="29" t="n">
        <v>0.722119739515656</v>
      </c>
      <c r="DO14" s="30" t="n">
        <v>12766.75</v>
      </c>
      <c r="DP14" s="29" t="n">
        <v>1.60832839919878</v>
      </c>
      <c r="DQ14" s="30" t="n">
        <v>57582</v>
      </c>
      <c r="DR14" s="31" t="n">
        <v>0.957767942617754</v>
      </c>
      <c r="DS14" s="28" t="n">
        <v>4231.75</v>
      </c>
      <c r="DT14" s="29" t="n">
        <v>0.369826670648889</v>
      </c>
      <c r="DU14" s="30" t="n">
        <v>11501</v>
      </c>
      <c r="DV14" s="29" t="n">
        <v>0.716083327418375</v>
      </c>
      <c r="DW14" s="30" t="n">
        <v>13029.75</v>
      </c>
      <c r="DX14" s="29" t="n">
        <v>1.5635603059261</v>
      </c>
      <c r="DY14" s="30" t="n">
        <v>59543.75</v>
      </c>
      <c r="DZ14" s="31" t="n">
        <v>0.945403676950472</v>
      </c>
      <c r="EA14" s="28" t="n">
        <v>4441.75</v>
      </c>
      <c r="EB14" s="29" t="n">
        <v>0.379193711279214</v>
      </c>
      <c r="EC14" s="30" t="n">
        <v>12069.5</v>
      </c>
      <c r="ED14" s="29" t="n">
        <v>0.750236439940217</v>
      </c>
      <c r="EE14" s="30" t="n">
        <v>13459.25</v>
      </c>
      <c r="EF14" s="29" t="n">
        <v>1.57897175758969</v>
      </c>
      <c r="EG14" s="30" t="n">
        <v>61439.25</v>
      </c>
      <c r="EH14" s="31" t="n">
        <v>0.96262301051174</v>
      </c>
      <c r="EI14" s="28" t="n">
        <v>4642</v>
      </c>
      <c r="EJ14" s="29" t="n">
        <v>0.392993090661652</v>
      </c>
      <c r="EK14" s="30" t="n">
        <v>12929.5</v>
      </c>
      <c r="EL14" s="29" t="n">
        <v>0.805669189283501</v>
      </c>
      <c r="EM14" s="30" t="n">
        <v>13793.25</v>
      </c>
      <c r="EN14" s="29" t="n">
        <v>1.60519429737509</v>
      </c>
      <c r="EO14" s="30" t="n">
        <v>64271</v>
      </c>
      <c r="EP14" s="31" t="n">
        <v>0.998269015723153</v>
      </c>
      <c r="EQ14" s="28" t="n">
        <v>4771.25</v>
      </c>
      <c r="ER14" s="29" t="n">
        <v>0.404718699827658</v>
      </c>
      <c r="ES14" s="30" t="n">
        <v>14677.25</v>
      </c>
      <c r="ET14" s="29" t="n">
        <v>0.916059239818597</v>
      </c>
      <c r="EU14" s="30" t="n">
        <v>14206.5</v>
      </c>
      <c r="EV14" s="29" t="n">
        <v>1.6473658409738</v>
      </c>
      <c r="EW14" s="30" t="n">
        <v>67597.5</v>
      </c>
      <c r="EX14" s="31" t="n">
        <v>1.04834808118454</v>
      </c>
      <c r="EY14" s="28" t="n">
        <v>4749.5</v>
      </c>
      <c r="EZ14" s="29" t="n">
        <v>0.394477235644396</v>
      </c>
      <c r="FA14" s="30" t="n">
        <v>16331.5</v>
      </c>
      <c r="FB14" s="29" t="n">
        <v>1.002496188808</v>
      </c>
      <c r="FC14" s="30" t="n">
        <v>14765.75</v>
      </c>
      <c r="FD14" s="29" t="n">
        <v>1.67907907219247</v>
      </c>
      <c r="FE14" s="30" t="n">
        <v>70747.25</v>
      </c>
      <c r="FF14" s="31" t="n">
        <v>1.07336621906314</v>
      </c>
      <c r="FG14" s="28" t="n">
        <v>4309.25</v>
      </c>
      <c r="FH14" s="29" t="n">
        <v>0.358246167096471</v>
      </c>
      <c r="FI14" s="30" t="n">
        <v>17185.75</v>
      </c>
      <c r="FJ14" s="29" t="n">
        <v>1.05434340156154</v>
      </c>
      <c r="FK14" s="30" t="n">
        <v>15043.25</v>
      </c>
      <c r="FL14" s="29" t="n">
        <v>1.71789499408602</v>
      </c>
      <c r="FM14" s="30" t="n">
        <v>72190</v>
      </c>
      <c r="FN14" s="31" t="n">
        <v>1.10130041626379</v>
      </c>
      <c r="FO14" s="28" t="n">
        <v>4978.25</v>
      </c>
      <c r="FP14" s="29" t="n">
        <v>0.414381254060471</v>
      </c>
      <c r="FQ14" s="30" t="n">
        <v>17721</v>
      </c>
      <c r="FR14" s="29" t="n">
        <v>1.07805954756601</v>
      </c>
      <c r="FS14" s="30" t="n">
        <v>15256.25</v>
      </c>
      <c r="FT14" s="29" t="n">
        <v>1.71955223169843</v>
      </c>
      <c r="FU14" s="30" t="n">
        <v>74409</v>
      </c>
      <c r="FV14" s="31" t="n">
        <v>1.12582751647335</v>
      </c>
      <c r="FW14" s="28" t="n">
        <v>5499.75</v>
      </c>
      <c r="FX14" s="29" t="n">
        <v>0.334110124057691</v>
      </c>
      <c r="FY14" s="30" t="n">
        <v>17864.25</v>
      </c>
      <c r="FZ14" s="29" t="n">
        <v>1.08525419949954</v>
      </c>
      <c r="GA14" s="30" t="n">
        <v>15234.75</v>
      </c>
      <c r="GB14" s="29" t="n">
        <v>1.71613568564745</v>
      </c>
      <c r="GC14" s="30" t="n">
        <v>75656.5</v>
      </c>
      <c r="GD14" s="31" t="n">
        <v>1.14167945255402</v>
      </c>
      <c r="GE14" s="28" t="n">
        <v>5712.5</v>
      </c>
      <c r="GF14" s="29" t="n">
        <f aca="false">(GE14*100)/GE16</f>
        <v>0.492821520750159</v>
      </c>
      <c r="GG14" s="30" t="n">
        <v>16910</v>
      </c>
      <c r="GH14" s="29" t="n">
        <f aca="false">(GG14*100)/GG16</f>
        <v>1.05140163309223</v>
      </c>
      <c r="GI14" s="30" t="n">
        <v>14911.5</v>
      </c>
      <c r="GJ14" s="32" t="n">
        <f aca="false">(GI14*100)/GI16</f>
        <v>1.70883214619072</v>
      </c>
      <c r="GK14" s="30" t="n">
        <v>74856.75</v>
      </c>
      <c r="GL14" s="33" t="n">
        <f aca="false">(GK14*100)/GK16</f>
        <v>1.15416473472004</v>
      </c>
      <c r="GM14" s="28" t="n">
        <v>4969</v>
      </c>
      <c r="GN14" s="29" t="n">
        <f aca="false">(GM14*100)/GM16</f>
        <v>0.441036938285894</v>
      </c>
      <c r="GO14" s="30" t="n">
        <v>16714</v>
      </c>
      <c r="GP14" s="29" t="n">
        <f aca="false">(GO14*100)/GO16</f>
        <v>1.11268368867225</v>
      </c>
      <c r="GQ14" s="30" t="n">
        <v>14837</v>
      </c>
      <c r="GR14" s="32" t="n">
        <f aca="false">(GQ14*100)/GQ16</f>
        <v>1.78339401384453</v>
      </c>
      <c r="GS14" s="30" t="n">
        <v>74123</v>
      </c>
      <c r="GT14" s="33" t="n">
        <f aca="false">(GS14*100)/GS16</f>
        <v>1.20345037924525</v>
      </c>
      <c r="GU14" s="28" t="n">
        <v>5020</v>
      </c>
      <c r="GV14" s="29" t="n">
        <f aca="false">(GU14*100)/GU16</f>
        <v>0.439687103942207</v>
      </c>
      <c r="GW14" s="30" t="n">
        <v>13081</v>
      </c>
      <c r="GX14" s="29" t="n">
        <f aca="false">(GW14*100)/GW16</f>
        <v>0.863141211116251</v>
      </c>
      <c r="GY14" s="30" t="n">
        <v>15149</v>
      </c>
      <c r="GZ14" s="32" t="n">
        <f aca="false">(GY14*100)/GY16</f>
        <v>1.75303996037752</v>
      </c>
      <c r="HA14" s="30" t="n">
        <v>75173</v>
      </c>
      <c r="HB14" s="33" t="n">
        <f aca="false">(HA14*100)/HA16</f>
        <v>1.17678606986358</v>
      </c>
      <c r="HC14" s="28" t="n">
        <v>5499.25</v>
      </c>
      <c r="HD14" s="29" t="n">
        <f aca="false">(HC14*100)/HC16</f>
        <v>0.455159345085358</v>
      </c>
      <c r="HE14" s="28" t="n">
        <v>15602.25</v>
      </c>
      <c r="HF14" s="29" t="n">
        <f aca="false">(HE14*100)/HE16</f>
        <v>0.983968824038297</v>
      </c>
      <c r="HG14" s="28" t="n">
        <v>15602.25</v>
      </c>
      <c r="HH14" s="32" t="n">
        <f aca="false">(HG14*100)/HG16</f>
        <v>1.73726053479866</v>
      </c>
      <c r="HI14" s="28" t="n">
        <v>75148.75</v>
      </c>
      <c r="HJ14" s="33" t="n">
        <f aca="false">(HI14*100)/HI16</f>
        <v>1.13402526624666</v>
      </c>
      <c r="HK14" s="28" t="n">
        <v>4967.25</v>
      </c>
      <c r="HL14" s="29" t="n">
        <f aca="false">(HK14*100)/HK16</f>
        <v>0.396610417146569</v>
      </c>
      <c r="HM14" s="28" t="n">
        <v>15571</v>
      </c>
      <c r="HN14" s="29" t="n">
        <f aca="false">(HM14*100)/HM16</f>
        <v>0.954854151102866</v>
      </c>
      <c r="HO14" s="28" t="n">
        <v>15778.5</v>
      </c>
      <c r="HP14" s="32" t="n">
        <f aca="false">(HO14*100)/HO16</f>
        <v>1.71936350260449</v>
      </c>
      <c r="HQ14" s="28" t="n">
        <v>76358.5</v>
      </c>
      <c r="HR14" s="33" t="n">
        <f aca="false">(HQ14*100)/HQ16</f>
        <v>1.11770158801348</v>
      </c>
    </row>
    <row r="15" customFormat="false" ht="14.25" hidden="false" customHeight="true" outlineLevel="0" collapsed="false">
      <c r="B15" s="34" t="s">
        <v>16</v>
      </c>
      <c r="C15" s="35" t="n">
        <v>33105</v>
      </c>
      <c r="D15" s="36" t="n">
        <v>5.1399712531135</v>
      </c>
      <c r="E15" s="37" t="n">
        <v>46057.25</v>
      </c>
      <c r="F15" s="36" t="n">
        <v>4.60188587670736</v>
      </c>
      <c r="G15" s="37" t="n">
        <v>25345.25</v>
      </c>
      <c r="H15" s="36" t="n">
        <v>5.52156427891414</v>
      </c>
      <c r="I15" s="37" t="n">
        <v>201387.25</v>
      </c>
      <c r="J15" s="38" t="n">
        <v>5.6830509418017</v>
      </c>
      <c r="K15" s="35" t="n">
        <v>43985.75</v>
      </c>
      <c r="L15" s="36" t="n">
        <v>6.39328923199351</v>
      </c>
      <c r="M15" s="37" t="n">
        <v>52580.7499999999</v>
      </c>
      <c r="N15" s="36" t="n">
        <v>4.87066927210099</v>
      </c>
      <c r="O15" s="37" t="n">
        <v>32575.75</v>
      </c>
      <c r="P15" s="36" t="n">
        <v>6.44790161015687</v>
      </c>
      <c r="Q15" s="37" t="n">
        <v>248162.25</v>
      </c>
      <c r="R15" s="38" t="n">
        <v>6.44375633365118</v>
      </c>
      <c r="S15" s="35" t="n">
        <v>44100.2499999999</v>
      </c>
      <c r="T15" s="36" t="n">
        <v>6.8471233123431</v>
      </c>
      <c r="U15" s="37" t="n">
        <v>59149.75</v>
      </c>
      <c r="V15" s="36" t="n">
        <v>5.91004454533807</v>
      </c>
      <c r="W15" s="37" t="n">
        <v>34950.25</v>
      </c>
      <c r="X15" s="36" t="n">
        <v>7.61405201917987</v>
      </c>
      <c r="Y15" s="37" t="n">
        <v>273628</v>
      </c>
      <c r="Z15" s="38" t="n">
        <v>6.61534376654385</v>
      </c>
      <c r="AA15" s="35" t="n">
        <v>44222</v>
      </c>
      <c r="AB15" s="36" t="n">
        <v>5.94598701004466</v>
      </c>
      <c r="AC15" s="37" t="n">
        <v>62738.25</v>
      </c>
      <c r="AD15" s="36" t="n">
        <v>5.40730096489918</v>
      </c>
      <c r="AE15" s="37" t="n">
        <v>37823.25</v>
      </c>
      <c r="AF15" s="36" t="n">
        <v>6.82318474819118</v>
      </c>
      <c r="AG15" s="37" t="n">
        <v>279504.75</v>
      </c>
      <c r="AH15" s="38" t="n">
        <v>6.77180594999039</v>
      </c>
      <c r="AI15" s="35" t="n">
        <v>37100.75</v>
      </c>
      <c r="AJ15" s="36" t="n">
        <v>5.13971321395633</v>
      </c>
      <c r="AK15" s="37" t="n">
        <v>54161.25</v>
      </c>
      <c r="AL15" s="36" t="n">
        <v>4.89530936515873</v>
      </c>
      <c r="AM15" s="37" t="n">
        <v>31253</v>
      </c>
      <c r="AN15" s="36" t="n">
        <v>5.70526248533888</v>
      </c>
      <c r="AO15" s="37" t="n">
        <v>237064.75</v>
      </c>
      <c r="AP15" s="38" t="n">
        <v>5.89945838104596</v>
      </c>
      <c r="AQ15" s="35" t="n">
        <v>32512.2500000001</v>
      </c>
      <c r="AR15" s="36" t="n">
        <v>4.56656455461872</v>
      </c>
      <c r="AS15" s="37" t="n">
        <v>32512.2500000001</v>
      </c>
      <c r="AT15" s="36" t="n">
        <v>3.02360780447883</v>
      </c>
      <c r="AU15" s="37" t="n">
        <v>26074</v>
      </c>
      <c r="AV15" s="36" t="n">
        <v>4.91859716040335</v>
      </c>
      <c r="AW15" s="37" t="n">
        <v>211224.25</v>
      </c>
      <c r="AX15" s="38" t="n">
        <v>5.34937819035129</v>
      </c>
      <c r="AY15" s="35" t="n">
        <v>18927.75</v>
      </c>
      <c r="AZ15" s="36" t="n">
        <v>1.99029445243309</v>
      </c>
      <c r="BA15" s="37" t="n">
        <v>27044.75</v>
      </c>
      <c r="BB15" s="36" t="n">
        <v>2.84381481646998</v>
      </c>
      <c r="BC15" s="37" t="n">
        <v>16234.25</v>
      </c>
      <c r="BD15" s="36" t="n">
        <v>3.36681640203739</v>
      </c>
      <c r="BE15" s="37" t="n">
        <v>125946</v>
      </c>
      <c r="BF15" s="38" t="n">
        <v>3.55370733705156</v>
      </c>
      <c r="BG15" s="35" t="n">
        <v>24036.5</v>
      </c>
      <c r="BH15" s="36" t="n">
        <v>3.55286637525669</v>
      </c>
      <c r="BI15" s="37" t="n">
        <v>30338.75</v>
      </c>
      <c r="BJ15" s="36" t="n">
        <v>3.09412693378152</v>
      </c>
      <c r="BK15" s="37" t="n">
        <v>22008.5</v>
      </c>
      <c r="BL15" s="36" t="n">
        <v>4.31830277760746</v>
      </c>
      <c r="BM15" s="37" t="n">
        <v>160625.5</v>
      </c>
      <c r="BN15" s="38" t="n">
        <v>4.28428378233932</v>
      </c>
      <c r="BO15" s="35" t="n">
        <v>31466</v>
      </c>
      <c r="BP15" s="36" t="n">
        <v>4.14630394084012</v>
      </c>
      <c r="BQ15" s="37" t="n">
        <v>40721.75</v>
      </c>
      <c r="BR15" s="36" t="n">
        <v>3.70591902296078</v>
      </c>
      <c r="BS15" s="37" t="n">
        <v>29375.75</v>
      </c>
      <c r="BT15" s="36" t="n">
        <v>5.20035228721143</v>
      </c>
      <c r="BU15" s="37" t="n">
        <v>218998.75</v>
      </c>
      <c r="BV15" s="38" t="n">
        <v>5.20778342155702</v>
      </c>
      <c r="BW15" s="35" t="n">
        <v>39693.5000000001</v>
      </c>
      <c r="BX15" s="36" t="n">
        <v>4.69375200100985</v>
      </c>
      <c r="BY15" s="37" t="n">
        <v>55932.7500000001</v>
      </c>
      <c r="BZ15" s="36" t="n">
        <v>4.54175992867361</v>
      </c>
      <c r="CA15" s="37" t="n">
        <v>37530.25</v>
      </c>
      <c r="CB15" s="36" t="n">
        <v>5.96470706498397</v>
      </c>
      <c r="CC15" s="37" t="n">
        <v>300539.25</v>
      </c>
      <c r="CD15" s="38" t="n">
        <v>6.36546286173956</v>
      </c>
      <c r="CE15" s="35" t="n">
        <v>50409.5</v>
      </c>
      <c r="CF15" s="36" t="n">
        <v>5.44284123233367</v>
      </c>
      <c r="CG15" s="37" t="n">
        <v>72430.4999999999</v>
      </c>
      <c r="CH15" s="36" t="n">
        <v>5.36812200220006</v>
      </c>
      <c r="CI15" s="37" t="n">
        <v>47845</v>
      </c>
      <c r="CJ15" s="36" t="n">
        <v>6.97341989439667</v>
      </c>
      <c r="CK15" s="37" t="n">
        <v>369077</v>
      </c>
      <c r="CL15" s="38" t="n">
        <v>7.14334135372238</v>
      </c>
      <c r="CM15" s="35" t="n">
        <v>62537.25</v>
      </c>
      <c r="CN15" s="36" t="n">
        <v>6.20182964002965</v>
      </c>
      <c r="CO15" s="37" t="n">
        <v>87505.2500000001</v>
      </c>
      <c r="CP15" s="36" t="n">
        <v>5.92792750071554</v>
      </c>
      <c r="CQ15" s="37" t="n">
        <v>52211.5</v>
      </c>
      <c r="CR15" s="36" t="n">
        <v>7.05883466327683</v>
      </c>
      <c r="CS15" s="37" t="n">
        <v>430310.75</v>
      </c>
      <c r="CT15" s="38" t="n">
        <v>7.66519537365447</v>
      </c>
      <c r="CU15" s="35" t="n">
        <v>65644.5</v>
      </c>
      <c r="CV15" s="36" t="n">
        <v>6.12342129706608</v>
      </c>
      <c r="CW15" s="37" t="n">
        <v>91076.5000000001</v>
      </c>
      <c r="CX15" s="36" t="n">
        <v>5.82835046639634</v>
      </c>
      <c r="CY15" s="37" t="n">
        <v>53278.75</v>
      </c>
      <c r="CZ15" s="36" t="n">
        <v>6.79600814443131</v>
      </c>
      <c r="DA15" s="37" t="n">
        <v>438476</v>
      </c>
      <c r="DB15" s="38" t="n">
        <v>7.36730490873766</v>
      </c>
      <c r="DC15" s="35" t="n">
        <v>62326.5000000001</v>
      </c>
      <c r="DD15" s="36" t="n">
        <v>5.88951924678336</v>
      </c>
      <c r="DE15" s="37" t="n">
        <v>82752.0000000001</v>
      </c>
      <c r="DF15" s="36" t="n">
        <v>5.39859242036371</v>
      </c>
      <c r="DG15" s="37" t="n">
        <v>50561.75</v>
      </c>
      <c r="DH15" s="36" t="n">
        <v>6.49901685849092</v>
      </c>
      <c r="DI15" s="37" t="n">
        <v>405621.25</v>
      </c>
      <c r="DJ15" s="38" t="n">
        <v>6.91365260229946</v>
      </c>
      <c r="DK15" s="35" t="n">
        <v>63869</v>
      </c>
      <c r="DL15" s="36" t="n">
        <v>5.82727608441423</v>
      </c>
      <c r="DM15" s="37" t="n">
        <v>83594.0000000001</v>
      </c>
      <c r="DN15" s="36" t="n">
        <v>5.35945464276047</v>
      </c>
      <c r="DO15" s="37" t="n">
        <v>50566</v>
      </c>
      <c r="DP15" s="36" t="n">
        <v>6.37019866715378</v>
      </c>
      <c r="DQ15" s="37" t="n">
        <v>408312</v>
      </c>
      <c r="DR15" s="38" t="n">
        <v>6.79149984693377</v>
      </c>
      <c r="DS15" s="35" t="n">
        <v>68666.7499999999</v>
      </c>
      <c r="DT15" s="36" t="n">
        <v>6.00101507338089</v>
      </c>
      <c r="DU15" s="37" t="n">
        <v>88722.5000000002</v>
      </c>
      <c r="DV15" s="36" t="n">
        <v>5.5241025142924</v>
      </c>
      <c r="DW15" s="37" t="n">
        <v>55645.2500000001</v>
      </c>
      <c r="DX15" s="36" t="n">
        <v>6.67738860019069</v>
      </c>
      <c r="DY15" s="37" t="n">
        <v>451587.75</v>
      </c>
      <c r="DZ15" s="38" t="n">
        <v>7.17006771182183</v>
      </c>
      <c r="EA15" s="35" t="n">
        <v>69127.5</v>
      </c>
      <c r="EB15" s="36" t="n">
        <v>5.90143823413157</v>
      </c>
      <c r="EC15" s="37" t="n">
        <v>88281</v>
      </c>
      <c r="ED15" s="36" t="n">
        <v>5.48752004261669</v>
      </c>
      <c r="EE15" s="37" t="n">
        <v>54699.25</v>
      </c>
      <c r="EF15" s="36" t="n">
        <v>6.41704187910456</v>
      </c>
      <c r="EG15" s="37" t="n">
        <v>443501.5</v>
      </c>
      <c r="EH15" s="38" t="n">
        <v>6.94872982818756</v>
      </c>
      <c r="EI15" s="35" t="n">
        <v>67437.75</v>
      </c>
      <c r="EJ15" s="36" t="n">
        <v>5.70929982761048</v>
      </c>
      <c r="EK15" s="37" t="n">
        <v>88245.75</v>
      </c>
      <c r="EL15" s="36" t="n">
        <v>5.4988113894748</v>
      </c>
      <c r="EM15" s="37" t="n">
        <v>53873.25</v>
      </c>
      <c r="EN15" s="36" t="n">
        <v>6.26951832824481</v>
      </c>
      <c r="EO15" s="37" t="n">
        <v>440371.25</v>
      </c>
      <c r="EP15" s="38" t="n">
        <v>6.83992740567713</v>
      </c>
      <c r="EQ15" s="35" t="n">
        <v>68002.7499999999</v>
      </c>
      <c r="ER15" s="36" t="n">
        <v>5.76829647675248</v>
      </c>
      <c r="ES15" s="37" t="n">
        <v>86459.2500000001</v>
      </c>
      <c r="ET15" s="36" t="n">
        <v>5.39622850535939</v>
      </c>
      <c r="EU15" s="37" t="n">
        <v>57055.9999999999</v>
      </c>
      <c r="EV15" s="36" t="n">
        <v>6.61613384173448</v>
      </c>
      <c r="EW15" s="37" t="n">
        <v>437613.75</v>
      </c>
      <c r="EX15" s="38" t="n">
        <v>6.78681216187683</v>
      </c>
      <c r="EY15" s="35" t="n">
        <v>70445.5000000001</v>
      </c>
      <c r="EZ15" s="36" t="n">
        <v>5.8509624389067</v>
      </c>
      <c r="FA15" s="37" t="n">
        <v>87221.75</v>
      </c>
      <c r="FB15" s="36" t="n">
        <v>5.35403802199211</v>
      </c>
      <c r="FC15" s="37" t="n">
        <v>61540.25</v>
      </c>
      <c r="FD15" s="36" t="n">
        <v>6.99801539864164</v>
      </c>
      <c r="FE15" s="37" t="n">
        <v>465330</v>
      </c>
      <c r="FF15" s="38" t="n">
        <v>7.05991402798909</v>
      </c>
      <c r="FG15" s="35" t="n">
        <v>64641.75</v>
      </c>
      <c r="FH15" s="36" t="n">
        <v>5.37394190912765</v>
      </c>
      <c r="FI15" s="37" t="n">
        <v>84418.25</v>
      </c>
      <c r="FJ15" s="36" t="n">
        <v>5.17904804031667</v>
      </c>
      <c r="FK15" s="37" t="n">
        <v>55538.7500000001</v>
      </c>
      <c r="FL15" s="36" t="n">
        <v>6.34236222909245</v>
      </c>
      <c r="FM15" s="37" t="n">
        <v>425092.5</v>
      </c>
      <c r="FN15" s="38" t="n">
        <v>6.48503320682388</v>
      </c>
      <c r="FO15" s="35" t="n">
        <v>69309.4999999999</v>
      </c>
      <c r="FP15" s="36" t="n">
        <v>5.76920755854048</v>
      </c>
      <c r="FQ15" s="37" t="n">
        <v>93718.25</v>
      </c>
      <c r="FR15" s="36" t="n">
        <v>5.70136302656047</v>
      </c>
      <c r="FS15" s="37" t="n">
        <v>60656.2500000001</v>
      </c>
      <c r="FT15" s="36" t="n">
        <v>6.83664662377439</v>
      </c>
      <c r="FU15" s="37" t="n">
        <v>461393.25</v>
      </c>
      <c r="FV15" s="38" t="n">
        <v>6.9809998355719</v>
      </c>
      <c r="FW15" s="35" t="n">
        <v>71281.5</v>
      </c>
      <c r="FX15" s="36" t="n">
        <v>4.33035516305619</v>
      </c>
      <c r="FY15" s="37" t="n">
        <v>100807.75</v>
      </c>
      <c r="FZ15" s="36" t="n">
        <v>6.12407652320136</v>
      </c>
      <c r="GA15" s="37" t="n">
        <v>61780.9999999999</v>
      </c>
      <c r="GB15" s="36" t="n">
        <v>6.95939078717963</v>
      </c>
      <c r="GC15" s="37" t="n">
        <v>475870.5</v>
      </c>
      <c r="GD15" s="38" t="n">
        <v>7.18102967922922</v>
      </c>
      <c r="GE15" s="35" t="n">
        <v>68892.75</v>
      </c>
      <c r="GF15" s="36" t="n">
        <f aca="false">(GE15*100)/GE16</f>
        <v>5.94342754024691</v>
      </c>
      <c r="GG15" s="37" t="n">
        <v>99030.75</v>
      </c>
      <c r="GH15" s="36" t="n">
        <f aca="false">(GG15*100)/GG16</f>
        <v>6.15736796430208</v>
      </c>
      <c r="GI15" s="37" t="n">
        <v>63970.75</v>
      </c>
      <c r="GJ15" s="39" t="n">
        <f aca="false">(GI15*100)/GI16</f>
        <v>7.33093746544145</v>
      </c>
      <c r="GK15" s="37" t="n">
        <v>456475.75</v>
      </c>
      <c r="GL15" s="40" t="n">
        <f aca="false">(GK15*100)/GK16</f>
        <v>7.03808558219373</v>
      </c>
      <c r="GM15" s="35" t="n">
        <v>51863</v>
      </c>
      <c r="GN15" s="36" t="n">
        <f aca="false">(GM15*100)/GM16</f>
        <v>4.60323983302904</v>
      </c>
      <c r="GO15" s="37" t="n">
        <v>74068</v>
      </c>
      <c r="GP15" s="36" t="n">
        <f aca="false">(GO15*100)/GO16</f>
        <v>4.93085170830299</v>
      </c>
      <c r="GQ15" s="37" t="n">
        <v>47361</v>
      </c>
      <c r="GR15" s="39" t="n">
        <f aca="false">(GQ15*100)/GQ16</f>
        <v>5.69274947022248</v>
      </c>
      <c r="GS15" s="37" t="n">
        <v>349945</v>
      </c>
      <c r="GT15" s="40" t="n">
        <f aca="false">(GS15*100)/GS16</f>
        <v>5.68165674574665</v>
      </c>
      <c r="GU15" s="35" t="n">
        <v>57044</v>
      </c>
      <c r="GV15" s="36" t="n">
        <f aca="false">(GU15*100)/GU16</f>
        <v>4.99631696360144</v>
      </c>
      <c r="GW15" s="37" t="n">
        <v>80333</v>
      </c>
      <c r="GX15" s="36" t="n">
        <f aca="false">(GW15*100)/GW16</f>
        <v>5.3007203510895</v>
      </c>
      <c r="GY15" s="37" t="n">
        <v>51152</v>
      </c>
      <c r="GZ15" s="39" t="n">
        <f aca="false">(GY15*100)/GY16</f>
        <v>5.91930160758011</v>
      </c>
      <c r="HA15" s="37" t="n">
        <v>413516</v>
      </c>
      <c r="HB15" s="40" t="n">
        <f aca="false">(HA15*100)/HA16</f>
        <v>6.47333309121239</v>
      </c>
      <c r="HC15" s="35" t="n">
        <v>66790.4999999999</v>
      </c>
      <c r="HD15" s="36" t="n">
        <f aca="false">(HC15*100)/HC16</f>
        <v>5.52808478209275</v>
      </c>
      <c r="HE15" s="35" t="n">
        <v>86370</v>
      </c>
      <c r="HF15" s="36" t="n">
        <f aca="false">(HE15*100)/HE16</f>
        <v>5.44699561487527</v>
      </c>
      <c r="HG15" s="35" t="n">
        <v>86370</v>
      </c>
      <c r="HH15" s="39" t="n">
        <f aca="false">(HG15*100)/HG16</f>
        <v>9.6170226980442</v>
      </c>
      <c r="HI15" s="35" t="n">
        <v>453698</v>
      </c>
      <c r="HJ15" s="40" t="n">
        <f aca="false">(HI15*100)/HI16</f>
        <v>6.84648773593145</v>
      </c>
      <c r="HK15" s="35" t="n">
        <v>71017.2500000001</v>
      </c>
      <c r="HL15" s="36" t="n">
        <f aca="false">(HK15*100)/HK16</f>
        <v>5.67037720008097</v>
      </c>
      <c r="HM15" s="35" t="n">
        <v>91599.9999999998</v>
      </c>
      <c r="HN15" s="36" t="n">
        <f aca="false">(HM15*100)/HM16</f>
        <v>5.61714984529076</v>
      </c>
      <c r="HO15" s="35" t="n">
        <v>61842.25</v>
      </c>
      <c r="HP15" s="39" t="n">
        <f aca="false">(HO15*100)/HO16</f>
        <v>6.73887299609864</v>
      </c>
      <c r="HQ15" s="35" t="n">
        <v>480225.25</v>
      </c>
      <c r="HR15" s="40" t="n">
        <f aca="false">(HQ15*100)/HQ16</f>
        <v>7.02932253159991</v>
      </c>
    </row>
    <row r="16" customFormat="false" ht="14.25" hidden="false" customHeight="true" outlineLevel="0" collapsed="false">
      <c r="B16" s="42" t="s">
        <v>17</v>
      </c>
      <c r="C16" s="43" t="n">
        <v>644069.75</v>
      </c>
      <c r="D16" s="44" t="n">
        <v>100</v>
      </c>
      <c r="E16" s="45" t="n">
        <v>1000834.25</v>
      </c>
      <c r="F16" s="44" t="n">
        <v>100</v>
      </c>
      <c r="G16" s="45" t="n">
        <v>459023</v>
      </c>
      <c r="H16" s="44" t="n">
        <v>100</v>
      </c>
      <c r="I16" s="45" t="n">
        <v>3543646.75</v>
      </c>
      <c r="J16" s="46" t="n">
        <v>100</v>
      </c>
      <c r="K16" s="43" t="n">
        <v>687998.75</v>
      </c>
      <c r="L16" s="44" t="n">
        <v>100</v>
      </c>
      <c r="M16" s="45" t="n">
        <v>1079538.5</v>
      </c>
      <c r="N16" s="44" t="n">
        <v>100</v>
      </c>
      <c r="O16" s="45" t="n">
        <v>505214.75</v>
      </c>
      <c r="P16" s="44" t="n">
        <v>100</v>
      </c>
      <c r="Q16" s="45" t="n">
        <v>3851204.75</v>
      </c>
      <c r="R16" s="46" t="n">
        <v>100</v>
      </c>
      <c r="S16" s="43" t="n">
        <v>644069.75</v>
      </c>
      <c r="T16" s="44" t="n">
        <v>100</v>
      </c>
      <c r="U16" s="45" t="n">
        <v>1000834.25</v>
      </c>
      <c r="V16" s="44" t="n">
        <v>100</v>
      </c>
      <c r="W16" s="45" t="n">
        <v>459023</v>
      </c>
      <c r="X16" s="44" t="n">
        <v>100</v>
      </c>
      <c r="Y16" s="45" t="n">
        <v>4136262.75</v>
      </c>
      <c r="Z16" s="46" t="n">
        <v>100</v>
      </c>
      <c r="AA16" s="43" t="n">
        <v>743728.500000001</v>
      </c>
      <c r="AB16" s="44" t="n">
        <v>100</v>
      </c>
      <c r="AC16" s="45" t="n">
        <v>1160250.75</v>
      </c>
      <c r="AD16" s="44" t="n">
        <v>100</v>
      </c>
      <c r="AE16" s="45" t="n">
        <v>554334.25</v>
      </c>
      <c r="AF16" s="44" t="n">
        <v>100</v>
      </c>
      <c r="AG16" s="45" t="n">
        <v>4127477.25</v>
      </c>
      <c r="AH16" s="46" t="n">
        <v>100</v>
      </c>
      <c r="AI16" s="43" t="n">
        <v>721844.749999999</v>
      </c>
      <c r="AJ16" s="44" t="n">
        <v>100</v>
      </c>
      <c r="AK16" s="45" t="n">
        <v>1106390.75</v>
      </c>
      <c r="AL16" s="44" t="n">
        <v>100</v>
      </c>
      <c r="AM16" s="45" t="n">
        <v>547792.5</v>
      </c>
      <c r="AN16" s="44" t="n">
        <v>100</v>
      </c>
      <c r="AO16" s="45" t="n">
        <v>4018415.5</v>
      </c>
      <c r="AP16" s="46" t="n">
        <v>100</v>
      </c>
      <c r="AQ16" s="43" t="n">
        <v>711962.999999999</v>
      </c>
      <c r="AR16" s="44" t="n">
        <v>100</v>
      </c>
      <c r="AS16" s="45" t="n">
        <v>1075280</v>
      </c>
      <c r="AT16" s="44" t="n">
        <v>100</v>
      </c>
      <c r="AU16" s="45" t="n">
        <v>530110.5</v>
      </c>
      <c r="AV16" s="44" t="n">
        <v>100</v>
      </c>
      <c r="AW16" s="45" t="n">
        <v>3948575.75</v>
      </c>
      <c r="AX16" s="46" t="n">
        <v>100</v>
      </c>
      <c r="AY16" s="43" t="n">
        <v>951002.500000002</v>
      </c>
      <c r="AZ16" s="44" t="n">
        <v>100</v>
      </c>
      <c r="BA16" s="45" t="n">
        <v>951002.500000002</v>
      </c>
      <c r="BB16" s="44" t="n">
        <v>100</v>
      </c>
      <c r="BC16" s="45" t="n">
        <v>482184</v>
      </c>
      <c r="BD16" s="44" t="n">
        <v>100</v>
      </c>
      <c r="BE16" s="45" t="n">
        <v>3544073.5</v>
      </c>
      <c r="BF16" s="46" t="n">
        <v>100</v>
      </c>
      <c r="BG16" s="43" t="n">
        <v>676538.249999999</v>
      </c>
      <c r="BH16" s="44" t="n">
        <v>100</v>
      </c>
      <c r="BI16" s="45" t="n">
        <v>980527.000000002</v>
      </c>
      <c r="BJ16" s="44" t="n">
        <v>100</v>
      </c>
      <c r="BK16" s="45" t="n">
        <v>509656.25</v>
      </c>
      <c r="BL16" s="44" t="n">
        <v>100</v>
      </c>
      <c r="BM16" s="45" t="n">
        <v>3749179.75</v>
      </c>
      <c r="BN16" s="46" t="n">
        <v>100</v>
      </c>
      <c r="BO16" s="43" t="n">
        <v>758892.75</v>
      </c>
      <c r="BP16" s="44" t="n">
        <v>100</v>
      </c>
      <c r="BQ16" s="45" t="n">
        <v>1098830</v>
      </c>
      <c r="BR16" s="44" t="n">
        <v>100</v>
      </c>
      <c r="BS16" s="45" t="n">
        <v>564880.000000001</v>
      </c>
      <c r="BT16" s="44" t="n">
        <v>100</v>
      </c>
      <c r="BU16" s="45" t="n">
        <v>4205220</v>
      </c>
      <c r="BV16" s="46" t="n">
        <v>100</v>
      </c>
      <c r="BW16" s="43" t="n">
        <v>845666.750000001</v>
      </c>
      <c r="BX16" s="44" t="n">
        <v>100</v>
      </c>
      <c r="BY16" s="45" t="n">
        <v>1231521.5</v>
      </c>
      <c r="BZ16" s="44" t="n">
        <v>100</v>
      </c>
      <c r="CA16" s="45" t="n">
        <v>629205.25</v>
      </c>
      <c r="CB16" s="44" t="n">
        <v>100</v>
      </c>
      <c r="CC16" s="45" t="n">
        <v>4721404.5</v>
      </c>
      <c r="CD16" s="46" t="n">
        <v>100</v>
      </c>
      <c r="CE16" s="43" t="n">
        <v>926161.5</v>
      </c>
      <c r="CF16" s="44" t="n">
        <v>100</v>
      </c>
      <c r="CG16" s="45" t="n">
        <v>1349270.75</v>
      </c>
      <c r="CH16" s="44" t="n">
        <v>100</v>
      </c>
      <c r="CI16" s="45" t="n">
        <v>686105.25</v>
      </c>
      <c r="CJ16" s="44" t="n">
        <v>100</v>
      </c>
      <c r="CK16" s="45" t="n">
        <v>5166727.75000001</v>
      </c>
      <c r="CL16" s="46" t="n">
        <v>100</v>
      </c>
      <c r="CM16" s="43" t="n">
        <v>1008367.75</v>
      </c>
      <c r="CN16" s="44" t="n">
        <v>100</v>
      </c>
      <c r="CO16" s="45" t="n">
        <v>1476152.5</v>
      </c>
      <c r="CP16" s="44" t="n">
        <v>100</v>
      </c>
      <c r="CQ16" s="45" t="n">
        <v>739661.750000001</v>
      </c>
      <c r="CR16" s="44" t="n">
        <v>100</v>
      </c>
      <c r="CS16" s="45" t="n">
        <v>5613826.25</v>
      </c>
      <c r="CT16" s="46" t="n">
        <v>100</v>
      </c>
      <c r="CU16" s="43" t="n">
        <v>1072023.25</v>
      </c>
      <c r="CV16" s="44" t="n">
        <v>100</v>
      </c>
      <c r="CW16" s="45" t="n">
        <v>1562646.25</v>
      </c>
      <c r="CX16" s="44" t="n">
        <v>100</v>
      </c>
      <c r="CY16" s="45" t="n">
        <v>783971.25</v>
      </c>
      <c r="CZ16" s="44" t="n">
        <v>100</v>
      </c>
      <c r="DA16" s="45" t="n">
        <v>5951647.25000001</v>
      </c>
      <c r="DB16" s="46" t="n">
        <v>100</v>
      </c>
      <c r="DC16" s="43" t="n">
        <v>1058261.25</v>
      </c>
      <c r="DD16" s="44" t="n">
        <v>100</v>
      </c>
      <c r="DE16" s="45" t="n">
        <v>1532844</v>
      </c>
      <c r="DF16" s="44" t="n">
        <v>100</v>
      </c>
      <c r="DG16" s="45" t="n">
        <v>777990.750000001</v>
      </c>
      <c r="DH16" s="44" t="n">
        <v>100</v>
      </c>
      <c r="DI16" s="45" t="n">
        <v>5866960.25</v>
      </c>
      <c r="DJ16" s="46" t="n">
        <v>100</v>
      </c>
      <c r="DK16" s="43" t="n">
        <v>1096035.25</v>
      </c>
      <c r="DL16" s="44" t="n">
        <v>100</v>
      </c>
      <c r="DM16" s="45" t="n">
        <v>1559748.25</v>
      </c>
      <c r="DN16" s="44" t="n">
        <v>100</v>
      </c>
      <c r="DO16" s="45" t="n">
        <v>793790</v>
      </c>
      <c r="DP16" s="44" t="n">
        <v>100</v>
      </c>
      <c r="DQ16" s="45" t="n">
        <v>6012103.5</v>
      </c>
      <c r="DR16" s="46" t="n">
        <v>100</v>
      </c>
      <c r="DS16" s="43" t="n">
        <v>1144252.25</v>
      </c>
      <c r="DT16" s="44" t="n">
        <v>100</v>
      </c>
      <c r="DU16" s="45" t="n">
        <v>1606098</v>
      </c>
      <c r="DV16" s="44" t="n">
        <v>100</v>
      </c>
      <c r="DW16" s="45" t="n">
        <v>833338.5</v>
      </c>
      <c r="DX16" s="44" t="n">
        <v>100</v>
      </c>
      <c r="DY16" s="45" t="n">
        <v>6298235.5</v>
      </c>
      <c r="DZ16" s="46" t="n">
        <v>100</v>
      </c>
      <c r="EA16" s="43" t="n">
        <v>1171367</v>
      </c>
      <c r="EB16" s="44" t="n">
        <v>100</v>
      </c>
      <c r="EC16" s="45" t="n">
        <v>1608759.5</v>
      </c>
      <c r="ED16" s="44" t="n">
        <v>100</v>
      </c>
      <c r="EE16" s="45" t="n">
        <v>852406.000000001</v>
      </c>
      <c r="EF16" s="44" t="n">
        <v>100</v>
      </c>
      <c r="EG16" s="45" t="n">
        <v>6382483</v>
      </c>
      <c r="EH16" s="46" t="n">
        <v>100</v>
      </c>
      <c r="EI16" s="43" t="n">
        <v>1181191.25</v>
      </c>
      <c r="EJ16" s="44" t="n">
        <v>100</v>
      </c>
      <c r="EK16" s="45" t="n">
        <v>1604815</v>
      </c>
      <c r="EL16" s="44" t="n">
        <v>100</v>
      </c>
      <c r="EM16" s="45" t="n">
        <v>859288.500000001</v>
      </c>
      <c r="EN16" s="44" t="n">
        <v>100</v>
      </c>
      <c r="EO16" s="45" t="n">
        <v>6438244.5</v>
      </c>
      <c r="EP16" s="46" t="n">
        <v>100</v>
      </c>
      <c r="EQ16" s="43" t="n">
        <v>1178905.25</v>
      </c>
      <c r="ER16" s="44" t="n">
        <v>100</v>
      </c>
      <c r="ES16" s="45" t="n">
        <v>1602216.25</v>
      </c>
      <c r="ET16" s="44" t="n">
        <v>100</v>
      </c>
      <c r="EU16" s="45" t="n">
        <v>862376.75</v>
      </c>
      <c r="EV16" s="44" t="n">
        <v>100</v>
      </c>
      <c r="EW16" s="45" t="n">
        <v>6448001.5</v>
      </c>
      <c r="EX16" s="46" t="n">
        <v>100</v>
      </c>
      <c r="EY16" s="43" t="n">
        <v>1203998.5</v>
      </c>
      <c r="EZ16" s="44" t="n">
        <v>100</v>
      </c>
      <c r="FA16" s="45" t="n">
        <v>1629083.5</v>
      </c>
      <c r="FB16" s="44" t="n">
        <v>100</v>
      </c>
      <c r="FC16" s="45" t="n">
        <v>879395.749999999</v>
      </c>
      <c r="FD16" s="44" t="n">
        <v>100</v>
      </c>
      <c r="FE16" s="45" t="n">
        <v>6591156.75</v>
      </c>
      <c r="FF16" s="46" t="n">
        <v>100</v>
      </c>
      <c r="FG16" s="43" t="n">
        <v>1202874</v>
      </c>
      <c r="FH16" s="44" t="n">
        <v>100</v>
      </c>
      <c r="FI16" s="45" t="n">
        <v>1629995.5</v>
      </c>
      <c r="FJ16" s="44" t="n">
        <v>100</v>
      </c>
      <c r="FK16" s="45" t="n">
        <v>875679.25</v>
      </c>
      <c r="FL16" s="44" t="n">
        <v>100</v>
      </c>
      <c r="FM16" s="45" t="n">
        <v>6554978</v>
      </c>
      <c r="FN16" s="46" t="n">
        <v>100</v>
      </c>
      <c r="FO16" s="43" t="n">
        <v>1201369.5</v>
      </c>
      <c r="FP16" s="44" t="n">
        <v>100</v>
      </c>
      <c r="FQ16" s="45" t="n">
        <v>1643786.75</v>
      </c>
      <c r="FR16" s="44" t="n">
        <v>100</v>
      </c>
      <c r="FS16" s="45" t="n">
        <v>887222.249999999</v>
      </c>
      <c r="FT16" s="44" t="n">
        <v>100</v>
      </c>
      <c r="FU16" s="45" t="n">
        <v>6609271.75</v>
      </c>
      <c r="FV16" s="46" t="n">
        <v>100</v>
      </c>
      <c r="FW16" s="43" t="n">
        <v>1646089</v>
      </c>
      <c r="FX16" s="44" t="n">
        <v>100</v>
      </c>
      <c r="FY16" s="45" t="n">
        <v>1646089</v>
      </c>
      <c r="FZ16" s="44" t="n">
        <v>100</v>
      </c>
      <c r="GA16" s="45" t="n">
        <v>887735.749999999</v>
      </c>
      <c r="GB16" s="44" t="n">
        <v>100</v>
      </c>
      <c r="GC16" s="45" t="n">
        <v>6626772.5</v>
      </c>
      <c r="GD16" s="46" t="n">
        <v>100</v>
      </c>
      <c r="GE16" s="43" t="n">
        <v>1159141.75</v>
      </c>
      <c r="GF16" s="44" t="n">
        <f aca="false">(GE16*100)/GE16</f>
        <v>100</v>
      </c>
      <c r="GG16" s="45" t="n">
        <v>1608329.25</v>
      </c>
      <c r="GH16" s="44" t="n">
        <f aca="false">(GG16*100)/GG16</f>
        <v>100</v>
      </c>
      <c r="GI16" s="45" t="n">
        <v>872613.500000001</v>
      </c>
      <c r="GJ16" s="47" t="n">
        <f aca="false">(GI16*100)/GI16</f>
        <v>100</v>
      </c>
      <c r="GK16" s="45" t="n">
        <v>6485794.25</v>
      </c>
      <c r="GL16" s="48" t="n">
        <f aca="false">(GK16*100)/GK16</f>
        <v>100</v>
      </c>
      <c r="GM16" s="43" t="n">
        <v>1126663</v>
      </c>
      <c r="GN16" s="44" t="n">
        <f aca="false">(GM16*100)/GM16</f>
        <v>100</v>
      </c>
      <c r="GO16" s="45" t="n">
        <v>1502134</v>
      </c>
      <c r="GP16" s="44" t="n">
        <f aca="false">(GO16*100)/GO16</f>
        <v>100</v>
      </c>
      <c r="GQ16" s="45" t="n">
        <v>831953</v>
      </c>
      <c r="GR16" s="47" t="n">
        <f aca="false">(GQ16*100)/GQ16</f>
        <v>100</v>
      </c>
      <c r="GS16" s="45" t="n">
        <v>6159207</v>
      </c>
      <c r="GT16" s="48" t="n">
        <f aca="false">(GS16*100)/GS16</f>
        <v>100</v>
      </c>
      <c r="GU16" s="43" t="n">
        <v>1141721</v>
      </c>
      <c r="GV16" s="44" t="n">
        <f aca="false">(GU16*100)/GU16</f>
        <v>100</v>
      </c>
      <c r="GW16" s="45" t="n">
        <v>1515511</v>
      </c>
      <c r="GX16" s="44" t="n">
        <f aca="false">(GW16*100)/GW16</f>
        <v>100</v>
      </c>
      <c r="GY16" s="45" t="n">
        <v>864156</v>
      </c>
      <c r="GZ16" s="47" t="n">
        <f aca="false">(GY16*100)/GY16</f>
        <v>100</v>
      </c>
      <c r="HA16" s="45" t="n">
        <v>6387992</v>
      </c>
      <c r="HB16" s="48" t="n">
        <f aca="false">(HA16*100)/HA16</f>
        <v>100</v>
      </c>
      <c r="HC16" s="43" t="n">
        <v>1208203.25</v>
      </c>
      <c r="HD16" s="44" t="n">
        <f aca="false">(HC16*100)/HC16</f>
        <v>100</v>
      </c>
      <c r="HE16" s="43" t="n">
        <v>1585644.75</v>
      </c>
      <c r="HF16" s="44" t="n">
        <f aca="false">(HE16*100)/HE16</f>
        <v>100</v>
      </c>
      <c r="HG16" s="43" t="n">
        <v>898094.999999999</v>
      </c>
      <c r="HH16" s="47" t="n">
        <f aca="false">(HG16*100)/HG16</f>
        <v>100</v>
      </c>
      <c r="HI16" s="43" t="n">
        <v>6626726.25</v>
      </c>
      <c r="HJ16" s="48" t="n">
        <f aca="false">(HI16*100)/HI16</f>
        <v>100</v>
      </c>
      <c r="HK16" s="43" t="n">
        <v>1252425.5</v>
      </c>
      <c r="HL16" s="44" t="n">
        <f aca="false">(HK16*100)/HK16</f>
        <v>100</v>
      </c>
      <c r="HM16" s="43" t="n">
        <v>1630720.25</v>
      </c>
      <c r="HN16" s="44" t="n">
        <f aca="false">(HM16*100)/HM16</f>
        <v>100</v>
      </c>
      <c r="HO16" s="43" t="n">
        <v>917694.250000001</v>
      </c>
      <c r="HP16" s="47" t="n">
        <f aca="false">(HO16*100)/HO16</f>
        <v>100</v>
      </c>
      <c r="HQ16" s="43" t="n">
        <v>6831743</v>
      </c>
      <c r="HR16" s="48" t="n">
        <f aca="false">(HQ16*100)/HQ16</f>
        <v>100</v>
      </c>
    </row>
    <row r="17" customFormat="false" ht="12.75" hidden="false" customHeight="true" outlineLevel="0" collapsed="false">
      <c r="B17" s="49"/>
      <c r="GK17" s="50"/>
    </row>
    <row r="18" customFormat="false" ht="46.5" hidden="false" customHeight="true" outlineLevel="0" collapsed="false">
      <c r="B18" s="51" t="s">
        <v>18</v>
      </c>
      <c r="C18" s="51"/>
      <c r="D18" s="51"/>
      <c r="E18" s="51"/>
      <c r="F18" s="51"/>
      <c r="G18" s="51"/>
      <c r="H18" s="51"/>
      <c r="I18" s="51"/>
      <c r="GG18" s="52"/>
    </row>
    <row r="19" customFormat="false" ht="12.75" hidden="false" customHeight="true" outlineLevel="0" collapsed="false">
      <c r="B19" s="53" t="s">
        <v>19</v>
      </c>
      <c r="C19" s="53"/>
      <c r="D19" s="53"/>
      <c r="E19" s="53"/>
      <c r="F19" s="53"/>
      <c r="G19" s="53"/>
      <c r="H19" s="53"/>
      <c r="I19" s="53"/>
      <c r="GG19" s="54"/>
      <c r="GI19" s="55"/>
    </row>
    <row r="20" customFormat="false" ht="12.75" hidden="false" customHeight="true" outlineLevel="0" collapsed="false">
      <c r="B20" s="56" t="s">
        <v>20</v>
      </c>
      <c r="GC20" s="50"/>
      <c r="GD20" s="57"/>
      <c r="GF20" s="57"/>
      <c r="GG20" s="54"/>
      <c r="GI20" s="55"/>
    </row>
    <row r="21" customFormat="false" ht="12.75" hidden="false" customHeight="true" outlineLevel="0" collapsed="false">
      <c r="GG21" s="54"/>
      <c r="GI21" s="55"/>
    </row>
    <row r="22" customFormat="false" ht="12.75" hidden="false" customHeight="true" outlineLevel="0" collapsed="false">
      <c r="GF22" s="58"/>
      <c r="GG22" s="54"/>
      <c r="GI22" s="55"/>
    </row>
    <row r="23" customFormat="false" ht="12.75" hidden="false" customHeight="true" outlineLevel="0" collapsed="false">
      <c r="GF23" s="58"/>
      <c r="GG23" s="54"/>
      <c r="GI23" s="55"/>
    </row>
    <row r="24" customFormat="false" ht="12.75" hidden="false" customHeight="true" outlineLevel="0" collapsed="false">
      <c r="GF24" s="58"/>
      <c r="GG24" s="54"/>
      <c r="GI24" s="55"/>
    </row>
    <row r="25" customFormat="false" ht="12.75" hidden="false" customHeight="true" outlineLevel="0" collapsed="false">
      <c r="GF25" s="58"/>
      <c r="GG25" s="54"/>
      <c r="GI25" s="55"/>
    </row>
    <row r="26" customFormat="false" ht="12.75" hidden="false" customHeight="true" outlineLevel="0" collapsed="false">
      <c r="GF26" s="58"/>
    </row>
    <row r="27" customFormat="false" ht="12.75" hidden="false" customHeight="true" outlineLevel="0" collapsed="false">
      <c r="GF27" s="58"/>
    </row>
    <row r="28" customFormat="false" ht="12.75" hidden="false" customHeight="true" outlineLevel="0" collapsed="false">
      <c r="GF28" s="5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146">
    <mergeCell ref="B2:R2"/>
    <mergeCell ref="B3:R3"/>
    <mergeCell ref="GD5:HR5"/>
    <mergeCell ref="B6:B8"/>
    <mergeCell ref="C6:J6"/>
    <mergeCell ref="K6:R6"/>
    <mergeCell ref="S6:Z6"/>
    <mergeCell ref="AA6:AH6"/>
    <mergeCell ref="AI6:AP6"/>
    <mergeCell ref="AQ6:AX6"/>
    <mergeCell ref="AY6:BF6"/>
    <mergeCell ref="BG6:BN6"/>
    <mergeCell ref="BO6:BV6"/>
    <mergeCell ref="BW6:CD6"/>
    <mergeCell ref="CE6:CL6"/>
    <mergeCell ref="CM6:CT6"/>
    <mergeCell ref="CU6:DB6"/>
    <mergeCell ref="DC6:DJ6"/>
    <mergeCell ref="DK6:DR6"/>
    <mergeCell ref="DS6:DZ6"/>
    <mergeCell ref="EA6:EH6"/>
    <mergeCell ref="EI6:EP6"/>
    <mergeCell ref="EQ6:EX6"/>
    <mergeCell ref="EY6:FF6"/>
    <mergeCell ref="FG6:FN6"/>
    <mergeCell ref="FO6:FV6"/>
    <mergeCell ref="FW6:GD6"/>
    <mergeCell ref="GE6:GL6"/>
    <mergeCell ref="GM6:GT6"/>
    <mergeCell ref="GU6:HB6"/>
    <mergeCell ref="HC6:HJ6"/>
    <mergeCell ref="HK6:H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B18:I18"/>
    <mergeCell ref="B19:I19"/>
  </mergeCells>
  <hyperlinks>
    <hyperlink ref="B20" r:id="rId1" display="http://www.trabajo.gob.ar/estadisticas/oede/estadisticasregionales.asp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66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A1" s="0" t="s">
        <v>21</v>
      </c>
      <c r="B1" s="0" t="n">
        <v>2021</v>
      </c>
    </row>
    <row r="3" customFormat="false" ht="12.75" hidden="false" customHeight="false" outlineLevel="0" collapsed="false">
      <c r="A3" s="0" t="s">
        <v>22</v>
      </c>
      <c r="B3" s="0" t="n">
        <v>152930</v>
      </c>
    </row>
    <row r="4" customFormat="false" ht="12.75" hidden="false" customHeight="false" outlineLevel="0" collapsed="false">
      <c r="A4" s="0" t="s">
        <v>23</v>
      </c>
      <c r="B4" s="0" t="n">
        <v>7186</v>
      </c>
    </row>
    <row r="5" customFormat="false" ht="12.75" hidden="false" customHeight="false" outlineLevel="0" collapsed="false">
      <c r="A5" s="0" t="s">
        <v>24</v>
      </c>
      <c r="B5" s="0" t="n">
        <v>272772</v>
      </c>
    </row>
    <row r="6" customFormat="false" ht="12.75" hidden="false" customHeight="false" outlineLevel="0" collapsed="false">
      <c r="A6" s="0" t="s">
        <v>25</v>
      </c>
      <c r="B6" s="0" t="n">
        <v>102927</v>
      </c>
    </row>
    <row r="7" customFormat="false" ht="12.75" hidden="false" customHeight="false" outlineLevel="0" collapsed="false">
      <c r="A7" s="0" t="s">
        <v>26</v>
      </c>
      <c r="B7" s="0" t="n">
        <v>131776</v>
      </c>
    </row>
    <row r="8" customFormat="false" ht="12.75" hidden="false" customHeight="false" outlineLevel="0" collapsed="false">
      <c r="A8" s="0" t="s">
        <v>27</v>
      </c>
      <c r="B8" s="0" t="n">
        <v>380018</v>
      </c>
    </row>
    <row r="9" customFormat="false" ht="12.75" hidden="false" customHeight="false" outlineLevel="0" collapsed="false">
      <c r="A9" s="0" t="s">
        <v>28</v>
      </c>
      <c r="B9" s="0" t="n">
        <v>68340</v>
      </c>
    </row>
    <row r="10" customFormat="false" ht="12.75" hidden="false" customHeight="false" outlineLevel="0" collapsed="false">
      <c r="A10" s="0" t="s">
        <v>29</v>
      </c>
      <c r="B10" s="0" t="n">
        <v>57705</v>
      </c>
    </row>
    <row r="11" customFormat="false" ht="12.75" hidden="false" customHeight="false" outlineLevel="0" collapsed="false">
      <c r="A11" s="0" t="s">
        <v>30</v>
      </c>
      <c r="B11" s="0" t="n">
        <v>93372</v>
      </c>
    </row>
    <row r="12" customFormat="false" ht="12.75" hidden="false" customHeight="false" outlineLevel="0" collapsed="false">
      <c r="A12" s="0" t="s">
        <v>31</v>
      </c>
      <c r="B12" s="0" t="n">
        <v>176709</v>
      </c>
    </row>
    <row r="13" customFormat="false" ht="12.75" hidden="false" customHeight="false" outlineLevel="0" collapsed="false">
      <c r="A13" s="0" t="s">
        <v>32</v>
      </c>
      <c r="B13" s="0" t="n">
        <v>24477</v>
      </c>
    </row>
    <row r="14" customFormat="false" ht="12.75" hidden="false" customHeight="false" outlineLevel="0" collapsed="false">
      <c r="A14" s="0" t="s">
        <v>33</v>
      </c>
      <c r="B14" s="0" t="n">
        <v>66233</v>
      </c>
    </row>
    <row r="15" customFormat="false" ht="12.75" hidden="false" customHeight="false" outlineLevel="0" collapsed="false">
      <c r="A15" s="0" t="s">
        <v>34</v>
      </c>
      <c r="B15" s="0" t="n">
        <v>75429</v>
      </c>
    </row>
    <row r="16" customFormat="false" ht="12.75" hidden="false" customHeight="false" outlineLevel="0" collapsed="false">
      <c r="A16" s="0" t="s">
        <v>35</v>
      </c>
      <c r="B16" s="0" t="n">
        <v>12400</v>
      </c>
    </row>
    <row r="17" customFormat="false" ht="12.75" hidden="false" customHeight="false" outlineLevel="0" collapsed="false">
      <c r="A17" s="0" t="s">
        <v>36</v>
      </c>
      <c r="B17" s="0" t="n">
        <v>46299</v>
      </c>
    </row>
    <row r="18" customFormat="false" ht="12.75" hidden="false" customHeight="false" outlineLevel="0" collapsed="false">
      <c r="A18" s="0" t="s">
        <v>37</v>
      </c>
      <c r="B18" s="0" t="n">
        <v>23279</v>
      </c>
    </row>
    <row r="19" customFormat="false" ht="12.75" hidden="false" customHeight="false" outlineLevel="0" collapsed="false">
      <c r="A19" s="0" t="s">
        <v>38</v>
      </c>
      <c r="B19" s="0" t="n">
        <v>9348</v>
      </c>
    </row>
    <row r="20" customFormat="false" ht="12.75" hidden="false" customHeight="false" outlineLevel="0" collapsed="false">
      <c r="A20" s="0" t="s">
        <v>39</v>
      </c>
      <c r="B20" s="0" t="n">
        <v>4763</v>
      </c>
    </row>
    <row r="21" customFormat="false" ht="12.75" hidden="false" customHeight="false" outlineLevel="0" collapsed="false">
      <c r="A21" s="0" t="s">
        <v>40</v>
      </c>
      <c r="B21" s="0" t="n">
        <v>3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40:59Z</dcterms:created>
  <dc:creator>todos</dc:creator>
  <dc:description/>
  <dc:language>en-US</dc:language>
  <cp:lastModifiedBy>Georg Pietruschka</cp:lastModifiedBy>
  <cp:lastPrinted>2024-07-24T20:08:10Z</cp:lastPrinted>
  <dcterms:modified xsi:type="dcterms:W3CDTF">2024-07-24T20:08:40Z</dcterms:modified>
  <cp:revision>0</cp:revision>
  <dc:subject/>
  <dc:title/>
</cp:coreProperties>
</file>