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t xml:space="preserve">Indigencia según edad, sexo y tipo de jefatura del hogar. Porcentaje de personas y hogares indigentes</t>
  </si>
  <si>
    <t xml:space="preserve">24 Partidos del Conurbano Bonaerense, Ciudad Autónoma de Buenos Aires, total otras regiones y total país. IV trimestre 2016</t>
  </si>
  <si>
    <t xml:space="preserve">Incidencia de la indigencia en personas</t>
  </si>
  <si>
    <t xml:space="preserve">Conurbano</t>
  </si>
  <si>
    <t xml:space="preserve">C.A.B.A</t>
  </si>
  <si>
    <r>
      <rPr>
        <b val="true"/>
        <sz val="11"/>
        <color rgb="FFFFFFFF"/>
        <rFont val="Calibri"/>
        <family val="2"/>
      </rPr>
      <t xml:space="preserve">Total otras regiones </t>
    </r>
    <r>
      <rPr>
        <b val="true"/>
        <sz val="8"/>
        <color rgb="FFFFFFFF"/>
        <rFont val="Calibri"/>
        <family val="2"/>
      </rPr>
      <t xml:space="preserve">(1)</t>
    </r>
  </si>
  <si>
    <r>
      <rPr>
        <b val="true"/>
        <sz val="11"/>
        <color rgb="FFFFFFFF"/>
        <rFont val="Calibri"/>
        <family val="2"/>
      </rPr>
      <t xml:space="preserve">Total País </t>
    </r>
    <r>
      <rPr>
        <b val="true"/>
        <sz val="8"/>
        <color rgb="FFFFFFFF"/>
        <rFont val="Calibri"/>
        <family val="2"/>
      </rPr>
      <t xml:space="preserve">(2)</t>
    </r>
  </si>
  <si>
    <t xml:space="preserve">Total población</t>
  </si>
  <si>
    <t xml:space="preserve">Población indigente</t>
  </si>
  <si>
    <t xml:space="preserve">% población indigente</t>
  </si>
  <si>
    <t xml:space="preserve">Total personas</t>
  </si>
  <si>
    <t xml:space="preserve">Personas menores de 18 años</t>
  </si>
  <si>
    <t xml:space="preserve">Personas de 18 a 54 años</t>
  </si>
  <si>
    <t xml:space="preserve">Personas de 65 años y más</t>
  </si>
  <si>
    <t xml:space="preserve">Varones </t>
  </si>
  <si>
    <t xml:space="preserve">Mujeres</t>
  </si>
  <si>
    <t xml:space="preserve">Personas en hogares con jefatura masculina</t>
  </si>
  <si>
    <t xml:space="preserve">Personas en hogares con jefatura femenina</t>
  </si>
  <si>
    <t xml:space="preserve">Personas en hogares con jefes desocupados</t>
  </si>
  <si>
    <t xml:space="preserve">Personas en hogares con jefes con primaria incompleta</t>
  </si>
  <si>
    <t xml:space="preserve">Nota:</t>
  </si>
  <si>
    <r>
      <rPr>
        <b val="true"/>
        <sz val="9"/>
        <color rgb="FF000000"/>
        <rFont val="Calibri"/>
        <family val="2"/>
      </rPr>
      <t xml:space="preserve">Incidencia de la Indigencia en personas: </t>
    </r>
    <r>
      <rPr>
        <sz val="9"/>
        <color rgb="FF000000"/>
        <rFont val="Calibri"/>
        <family val="2"/>
      </rPr>
      <t xml:space="preserve">calculada como la proporción de personas, sobre el total de población, cuyo ingreso no supera el valor de la Canasta Básica Alimentaria (CBA). La CBA está compuesta por una serie de alimentos considerados necesarios para los requerimientos calóricos de una persona. </t>
    </r>
  </si>
  <si>
    <t xml:space="preserve">Incidencia de la indigencia en hogares</t>
  </si>
  <si>
    <t xml:space="preserve">Total hogares</t>
  </si>
  <si>
    <t xml:space="preserve">Hogares indigentes</t>
  </si>
  <si>
    <t xml:space="preserve">% hogares indigentes</t>
  </si>
  <si>
    <t xml:space="preserve">Hogares con Jefatura masculina</t>
  </si>
  <si>
    <t xml:space="preserve">Hogares con Jefatura femenina</t>
  </si>
  <si>
    <t xml:space="preserve">Hogares con jefe desocupado</t>
  </si>
  <si>
    <t xml:space="preserve">Hogares con jefe con primaria incompleta</t>
  </si>
  <si>
    <t xml:space="preserve">(1) NOA+NEA+Cuyo+Pampeana+Patagonia</t>
  </si>
  <si>
    <t xml:space="preserve">(2) Incluye Conurbano, C.A.B.A y total otras regiones.</t>
  </si>
  <si>
    <t xml:space="preserve">Notas:</t>
  </si>
  <si>
    <r>
      <rPr>
        <b val="true"/>
        <sz val="9"/>
        <color rgb="FF000000"/>
        <rFont val="Calibri"/>
        <family val="2"/>
      </rPr>
      <t xml:space="preserve">Incidencia de la indigencia en hogares: </t>
    </r>
    <r>
      <rPr>
        <sz val="9"/>
        <color rgb="FF000000"/>
        <rFont val="Calibri"/>
        <family val="2"/>
      </rPr>
      <t xml:space="preserve">calculada como la proporción de hogares, sobre el total, cuyo ingreso no supera el valor de la Canasta Básica Alimentaria (CBA). La CBA está compuesta por una serie de alimentos considerados necesarios para los requerimientos calóricos de una persona. </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En 2016 la EPH comenzó a realizarse a partir del segundo trimestre.</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 Cuarto trimestre de 2016.</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b val="true"/>
      <sz val="8"/>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5" fontId="10" fillId="4" borderId="6" xfId="20" applyFont="true" applyBorder="true" applyAlignment="true" applyProtection="false">
      <alignment horizontal="general" vertical="top" textRotation="0" wrapText="false" indent="0" shrinkToFit="false"/>
      <protection locked="true" hidden="false"/>
    </xf>
    <xf numFmtId="165" fontId="10" fillId="4" borderId="7" xfId="20" applyFont="true" applyBorder="true" applyAlignment="true" applyProtection="false">
      <alignment horizontal="general" vertical="top" textRotation="0" wrapText="false" indent="0" shrinkToFit="false"/>
      <protection locked="true" hidden="false"/>
    </xf>
    <xf numFmtId="167" fontId="10" fillId="4" borderId="8" xfId="19" applyFont="true" applyBorder="true" applyAlignment="true" applyProtection="true">
      <alignment horizontal="general" vertical="bottom" textRotation="0" wrapText="false" indent="0" shrinkToFit="false"/>
      <protection locked="true" hidden="false"/>
    </xf>
    <xf numFmtId="165" fontId="10" fillId="4" borderId="6" xfId="0" applyFont="true" applyBorder="true" applyAlignment="true" applyProtection="false">
      <alignment horizontal="general" vertical="bottom" textRotation="0" wrapText="false" indent="0" shrinkToFit="false"/>
      <protection locked="true" hidden="false"/>
    </xf>
    <xf numFmtId="165" fontId="10" fillId="4" borderId="7" xfId="0" applyFont="true" applyBorder="true" applyAlignment="true" applyProtection="false">
      <alignment horizontal="general" vertical="bottom" textRotation="0" wrapText="false" indent="0" shrinkToFit="false"/>
      <protection locked="true" hidden="false"/>
    </xf>
    <xf numFmtId="167" fontId="10" fillId="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7" fontId="0" fillId="4" borderId="10" xfId="19" applyFont="true" applyBorder="true" applyAlignment="true" applyProtection="true">
      <alignment horizontal="general" vertical="bottom" textRotation="0" wrapText="false" indent="0" shrinkToFit="false"/>
      <protection locked="true" hidden="false"/>
    </xf>
    <xf numFmtId="167" fontId="0" fillId="4" borderId="1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19"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5" fontId="0" fillId="4" borderId="6" xfId="0" applyFont="true" applyBorder="true" applyAlignment="true" applyProtection="false">
      <alignment horizontal="general" vertical="bottom" textRotation="0" wrapText="false" indent="0" shrinkToFit="false"/>
      <protection locked="true" hidden="false"/>
    </xf>
    <xf numFmtId="165" fontId="0" fillId="4" borderId="7" xfId="0" applyFont="true" applyBorder="true" applyAlignment="true" applyProtection="false">
      <alignment horizontal="general" vertical="bottom" textRotation="0" wrapText="false" indent="0" shrinkToFit="false"/>
      <protection locked="true" hidden="false"/>
    </xf>
    <xf numFmtId="167" fontId="0" fillId="4" borderId="8"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5" fontId="10" fillId="4" borderId="6" xfId="0" applyFont="true" applyBorder="true" applyAlignment="true" applyProtection="false">
      <alignment horizontal="right" vertical="center" textRotation="0" wrapText="false" indent="0" shrinkToFit="false"/>
      <protection locked="true" hidden="false"/>
    </xf>
    <xf numFmtId="165" fontId="10" fillId="4" borderId="7" xfId="0" applyFont="true" applyBorder="true" applyAlignment="true" applyProtection="false">
      <alignment horizontal="general" vertical="center" textRotation="0" wrapText="false" indent="0" shrinkToFit="false"/>
      <protection locked="true" hidden="false"/>
    </xf>
    <xf numFmtId="167" fontId="10" fillId="4" borderId="8" xfId="19" applyFont="true" applyBorder="true" applyAlignment="true" applyProtection="true">
      <alignment horizontal="general" vertical="center" textRotation="0" wrapText="false" indent="0" shrinkToFit="false"/>
      <protection locked="true" hidden="false"/>
    </xf>
    <xf numFmtId="165" fontId="10" fillId="4" borderId="6" xfId="0" applyFont="true" applyBorder="true" applyAlignment="true" applyProtection="false">
      <alignment horizontal="general" vertical="center" textRotation="0" wrapText="false" indent="0" shrinkToFit="false"/>
      <protection locked="true" hidden="false"/>
    </xf>
    <xf numFmtId="167" fontId="1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0" fillId="0" borderId="10" xfId="19"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5" fontId="0" fillId="4" borderId="9" xfId="0" applyFont="true" applyBorder="true" applyAlignment="true" applyProtection="false">
      <alignment horizontal="right" vertical="center" textRotation="0" wrapText="false" indent="0" shrinkToFit="false"/>
      <protection locked="true" hidden="false"/>
    </xf>
    <xf numFmtId="165" fontId="0" fillId="4" borderId="0" xfId="0" applyFont="true" applyBorder="true" applyAlignment="true" applyProtection="false">
      <alignment horizontal="general" vertical="center" textRotation="0" wrapText="false" indent="0" shrinkToFit="false"/>
      <protection locked="true" hidden="false"/>
    </xf>
    <xf numFmtId="167" fontId="0" fillId="4" borderId="10" xfId="19" applyFont="true" applyBorder="true" applyAlignment="true" applyProtection="true">
      <alignment horizontal="general" vertical="center" textRotation="0" wrapText="false" indent="0" shrinkToFit="false"/>
      <protection locked="true" hidden="false"/>
    </xf>
    <xf numFmtId="167" fontId="0" fillId="4" borderId="10"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5" fontId="0" fillId="4" borderId="3" xfId="0" applyFont="tru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general" vertical="center" textRotation="0" wrapText="false" indent="0" shrinkToFit="false"/>
      <protection locked="true" hidden="false"/>
    </xf>
    <xf numFmtId="167" fontId="0" fillId="4" borderId="5" xfId="19" applyFont="true" applyBorder="true" applyAlignment="true" applyProtection="true">
      <alignment horizontal="general" vertical="center" textRotation="0" wrapText="false" indent="0" shrinkToFit="false"/>
      <protection locked="true" hidden="false"/>
    </xf>
    <xf numFmtId="165" fontId="0" fillId="4" borderId="3" xfId="0" applyFont="true" applyBorder="true" applyAlignment="true" applyProtection="false">
      <alignment horizontal="general" vertical="center" textRotation="0" wrapText="false" indent="0" shrinkToFit="false"/>
      <protection locked="true" hidden="false"/>
    </xf>
    <xf numFmtId="167" fontId="0" fillId="4"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gare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N2"/>
    </sheetView>
  </sheetViews>
  <sheetFormatPr defaultColWidth="11.41796875" defaultRowHeight="15" zeroHeight="false" outlineLevelRow="0" outlineLevelCol="0"/>
  <cols>
    <col collapsed="false" customWidth="true" hidden="false" outlineLevel="0" max="1" min="1" style="1" width="6.7"/>
    <col collapsed="false" customWidth="true" hidden="false" outlineLevel="0" max="2" min="2" style="1" width="50.7"/>
    <col collapsed="false" customWidth="true" hidden="false" outlineLevel="0" max="3" min="3" style="1" width="10.56"/>
    <col collapsed="false" customWidth="true" hidden="false" outlineLevel="0" max="4" min="4" style="1" width="9.99"/>
    <col collapsed="false" customWidth="true" hidden="false" outlineLevel="0" max="5" min="5" style="1" width="10.28"/>
    <col collapsed="false" customWidth="true" hidden="false" outlineLevel="0" max="6" min="6" style="1" width="10.71"/>
    <col collapsed="false" customWidth="true" hidden="false" outlineLevel="0" max="7" min="7" style="1" width="9.99"/>
    <col collapsed="false" customWidth="true" hidden="false" outlineLevel="0" max="8" min="8" style="1" width="10.28"/>
    <col collapsed="false" customWidth="true" hidden="false" outlineLevel="0" max="9" min="9" style="1" width="10.13"/>
    <col collapsed="false" customWidth="true" hidden="false" outlineLevel="0" max="10" min="10" style="1" width="9.41"/>
    <col collapsed="false" customWidth="true" hidden="false" outlineLevel="0" max="11" min="11" style="1" width="10.41"/>
    <col collapsed="false" customWidth="true" hidden="false" outlineLevel="0" max="12" min="12" style="1" width="9.85"/>
    <col collapsed="false" customWidth="true" hidden="false" outlineLevel="0" max="13" min="13" style="1" width="9.56"/>
    <col collapsed="false" customWidth="true" hidden="false" outlineLevel="0" max="14" min="14" style="1" width="10.71"/>
    <col collapsed="false" customWidth="false" hidden="false" outlineLevel="0" max="257" min="15" style="1" width="11.42"/>
  </cols>
  <sheetData>
    <row r="1" customFormat="false" ht="40.5" hidden="false" customHeight="true" outlineLevel="0" collapsed="false">
      <c r="B1" s="2" t="s">
        <v>0</v>
      </c>
      <c r="C1" s="2"/>
      <c r="D1" s="2"/>
      <c r="E1" s="2"/>
      <c r="F1" s="2"/>
      <c r="G1" s="2"/>
      <c r="H1" s="2"/>
      <c r="I1" s="2"/>
      <c r="J1" s="2"/>
      <c r="K1" s="2"/>
      <c r="L1" s="2"/>
      <c r="M1" s="2"/>
      <c r="N1" s="2"/>
    </row>
    <row r="2" customFormat="false" ht="14.25" hidden="false" customHeight="true" outlineLevel="0" collapsed="false">
      <c r="B2" s="3" t="s">
        <v>1</v>
      </c>
      <c r="C2" s="3"/>
      <c r="D2" s="3"/>
      <c r="E2" s="3"/>
      <c r="F2" s="3"/>
      <c r="G2" s="3"/>
      <c r="H2" s="3"/>
      <c r="I2" s="3"/>
      <c r="J2" s="3"/>
      <c r="K2" s="3"/>
      <c r="L2" s="3"/>
      <c r="M2" s="3"/>
      <c r="N2" s="3"/>
    </row>
    <row r="3" customFormat="false" ht="14.25" hidden="false" customHeight="true" outlineLevel="0" collapsed="false">
      <c r="B3" s="3"/>
      <c r="C3" s="3"/>
      <c r="D3" s="3"/>
      <c r="E3" s="3"/>
      <c r="F3" s="3"/>
      <c r="G3" s="3"/>
      <c r="H3" s="3"/>
      <c r="I3" s="3"/>
      <c r="J3" s="3"/>
      <c r="K3" s="3"/>
      <c r="L3" s="3"/>
      <c r="M3" s="3"/>
      <c r="N3" s="3"/>
    </row>
    <row r="4" customFormat="false" ht="15.75" hidden="false" customHeight="false" outlineLevel="0" collapsed="false">
      <c r="B4" s="4" t="s">
        <v>2</v>
      </c>
      <c r="C4" s="4"/>
      <c r="D4" s="4"/>
      <c r="E4" s="4"/>
      <c r="F4" s="4"/>
      <c r="G4" s="4"/>
      <c r="H4" s="4"/>
      <c r="I4" s="4"/>
      <c r="J4" s="4"/>
      <c r="K4" s="4"/>
      <c r="L4" s="4"/>
      <c r="M4" s="4"/>
      <c r="N4" s="4"/>
    </row>
    <row r="5" customFormat="false" ht="3.75" hidden="false" customHeight="true" outlineLevel="0" collapsed="false">
      <c r="B5" s="5"/>
      <c r="C5" s="5"/>
      <c r="D5" s="5"/>
      <c r="E5" s="5"/>
      <c r="F5" s="5"/>
      <c r="G5" s="5"/>
      <c r="H5" s="5"/>
      <c r="I5" s="5"/>
      <c r="J5" s="5"/>
      <c r="K5" s="5"/>
      <c r="L5" s="5"/>
      <c r="M5" s="5"/>
      <c r="N5" s="5"/>
    </row>
    <row r="6" customFormat="false" ht="15" hidden="false" customHeight="false" outlineLevel="0" collapsed="false">
      <c r="B6" s="6"/>
      <c r="C6" s="7" t="s">
        <v>3</v>
      </c>
      <c r="D6" s="7"/>
      <c r="E6" s="7"/>
      <c r="F6" s="7" t="s">
        <v>4</v>
      </c>
      <c r="G6" s="7"/>
      <c r="H6" s="7"/>
      <c r="I6" s="7" t="s">
        <v>5</v>
      </c>
      <c r="J6" s="7"/>
      <c r="K6" s="7"/>
      <c r="L6" s="7" t="s">
        <v>6</v>
      </c>
      <c r="M6" s="7"/>
      <c r="N6" s="7"/>
    </row>
    <row r="7" customFormat="false" ht="31.5" hidden="false" customHeight="true" outlineLevel="0" collapsed="false">
      <c r="B7" s="6"/>
      <c r="C7" s="8" t="s">
        <v>7</v>
      </c>
      <c r="D7" s="9" t="s">
        <v>8</v>
      </c>
      <c r="E7" s="10" t="s">
        <v>9</v>
      </c>
      <c r="F7" s="8" t="s">
        <v>7</v>
      </c>
      <c r="G7" s="9" t="s">
        <v>8</v>
      </c>
      <c r="H7" s="10" t="s">
        <v>9</v>
      </c>
      <c r="I7" s="8" t="s">
        <v>7</v>
      </c>
      <c r="J7" s="9" t="s">
        <v>8</v>
      </c>
      <c r="K7" s="10" t="s">
        <v>9</v>
      </c>
      <c r="L7" s="8" t="s">
        <v>7</v>
      </c>
      <c r="M7" s="9" t="s">
        <v>8</v>
      </c>
      <c r="N7" s="10" t="s">
        <v>9</v>
      </c>
    </row>
    <row r="8" customFormat="false" ht="15" hidden="false" customHeight="false" outlineLevel="0" collapsed="false">
      <c r="B8" s="11" t="s">
        <v>10</v>
      </c>
      <c r="C8" s="12" t="n">
        <v>11856221</v>
      </c>
      <c r="D8" s="13" t="n">
        <v>834850</v>
      </c>
      <c r="E8" s="14" t="n">
        <f aca="false">+D8/C8</f>
        <v>0.0704145106606903</v>
      </c>
      <c r="F8" s="15" t="n">
        <v>2914068</v>
      </c>
      <c r="G8" s="13" t="n">
        <v>51060</v>
      </c>
      <c r="H8" s="14" t="n">
        <f aca="false">+G8/F8</f>
        <v>0.0175218972240867</v>
      </c>
      <c r="I8" s="15" t="n">
        <v>12564609</v>
      </c>
      <c r="J8" s="16" t="n">
        <v>715300</v>
      </c>
      <c r="K8" s="17" t="n">
        <v>0.0569297460828268</v>
      </c>
      <c r="L8" s="12" t="n">
        <v>27334898</v>
      </c>
      <c r="M8" s="13" t="n">
        <v>1601210</v>
      </c>
      <c r="N8" s="14" t="n">
        <f aca="false">+M8/L8</f>
        <v>0.0585775004538155</v>
      </c>
    </row>
    <row r="9" customFormat="false" ht="15" hidden="false" customHeight="false" outlineLevel="0" collapsed="false">
      <c r="B9" s="18" t="s">
        <v>11</v>
      </c>
      <c r="C9" s="19" t="n">
        <v>3350434</v>
      </c>
      <c r="D9" s="20" t="n">
        <v>379355</v>
      </c>
      <c r="E9" s="21" t="n">
        <f aca="false">+D9/C9</f>
        <v>0.113225629873622</v>
      </c>
      <c r="F9" s="19" t="n">
        <v>584774</v>
      </c>
      <c r="G9" s="20" t="n">
        <v>15653</v>
      </c>
      <c r="H9" s="21" t="n">
        <f aca="false">+G9/F9</f>
        <v>0.0267676059469128</v>
      </c>
      <c r="I9" s="19" t="n">
        <v>3473610</v>
      </c>
      <c r="J9" s="20" t="n">
        <v>330213</v>
      </c>
      <c r="K9" s="22" t="n">
        <v>0.0950633490806394</v>
      </c>
      <c r="L9" s="19" t="n">
        <v>7408818</v>
      </c>
      <c r="M9" s="20" t="n">
        <v>725221</v>
      </c>
      <c r="N9" s="23" t="n">
        <f aca="false">+M9/L9</f>
        <v>0.0978861945319753</v>
      </c>
    </row>
    <row r="10" customFormat="false" ht="15" hidden="false" customHeight="false" outlineLevel="0" collapsed="false">
      <c r="B10" s="24" t="s">
        <v>12</v>
      </c>
      <c r="C10" s="25" t="n">
        <v>7018664</v>
      </c>
      <c r="D10" s="26" t="n">
        <v>434768</v>
      </c>
      <c r="E10" s="27" t="n">
        <f aca="false">+D10/C10</f>
        <v>0.0619445524105442</v>
      </c>
      <c r="F10" s="25" t="n">
        <v>1776793</v>
      </c>
      <c r="G10" s="26" t="n">
        <v>32268</v>
      </c>
      <c r="H10" s="27" t="n">
        <f aca="false">+G10/F10</f>
        <v>0.0181608099536637</v>
      </c>
      <c r="I10" s="25" t="n">
        <v>7607867</v>
      </c>
      <c r="J10" s="26" t="n">
        <v>375461</v>
      </c>
      <c r="K10" s="28" t="n">
        <v>0.0493516776778564</v>
      </c>
      <c r="L10" s="25" t="n">
        <v>16403324</v>
      </c>
      <c r="M10" s="26" t="n">
        <v>842497</v>
      </c>
      <c r="N10" s="27" t="n">
        <f aca="false">+M10/L10</f>
        <v>0.0513613582222725</v>
      </c>
    </row>
    <row r="11" customFormat="false" ht="15" hidden="false" customHeight="false" outlineLevel="0" collapsed="false">
      <c r="B11" s="29" t="s">
        <v>13</v>
      </c>
      <c r="C11" s="30" t="n">
        <v>1487123</v>
      </c>
      <c r="D11" s="31" t="n">
        <v>20727</v>
      </c>
      <c r="E11" s="32" t="n">
        <f aca="false">+D11/C11</f>
        <v>0.0139376500800539</v>
      </c>
      <c r="F11" s="30" t="n">
        <v>552501</v>
      </c>
      <c r="G11" s="31" t="n">
        <v>3139</v>
      </c>
      <c r="H11" s="32" t="n">
        <f aca="false">+G11/F11</f>
        <v>0.00568143768065578</v>
      </c>
      <c r="I11" s="30" t="n">
        <v>1483132</v>
      </c>
      <c r="J11" s="31" t="n">
        <v>9626</v>
      </c>
      <c r="K11" s="33" t="n">
        <v>0.00649031913545119</v>
      </c>
      <c r="L11" s="30" t="n">
        <v>3522756</v>
      </c>
      <c r="M11" s="31" t="n">
        <v>33492</v>
      </c>
      <c r="N11" s="34" t="n">
        <f aca="false">+M11/L11</f>
        <v>0.00950732892087899</v>
      </c>
    </row>
    <row r="12" customFormat="false" ht="15" hidden="false" customHeight="false" outlineLevel="0" collapsed="false">
      <c r="B12" s="24" t="s">
        <v>14</v>
      </c>
      <c r="C12" s="25" t="n">
        <v>5760949</v>
      </c>
      <c r="D12" s="26" t="n">
        <v>420216</v>
      </c>
      <c r="E12" s="27" t="n">
        <f aca="false">+D12/C12</f>
        <v>0.0729421489410859</v>
      </c>
      <c r="F12" s="25" t="n">
        <v>1329531</v>
      </c>
      <c r="G12" s="26" t="n">
        <v>22424</v>
      </c>
      <c r="H12" s="27" t="n">
        <f aca="false">+G12/F12</f>
        <v>0.0168660978946711</v>
      </c>
      <c r="I12" s="35" t="n">
        <v>6018025</v>
      </c>
      <c r="J12" s="36" t="n">
        <v>347008</v>
      </c>
      <c r="K12" s="37" t="n">
        <v>0.0576614420844048</v>
      </c>
      <c r="L12" s="25" t="n">
        <v>13108505</v>
      </c>
      <c r="M12" s="26" t="n">
        <v>789648</v>
      </c>
      <c r="N12" s="27" t="n">
        <f aca="false">+M12/L12</f>
        <v>0.0602393636802976</v>
      </c>
    </row>
    <row r="13" customFormat="false" ht="15" hidden="false" customHeight="false" outlineLevel="0" collapsed="false">
      <c r="B13" s="29" t="s">
        <v>15</v>
      </c>
      <c r="C13" s="30" t="n">
        <v>6095272</v>
      </c>
      <c r="D13" s="31" t="n">
        <v>414634</v>
      </c>
      <c r="E13" s="34" t="n">
        <f aca="false">+D13/C13</f>
        <v>0.0680255122330882</v>
      </c>
      <c r="F13" s="30" t="n">
        <v>1584537</v>
      </c>
      <c r="G13" s="31" t="n">
        <v>28636</v>
      </c>
      <c r="H13" s="34" t="n">
        <f aca="false">+G13/F13</f>
        <v>0.0180721560935466</v>
      </c>
      <c r="I13" s="30" t="n">
        <v>6546584</v>
      </c>
      <c r="J13" s="31" t="n">
        <v>368292</v>
      </c>
      <c r="K13" s="33" t="n">
        <v>0.0562571258537277</v>
      </c>
      <c r="L13" s="30" t="n">
        <v>14226393</v>
      </c>
      <c r="M13" s="31" t="n">
        <v>811562</v>
      </c>
      <c r="N13" s="34" t="n">
        <f aca="false">+M13/L13</f>
        <v>0.0570462238741753</v>
      </c>
    </row>
    <row r="14" customFormat="false" ht="15" hidden="false" customHeight="false" outlineLevel="0" collapsed="false">
      <c r="B14" s="38" t="s">
        <v>16</v>
      </c>
      <c r="C14" s="39" t="n">
        <v>7531584</v>
      </c>
      <c r="D14" s="26" t="n">
        <v>338031</v>
      </c>
      <c r="E14" s="27" t="n">
        <f aca="false">+D14/C14</f>
        <v>0.0448817937899916</v>
      </c>
      <c r="F14" s="25" t="n">
        <v>1978806</v>
      </c>
      <c r="G14" s="26" t="n">
        <v>31454</v>
      </c>
      <c r="H14" s="27" t="n">
        <f aca="false">+G14/F14</f>
        <v>0.0158954440202829</v>
      </c>
      <c r="I14" s="35" t="n">
        <v>7985913</v>
      </c>
      <c r="J14" s="36" t="n">
        <v>411240</v>
      </c>
      <c r="K14" s="37" t="n">
        <v>0.0514956774510316</v>
      </c>
      <c r="L14" s="25" t="n">
        <v>17496303</v>
      </c>
      <c r="M14" s="26" t="n">
        <v>780725</v>
      </c>
      <c r="N14" s="27" t="n">
        <f aca="false">+M14/L14</f>
        <v>0.0446222839190656</v>
      </c>
    </row>
    <row r="15" customFormat="false" ht="15" hidden="false" customHeight="false" outlineLevel="0" collapsed="false">
      <c r="B15" s="40" t="s">
        <v>17</v>
      </c>
      <c r="C15" s="41" t="n">
        <v>4324637</v>
      </c>
      <c r="D15" s="20" t="n">
        <v>496819</v>
      </c>
      <c r="E15" s="23" t="n">
        <f aca="false">+D15/C15</f>
        <v>0.114881087129394</v>
      </c>
      <c r="F15" s="19" t="n">
        <v>935262</v>
      </c>
      <c r="G15" s="20" t="n">
        <v>19606</v>
      </c>
      <c r="H15" s="23" t="n">
        <f aca="false">+G15/F15</f>
        <v>0.0209631098023869</v>
      </c>
      <c r="I15" s="19" t="n">
        <v>4578696</v>
      </c>
      <c r="J15" s="20" t="n">
        <v>304060</v>
      </c>
      <c r="K15" s="22" t="n">
        <v>0.0664075535916776</v>
      </c>
      <c r="L15" s="19" t="n">
        <v>9838595</v>
      </c>
      <c r="M15" s="20" t="n">
        <v>820485</v>
      </c>
      <c r="N15" s="23" t="n">
        <f aca="false">+M15/L15</f>
        <v>0.0833945294018099</v>
      </c>
    </row>
    <row r="16" customFormat="false" ht="15" hidden="false" customHeight="false" outlineLevel="0" collapsed="false">
      <c r="B16" s="42" t="s">
        <v>18</v>
      </c>
      <c r="C16" s="39" t="n">
        <v>307685</v>
      </c>
      <c r="D16" s="26" t="n">
        <v>107538</v>
      </c>
      <c r="E16" s="27" t="n">
        <f aca="false">+D16/C16</f>
        <v>0.349506800786519</v>
      </c>
      <c r="F16" s="25" t="n">
        <v>26339</v>
      </c>
      <c r="G16" s="26" t="n">
        <v>9010</v>
      </c>
      <c r="H16" s="27" t="n">
        <f aca="false">+G16/F16</f>
        <v>0.342078286950909</v>
      </c>
      <c r="I16" s="25" t="n">
        <v>246299</v>
      </c>
      <c r="J16" s="26" t="n">
        <v>60310</v>
      </c>
      <c r="K16" s="28" t="n">
        <v>0.24486498118141</v>
      </c>
      <c r="L16" s="25" t="n">
        <v>580323</v>
      </c>
      <c r="M16" s="26" t="n">
        <v>176858</v>
      </c>
      <c r="N16" s="27" t="n">
        <f aca="false">+M16/L16</f>
        <v>0.304757867601319</v>
      </c>
    </row>
    <row r="17" customFormat="false" ht="15" hidden="false" customHeight="false" outlineLevel="0" collapsed="false">
      <c r="B17" s="43" t="s">
        <v>19</v>
      </c>
      <c r="C17" s="30" t="n">
        <v>1056643</v>
      </c>
      <c r="D17" s="31" t="n">
        <v>93826</v>
      </c>
      <c r="E17" s="34" t="n">
        <f aca="false">+D17/C17</f>
        <v>0.0887963105798269</v>
      </c>
      <c r="F17" s="30" t="n">
        <v>41494</v>
      </c>
      <c r="G17" s="31" t="n">
        <v>5184</v>
      </c>
      <c r="H17" s="34" t="n">
        <f aca="false">+G17/F17</f>
        <v>0.124933725357883</v>
      </c>
      <c r="I17" s="30" t="n">
        <v>1065422</v>
      </c>
      <c r="J17" s="31" t="n">
        <v>104167</v>
      </c>
      <c r="K17" s="33" t="n">
        <v>0.097770648625615</v>
      </c>
      <c r="L17" s="30" t="n">
        <v>2163559</v>
      </c>
      <c r="M17" s="31" t="n">
        <v>203177</v>
      </c>
      <c r="N17" s="34" t="n">
        <f aca="false">+M17/L17</f>
        <v>0.0939086939621244</v>
      </c>
    </row>
    <row r="18" s="44" customFormat="true" ht="15" hidden="false" customHeight="false" outlineLevel="0" collapsed="false">
      <c r="B18" s="45" t="s">
        <v>20</v>
      </c>
      <c r="C18" s="46"/>
      <c r="D18" s="47"/>
      <c r="E18" s="21"/>
      <c r="F18" s="46"/>
      <c r="G18" s="47"/>
      <c r="H18" s="21"/>
      <c r="I18" s="46"/>
      <c r="J18" s="47"/>
      <c r="K18" s="21"/>
      <c r="N18" s="48"/>
    </row>
    <row r="19" s="44" customFormat="true" ht="29.25" hidden="false" customHeight="true" outlineLevel="0" collapsed="false">
      <c r="B19" s="49" t="s">
        <v>21</v>
      </c>
      <c r="C19" s="49"/>
      <c r="D19" s="49"/>
      <c r="E19" s="49"/>
      <c r="F19" s="49"/>
      <c r="G19" s="49"/>
      <c r="H19" s="49"/>
      <c r="I19" s="49"/>
      <c r="J19" s="49"/>
      <c r="K19" s="49"/>
      <c r="L19" s="49"/>
      <c r="M19" s="49"/>
      <c r="N19" s="49"/>
    </row>
    <row r="20" s="44" customFormat="true" ht="29.25" hidden="false" customHeight="true" outlineLevel="0" collapsed="false">
      <c r="B20" s="50"/>
      <c r="C20" s="51"/>
      <c r="D20" s="51"/>
      <c r="E20" s="51"/>
      <c r="F20" s="51"/>
      <c r="G20" s="51"/>
      <c r="H20" s="51"/>
      <c r="I20" s="51"/>
      <c r="J20" s="51"/>
      <c r="K20" s="51"/>
      <c r="L20" s="51"/>
      <c r="M20" s="51"/>
      <c r="N20" s="51"/>
    </row>
    <row r="21" s="44" customFormat="true" ht="15" hidden="false" customHeight="false" outlineLevel="0" collapsed="false">
      <c r="B21" s="52" t="s">
        <v>22</v>
      </c>
      <c r="C21" s="52"/>
      <c r="D21" s="52"/>
      <c r="E21" s="52"/>
      <c r="F21" s="52"/>
      <c r="G21" s="52"/>
      <c r="H21" s="52"/>
      <c r="I21" s="52"/>
      <c r="J21" s="52"/>
      <c r="K21" s="52"/>
      <c r="L21" s="52"/>
      <c r="M21" s="52"/>
      <c r="N21" s="52"/>
    </row>
    <row r="22" s="44" customFormat="true" ht="3" hidden="false" customHeight="true" outlineLevel="0" collapsed="false">
      <c r="B22" s="53"/>
      <c r="C22" s="54"/>
      <c r="D22" s="55"/>
      <c r="E22" s="56"/>
      <c r="F22" s="54"/>
      <c r="G22" s="55"/>
      <c r="H22" s="56"/>
      <c r="I22" s="54"/>
      <c r="J22" s="55"/>
      <c r="K22" s="56"/>
      <c r="L22" s="57"/>
      <c r="M22" s="57"/>
      <c r="N22" s="58"/>
    </row>
    <row r="23" s="44" customFormat="true" ht="15" hidden="false" customHeight="false" outlineLevel="0" collapsed="false">
      <c r="B23" s="59"/>
      <c r="C23" s="7" t="s">
        <v>3</v>
      </c>
      <c r="D23" s="7"/>
      <c r="E23" s="7"/>
      <c r="F23" s="7" t="s">
        <v>4</v>
      </c>
      <c r="G23" s="7"/>
      <c r="H23" s="7"/>
      <c r="I23" s="7" t="s">
        <v>5</v>
      </c>
      <c r="J23" s="7"/>
      <c r="K23" s="7"/>
      <c r="L23" s="7" t="s">
        <v>6</v>
      </c>
      <c r="M23" s="7"/>
      <c r="N23" s="7"/>
    </row>
    <row r="24" s="44" customFormat="true" ht="29.25" hidden="false" customHeight="true" outlineLevel="0" collapsed="false">
      <c r="B24" s="59"/>
      <c r="C24" s="8" t="s">
        <v>23</v>
      </c>
      <c r="D24" s="9" t="s">
        <v>24</v>
      </c>
      <c r="E24" s="10" t="s">
        <v>25</v>
      </c>
      <c r="F24" s="8" t="s">
        <v>23</v>
      </c>
      <c r="G24" s="9" t="s">
        <v>24</v>
      </c>
      <c r="H24" s="10" t="s">
        <v>25</v>
      </c>
      <c r="I24" s="8" t="s">
        <v>23</v>
      </c>
      <c r="J24" s="9" t="s">
        <v>24</v>
      </c>
      <c r="K24" s="10" t="s">
        <v>25</v>
      </c>
      <c r="L24" s="8" t="s">
        <v>23</v>
      </c>
      <c r="M24" s="9" t="s">
        <v>24</v>
      </c>
      <c r="N24" s="10" t="s">
        <v>25</v>
      </c>
    </row>
    <row r="25" customFormat="false" ht="15" hidden="false" customHeight="false" outlineLevel="0" collapsed="false">
      <c r="B25" s="11" t="s">
        <v>23</v>
      </c>
      <c r="C25" s="60" t="n">
        <v>3634585</v>
      </c>
      <c r="D25" s="61" t="n">
        <v>190928</v>
      </c>
      <c r="E25" s="62" t="n">
        <f aca="false">+D25/C25</f>
        <v>0.0525308941736127</v>
      </c>
      <c r="F25" s="60" t="n">
        <v>1228051</v>
      </c>
      <c r="G25" s="61" t="n">
        <v>20062</v>
      </c>
      <c r="H25" s="62" t="n">
        <f aca="false">+G25/F25</f>
        <v>0.0163364550820772</v>
      </c>
      <c r="I25" s="63" t="n">
        <v>4016034</v>
      </c>
      <c r="J25" s="61" t="n">
        <v>167228</v>
      </c>
      <c r="K25" s="64" t="n">
        <v>0.0416400857164058</v>
      </c>
      <c r="L25" s="60" t="n">
        <v>8878670</v>
      </c>
      <c r="M25" s="61" t="n">
        <v>378218</v>
      </c>
      <c r="N25" s="62" t="n">
        <f aca="false">+M25/L25</f>
        <v>0.0425984972974556</v>
      </c>
    </row>
    <row r="26" customFormat="false" ht="15" hidden="false" customHeight="false" outlineLevel="0" collapsed="false">
      <c r="B26" s="65" t="s">
        <v>26</v>
      </c>
      <c r="C26" s="66" t="n">
        <v>2234375</v>
      </c>
      <c r="D26" s="67" t="n">
        <v>85597</v>
      </c>
      <c r="E26" s="68" t="n">
        <f aca="false">+D26/C26</f>
        <v>0.0383091468531469</v>
      </c>
      <c r="F26" s="66" t="n">
        <v>726523</v>
      </c>
      <c r="G26" s="67" t="n">
        <v>11780</v>
      </c>
      <c r="H26" s="68" t="n">
        <f aca="false">+G26/F26</f>
        <v>0.0162142148287116</v>
      </c>
      <c r="I26" s="69" t="n">
        <v>2386965</v>
      </c>
      <c r="J26" s="67" t="n">
        <v>92542</v>
      </c>
      <c r="K26" s="70" t="n">
        <v>0.038769734788738</v>
      </c>
      <c r="L26" s="66" t="n">
        <v>5347863</v>
      </c>
      <c r="M26" s="67" t="n">
        <v>189919</v>
      </c>
      <c r="N26" s="68" t="n">
        <f aca="false">+M26/L26</f>
        <v>0.0355130638163319</v>
      </c>
    </row>
    <row r="27" customFormat="false" ht="15" hidden="false" customHeight="false" outlineLevel="0" collapsed="false">
      <c r="B27" s="24" t="s">
        <v>27</v>
      </c>
      <c r="C27" s="71" t="n">
        <v>1400210</v>
      </c>
      <c r="D27" s="72" t="n">
        <v>105331</v>
      </c>
      <c r="E27" s="73" t="n">
        <f aca="false">+D27/C27</f>
        <v>0.0752251447997086</v>
      </c>
      <c r="F27" s="71" t="n">
        <v>501528</v>
      </c>
      <c r="G27" s="72" t="n">
        <v>8282</v>
      </c>
      <c r="H27" s="73" t="n">
        <f aca="false">+G27/F27</f>
        <v>0.0165135346381458</v>
      </c>
      <c r="I27" s="39" t="n">
        <v>1629069</v>
      </c>
      <c r="J27" s="72" t="n">
        <v>74686</v>
      </c>
      <c r="K27" s="74" t="n">
        <v>0.0458458174577013</v>
      </c>
      <c r="L27" s="71" t="n">
        <v>3530807</v>
      </c>
      <c r="M27" s="72" t="n">
        <v>188299</v>
      </c>
      <c r="N27" s="73" t="n">
        <f aca="false">+M27/L27</f>
        <v>0.053330300976519</v>
      </c>
    </row>
    <row r="28" customFormat="false" ht="15" hidden="false" customHeight="false" outlineLevel="0" collapsed="false">
      <c r="B28" s="65" t="s">
        <v>28</v>
      </c>
      <c r="C28" s="66" t="n">
        <v>94106</v>
      </c>
      <c r="D28" s="67" t="n">
        <v>34552</v>
      </c>
      <c r="E28" s="68" t="n">
        <f aca="false">+D28/C28</f>
        <v>0.367160436103968</v>
      </c>
      <c r="F28" s="66" t="n">
        <v>18682</v>
      </c>
      <c r="G28" s="67" t="n">
        <v>7522</v>
      </c>
      <c r="H28" s="68" t="n">
        <f aca="false">+G28/F28</f>
        <v>0.402633551011669</v>
      </c>
      <c r="I28" s="69" t="n">
        <v>75917</v>
      </c>
      <c r="J28" s="67" t="n">
        <v>17561</v>
      </c>
      <c r="K28" s="70" t="n">
        <v>0.231318413530566</v>
      </c>
      <c r="L28" s="66" t="n">
        <v>188705</v>
      </c>
      <c r="M28" s="67" t="n">
        <v>59635</v>
      </c>
      <c r="N28" s="68" t="n">
        <f aca="false">+M28/L28</f>
        <v>0.316022362947458</v>
      </c>
    </row>
    <row r="29" customFormat="false" ht="15" hidden="false" customHeight="false" outlineLevel="0" collapsed="false">
      <c r="B29" s="75" t="s">
        <v>29</v>
      </c>
      <c r="C29" s="76" t="n">
        <v>321664</v>
      </c>
      <c r="D29" s="77" t="n">
        <v>18098</v>
      </c>
      <c r="E29" s="78" t="n">
        <f aca="false">+D29/C29</f>
        <v>0.0562636788698766</v>
      </c>
      <c r="F29" s="76" t="n">
        <v>21520</v>
      </c>
      <c r="G29" s="77" t="n">
        <v>1296</v>
      </c>
      <c r="H29" s="78" t="n">
        <f aca="false">+G29/F29</f>
        <v>0.0602230483271376</v>
      </c>
      <c r="I29" s="79" t="n">
        <v>301291</v>
      </c>
      <c r="J29" s="77" t="n">
        <v>20963</v>
      </c>
      <c r="K29" s="80" t="n">
        <v>0.0695772525564985</v>
      </c>
      <c r="L29" s="76" t="n">
        <v>644475</v>
      </c>
      <c r="M29" s="77" t="n">
        <v>40357</v>
      </c>
      <c r="N29" s="78" t="n">
        <f aca="false">+M29/L29</f>
        <v>0.0626199619845611</v>
      </c>
    </row>
    <row r="30" customFormat="false" ht="15" hidden="false" customHeight="false" outlineLevel="0" collapsed="false">
      <c r="B30" s="44"/>
      <c r="C30" s="20"/>
      <c r="D30" s="20"/>
      <c r="E30" s="21"/>
      <c r="F30" s="20"/>
      <c r="G30" s="20"/>
      <c r="H30" s="21"/>
      <c r="I30" s="20"/>
      <c r="J30" s="20"/>
      <c r="K30" s="21"/>
    </row>
    <row r="31" customFormat="false" ht="15" hidden="false" customHeight="false" outlineLevel="0" collapsed="false">
      <c r="B31" s="81" t="s">
        <v>30</v>
      </c>
      <c r="C31" s="20"/>
      <c r="D31" s="20"/>
      <c r="E31" s="21"/>
      <c r="F31" s="20"/>
      <c r="G31" s="20"/>
      <c r="H31" s="21"/>
      <c r="I31" s="20"/>
      <c r="J31" s="20"/>
      <c r="K31" s="21"/>
    </row>
    <row r="32" customFormat="false" ht="15" hidden="false" customHeight="false" outlineLevel="0" collapsed="false">
      <c r="B32" s="81" t="s">
        <v>31</v>
      </c>
      <c r="C32" s="20"/>
      <c r="D32" s="20"/>
      <c r="E32" s="21"/>
      <c r="F32" s="20"/>
      <c r="G32" s="20"/>
      <c r="H32" s="21"/>
      <c r="I32" s="20"/>
      <c r="J32" s="20"/>
      <c r="K32" s="21"/>
    </row>
    <row r="33" customFormat="false" ht="15" hidden="false" customHeight="false" outlineLevel="0" collapsed="false">
      <c r="B33" s="81"/>
      <c r="C33" s="20"/>
      <c r="D33" s="20"/>
      <c r="E33" s="21"/>
      <c r="F33" s="20"/>
      <c r="G33" s="20"/>
      <c r="H33" s="21"/>
      <c r="I33" s="20"/>
      <c r="J33" s="20"/>
      <c r="K33" s="21"/>
    </row>
    <row r="34" customFormat="false" ht="15" hidden="false" customHeight="false" outlineLevel="0" collapsed="false">
      <c r="B34" s="82" t="s">
        <v>32</v>
      </c>
      <c r="C34" s="82"/>
    </row>
    <row r="35" customFormat="false" ht="24.75" hidden="false" customHeight="true" outlineLevel="0" collapsed="false">
      <c r="B35" s="83" t="s">
        <v>33</v>
      </c>
      <c r="C35" s="83"/>
      <c r="D35" s="83"/>
      <c r="E35" s="83"/>
      <c r="F35" s="83"/>
      <c r="G35" s="83"/>
      <c r="H35" s="83"/>
      <c r="I35" s="83"/>
      <c r="J35" s="83"/>
      <c r="K35" s="83"/>
      <c r="L35" s="83"/>
      <c r="M35" s="83"/>
      <c r="N35" s="83"/>
    </row>
    <row r="37" customFormat="false" ht="46.5" hidden="false" customHeight="true" outlineLevel="0" collapsed="false">
      <c r="B37" s="84" t="s">
        <v>34</v>
      </c>
      <c r="C37" s="84"/>
      <c r="D37" s="84"/>
      <c r="E37" s="84"/>
      <c r="F37" s="84"/>
      <c r="G37" s="84"/>
      <c r="H37" s="84"/>
      <c r="I37" s="84"/>
      <c r="J37" s="84"/>
      <c r="K37" s="84"/>
      <c r="L37" s="84"/>
      <c r="M37" s="84"/>
      <c r="N37" s="84"/>
    </row>
    <row r="39" customFormat="false" ht="15" hidden="false" customHeight="false" outlineLevel="0" collapsed="false">
      <c r="B39" s="85" t="s">
        <v>35</v>
      </c>
    </row>
    <row r="40" customFormat="false" ht="78" hidden="false" customHeight="true" outlineLevel="0" collapsed="false">
      <c r="B40" s="84" t="s">
        <v>36</v>
      </c>
      <c r="C40" s="84"/>
      <c r="D40" s="84"/>
      <c r="E40" s="84"/>
      <c r="F40" s="84"/>
      <c r="G40" s="84"/>
      <c r="H40" s="84"/>
      <c r="I40" s="84"/>
      <c r="J40" s="84"/>
      <c r="K40" s="84"/>
      <c r="L40" s="84"/>
      <c r="M40" s="84"/>
      <c r="N40" s="84"/>
    </row>
    <row r="42" customFormat="false" ht="15" hidden="false" customHeight="false" outlineLevel="0" collapsed="false">
      <c r="B42" s="82" t="s">
        <v>37</v>
      </c>
      <c r="C42" s="82"/>
    </row>
    <row r="44" customFormat="false" ht="15" hidden="false" customHeight="false" outlineLevel="0" collapsed="false">
      <c r="B44" s="86"/>
      <c r="C44" s="86"/>
    </row>
  </sheetData>
  <mergeCells count="18">
    <mergeCell ref="B1:N1"/>
    <mergeCell ref="B2:N2"/>
    <mergeCell ref="B4:N4"/>
    <mergeCell ref="B6:B7"/>
    <mergeCell ref="C6:E6"/>
    <mergeCell ref="F6:H6"/>
    <mergeCell ref="I6:K6"/>
    <mergeCell ref="L6:N6"/>
    <mergeCell ref="B19:N19"/>
    <mergeCell ref="B21:N21"/>
    <mergeCell ref="B23:B24"/>
    <mergeCell ref="C23:E23"/>
    <mergeCell ref="F23:H23"/>
    <mergeCell ref="I23:K23"/>
    <mergeCell ref="L23:N23"/>
    <mergeCell ref="B35:N35"/>
    <mergeCell ref="B37:N37"/>
    <mergeCell ref="B40:N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usuario</cp:lastModifiedBy>
  <cp:lastPrinted>2017-06-05T19:34:30Z</cp:lastPrinted>
  <dcterms:modified xsi:type="dcterms:W3CDTF">2017-06-05T19:35:32Z</dcterms:modified>
  <cp:revision>0</cp:revision>
  <dc:subject/>
  <dc:title/>
</cp:coreProperties>
</file>