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t xml:space="preserve">Indigencia según edad, sexo y tipo de jefatura del hogar. Porcentaje de personas y hogares indigentes </t>
  </si>
  <si>
    <t xml:space="preserve">24 Partidos del Conurbano Bonaerense, Ciudad Autónoma de Buenos Aires, total otras regiones y total país. III trimestre 2016</t>
  </si>
  <si>
    <t xml:space="preserve">Incidencia de la indigencia en personas</t>
  </si>
  <si>
    <t xml:space="preserve">Conurbano</t>
  </si>
  <si>
    <t xml:space="preserve">C.A.B.A</t>
  </si>
  <si>
    <r>
      <rPr>
        <b val="true"/>
        <sz val="11"/>
        <color rgb="FFFFFFFF"/>
        <rFont val="Calibri"/>
        <family val="2"/>
      </rPr>
      <t xml:space="preserve">Total otras regiones </t>
    </r>
    <r>
      <rPr>
        <b val="true"/>
        <sz val="8"/>
        <color rgb="FFFFFFFF"/>
        <rFont val="Calibri"/>
        <family val="2"/>
      </rPr>
      <t xml:space="preserve">(1)</t>
    </r>
  </si>
  <si>
    <r>
      <rPr>
        <b val="true"/>
        <sz val="11"/>
        <color rgb="FFFFFFFF"/>
        <rFont val="Calibri"/>
        <family val="2"/>
      </rPr>
      <t xml:space="preserve">Total País </t>
    </r>
    <r>
      <rPr>
        <b val="true"/>
        <sz val="8"/>
        <color rgb="FFFFFFFF"/>
        <rFont val="Calibri"/>
        <family val="2"/>
      </rPr>
      <t xml:space="preserve">(2)</t>
    </r>
  </si>
  <si>
    <t xml:space="preserve">Total población</t>
  </si>
  <si>
    <t xml:space="preserve">Población indigente</t>
  </si>
  <si>
    <t xml:space="preserve">% población indigente</t>
  </si>
  <si>
    <t xml:space="preserve">Total personas</t>
  </si>
  <si>
    <t xml:space="preserve">Personas menores de 18 años</t>
  </si>
  <si>
    <t xml:space="preserve">Personas de 18 a 54 años</t>
  </si>
  <si>
    <t xml:space="preserve">Personas de 65 años y más</t>
  </si>
  <si>
    <t xml:space="preserve">Varones </t>
  </si>
  <si>
    <t xml:space="preserve">Mujeres</t>
  </si>
  <si>
    <t xml:space="preserve">Personas en hogares con jefatura masculina</t>
  </si>
  <si>
    <t xml:space="preserve">Personas en hogares con jefatura femenina</t>
  </si>
  <si>
    <t xml:space="preserve">Personas en hogares con jefes desocupados</t>
  </si>
  <si>
    <t xml:space="preserve">Personas en hogares con jefes con primaria incompleta</t>
  </si>
  <si>
    <t xml:space="preserve">Nota:</t>
  </si>
  <si>
    <r>
      <rPr>
        <b val="true"/>
        <sz val="9"/>
        <color rgb="FF000000"/>
        <rFont val="Calibri"/>
        <family val="2"/>
      </rPr>
      <t xml:space="preserve">Incidencia de la Indigencia en personas: </t>
    </r>
    <r>
      <rPr>
        <sz val="9"/>
        <color rgb="FF000000"/>
        <rFont val="Calibri"/>
        <family val="2"/>
      </rPr>
      <t xml:space="preserve">calculada como la proporción de personas, sobre el total de población, cuyo ingreso no supera el valor de la Canasta Básica Alimentaria (CBA). La CBA está compuesta por una serie de alimentos considerados necesarios para los requerimientos calóricos de una persona. </t>
    </r>
  </si>
  <si>
    <t xml:space="preserve">Incidencia de la indigencia en hogares</t>
  </si>
  <si>
    <t xml:space="preserve">Total hogares</t>
  </si>
  <si>
    <t xml:space="preserve">Hogares indigentes</t>
  </si>
  <si>
    <t xml:space="preserve">% hogares indigentes</t>
  </si>
  <si>
    <t xml:space="preserve">Hogares con Jefatura masculina</t>
  </si>
  <si>
    <t xml:space="preserve">Hogares con Jefatura femenina</t>
  </si>
  <si>
    <t xml:space="preserve">Hogares con jefe desocupado</t>
  </si>
  <si>
    <t xml:space="preserve">Hogares con jefe con primaria incompleta</t>
  </si>
  <si>
    <t xml:space="preserve">(1) NOA+NEA+Cuyo+Pampeana+Patagonia</t>
  </si>
  <si>
    <t xml:space="preserve">(2) Incluye Conurbano, C.A.B.A y total otras regiones.</t>
  </si>
  <si>
    <t xml:space="preserve">Notas:</t>
  </si>
  <si>
    <r>
      <rPr>
        <b val="true"/>
        <sz val="9"/>
        <color rgb="FF000000"/>
        <rFont val="Calibri"/>
        <family val="2"/>
      </rPr>
      <t xml:space="preserve">Incidencia de la indigencia en hogares: </t>
    </r>
    <r>
      <rPr>
        <sz val="9"/>
        <color rgb="FF000000"/>
        <rFont val="Calibri"/>
        <family val="2"/>
      </rPr>
      <t xml:space="preserve">calculada como la proporción de hogares, sobre el total, cuyo ingreso no supera el valor de la Canasta Básica Alimentaria (CBA). La CBA está compuesta por una serie de alimentos considerados necesarios para los requerimientos calóricos de una persona. </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Tercer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8"/>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right" vertical="bottom" textRotation="0" wrapText="false" indent="0" shrinkToFit="false"/>
      <protection locked="true" hidden="false"/>
    </xf>
    <xf numFmtId="165" fontId="10" fillId="4" borderId="7" xfId="20" applyFont="true" applyBorder="true" applyAlignment="true" applyProtection="false">
      <alignment horizontal="right" vertical="top" textRotation="0" wrapText="false" indent="0" shrinkToFit="false"/>
      <protection locked="true" hidden="false"/>
    </xf>
    <xf numFmtId="167" fontId="10" fillId="4" borderId="8" xfId="19" applyFont="true" applyBorder="true" applyAlignment="true" applyProtection="true">
      <alignment horizontal="right" vertical="bottom" textRotation="0" wrapText="false" indent="0" shrinkToFit="false"/>
      <protection locked="true" hidden="false"/>
    </xf>
    <xf numFmtId="165" fontId="10" fillId="4" borderId="6"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5" fontId="10" fillId="4" borderId="6" xfId="2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right"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right" vertical="bottom" textRotation="0" wrapText="false" indent="0" shrinkToFit="false"/>
      <protection locked="true" hidden="false"/>
    </xf>
    <xf numFmtId="165" fontId="0" fillId="4" borderId="4" xfId="0" applyFont="true" applyBorder="true" applyAlignment="true" applyProtection="false">
      <alignment horizontal="right" vertical="bottom" textRotation="0" wrapText="false" indent="0" shrinkToFit="false"/>
      <protection locked="true" hidden="false"/>
    </xf>
    <xf numFmtId="167" fontId="0" fillId="4" borderId="4" xfId="19"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5" fontId="0" fillId="5" borderId="3" xfId="0" applyFont="true" applyBorder="true" applyAlignment="tru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7" fontId="0" fillId="4" borderId="10" xfId="19" applyFont="true" applyBorder="true" applyAlignment="true" applyProtection="tru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7" fontId="10" fillId="4" borderId="8" xfId="19"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1" width="50.7"/>
    <col collapsed="false" customWidth="true" hidden="false" outlineLevel="0" max="3" min="3" style="1" width="10.56"/>
    <col collapsed="false" customWidth="true" hidden="false" outlineLevel="0" max="4" min="4" style="1" width="10.13"/>
    <col collapsed="false" customWidth="true" hidden="false" outlineLevel="0" max="5" min="5" style="1" width="10.28"/>
    <col collapsed="false" customWidth="true" hidden="false" outlineLevel="0" max="6" min="6" style="1" width="10.71"/>
    <col collapsed="false" customWidth="true" hidden="false" outlineLevel="0" max="7" min="7" style="1" width="9.99"/>
    <col collapsed="false" customWidth="true" hidden="false" outlineLevel="0" max="8" min="8" style="1" width="10.28"/>
    <col collapsed="false" customWidth="true" hidden="false" outlineLevel="0" max="9" min="9" style="1" width="10.13"/>
    <col collapsed="false" customWidth="true" hidden="false" outlineLevel="0" max="10" min="10" style="1" width="9.41"/>
    <col collapsed="false" customWidth="true" hidden="false" outlineLevel="0" max="11" min="11" style="1" width="10.41"/>
    <col collapsed="false" customWidth="true" hidden="false" outlineLevel="0" max="12" min="12" style="1" width="9.85"/>
    <col collapsed="false" customWidth="true" hidden="false" outlineLevel="0" max="13" min="13" style="1" width="9.56"/>
    <col collapsed="false" customWidth="true" hidden="false" outlineLevel="0" max="14" min="14" style="1" width="10.71"/>
    <col collapsed="false" customWidth="false" hidden="false" outlineLevel="0" max="257" min="15" style="1" width="11.42"/>
  </cols>
  <sheetData>
    <row r="1" customFormat="false" ht="40.5" hidden="false" customHeight="true" outlineLevel="0" collapsed="false">
      <c r="B1" s="2" t="s">
        <v>0</v>
      </c>
      <c r="C1" s="2"/>
      <c r="D1" s="2"/>
      <c r="E1" s="2"/>
      <c r="F1" s="2"/>
      <c r="G1" s="2"/>
      <c r="H1" s="2"/>
      <c r="I1" s="2"/>
      <c r="J1" s="2"/>
      <c r="K1" s="2"/>
      <c r="L1" s="2"/>
      <c r="M1" s="2"/>
      <c r="N1" s="2"/>
    </row>
    <row r="2" customFormat="false" ht="14.25" hidden="false" customHeight="true" outlineLevel="0" collapsed="false">
      <c r="B2" s="3" t="s">
        <v>1</v>
      </c>
      <c r="C2" s="3"/>
      <c r="D2" s="3"/>
      <c r="E2" s="3"/>
      <c r="F2" s="3"/>
      <c r="G2" s="3"/>
      <c r="H2" s="3"/>
      <c r="I2" s="3"/>
      <c r="J2" s="3"/>
      <c r="K2" s="3"/>
      <c r="L2" s="3"/>
      <c r="M2" s="3"/>
      <c r="N2" s="3"/>
    </row>
    <row r="3" customFormat="false" ht="14.25" hidden="false" customHeight="true" outlineLevel="0" collapsed="false">
      <c r="B3" s="3"/>
      <c r="C3" s="3"/>
      <c r="D3" s="3"/>
      <c r="E3" s="3"/>
      <c r="F3" s="3"/>
      <c r="G3" s="3"/>
      <c r="H3" s="3"/>
      <c r="I3" s="3"/>
      <c r="J3" s="3"/>
      <c r="K3" s="3"/>
      <c r="L3" s="3"/>
      <c r="M3" s="3"/>
      <c r="N3" s="3"/>
    </row>
    <row r="4" customFormat="false" ht="15.75" hidden="false" customHeight="false" outlineLevel="0" collapsed="false">
      <c r="B4" s="4" t="s">
        <v>2</v>
      </c>
      <c r="C4" s="4"/>
      <c r="D4" s="4"/>
      <c r="E4" s="4"/>
      <c r="F4" s="4"/>
      <c r="G4" s="4"/>
      <c r="H4" s="4"/>
      <c r="I4" s="4"/>
      <c r="J4" s="4"/>
      <c r="K4" s="4"/>
      <c r="L4" s="4"/>
      <c r="M4" s="4"/>
      <c r="N4" s="4"/>
    </row>
    <row r="5" customFormat="false" ht="3.75" hidden="false" customHeight="true" outlineLevel="0" collapsed="false">
      <c r="B5" s="5"/>
      <c r="C5" s="5"/>
      <c r="D5" s="5"/>
      <c r="E5" s="5"/>
      <c r="F5" s="5"/>
      <c r="G5" s="5"/>
      <c r="H5" s="5"/>
      <c r="I5" s="5"/>
      <c r="J5" s="5"/>
      <c r="K5" s="5"/>
      <c r="L5" s="5"/>
      <c r="M5" s="5"/>
      <c r="N5" s="5"/>
    </row>
    <row r="6" customFormat="false" ht="15" hidden="false" customHeight="false" outlineLevel="0" collapsed="false">
      <c r="B6" s="6"/>
      <c r="C6" s="7" t="s">
        <v>3</v>
      </c>
      <c r="D6" s="7"/>
      <c r="E6" s="7"/>
      <c r="F6" s="7" t="s">
        <v>4</v>
      </c>
      <c r="G6" s="7"/>
      <c r="H6" s="7"/>
      <c r="I6" s="7" t="s">
        <v>5</v>
      </c>
      <c r="J6" s="7"/>
      <c r="K6" s="7"/>
      <c r="L6" s="7" t="s">
        <v>6</v>
      </c>
      <c r="M6" s="7"/>
      <c r="N6" s="7"/>
    </row>
    <row r="7" customFormat="false" ht="31.5" hidden="false" customHeight="true" outlineLevel="0" collapsed="false">
      <c r="B7" s="6"/>
      <c r="C7" s="8" t="s">
        <v>7</v>
      </c>
      <c r="D7" s="9" t="s">
        <v>8</v>
      </c>
      <c r="E7" s="10" t="s">
        <v>9</v>
      </c>
      <c r="F7" s="8" t="s">
        <v>7</v>
      </c>
      <c r="G7" s="9" t="s">
        <v>8</v>
      </c>
      <c r="H7" s="10" t="s">
        <v>9</v>
      </c>
      <c r="I7" s="8" t="s">
        <v>7</v>
      </c>
      <c r="J7" s="9" t="s">
        <v>8</v>
      </c>
      <c r="K7" s="10" t="s">
        <v>9</v>
      </c>
      <c r="L7" s="8" t="s">
        <v>7</v>
      </c>
      <c r="M7" s="9" t="s">
        <v>8</v>
      </c>
      <c r="N7" s="10" t="s">
        <v>9</v>
      </c>
    </row>
    <row r="8" customFormat="false" ht="15" hidden="false" customHeight="false" outlineLevel="0" collapsed="false">
      <c r="B8" s="11" t="s">
        <v>10</v>
      </c>
      <c r="C8" s="12" t="n">
        <v>11817119</v>
      </c>
      <c r="D8" s="13" t="n">
        <v>976029</v>
      </c>
      <c r="E8" s="14" t="n">
        <f aca="false">+D8/C8</f>
        <v>0.0825944970174202</v>
      </c>
      <c r="F8" s="12" t="n">
        <v>2920818</v>
      </c>
      <c r="G8" s="13" t="n">
        <v>85302</v>
      </c>
      <c r="H8" s="14" t="n">
        <f aca="false">+G8/F8</f>
        <v>0.0292048323449116</v>
      </c>
      <c r="I8" s="15" t="n">
        <v>12534464</v>
      </c>
      <c r="J8" s="16" t="n">
        <v>799660</v>
      </c>
      <c r="K8" s="17" t="n">
        <v>0.0637969042792735</v>
      </c>
      <c r="L8" s="18" t="n">
        <v>27272401</v>
      </c>
      <c r="M8" s="13" t="n">
        <v>1860991</v>
      </c>
      <c r="N8" s="14" t="n">
        <f aca="false">+M8/L8</f>
        <v>0.0682371530104739</v>
      </c>
    </row>
    <row r="9" customFormat="false" ht="15" hidden="false" customHeight="false" outlineLevel="0" collapsed="false">
      <c r="B9" s="19" t="s">
        <v>11</v>
      </c>
      <c r="C9" s="20" t="n">
        <v>3418639</v>
      </c>
      <c r="D9" s="21" t="n">
        <v>421686</v>
      </c>
      <c r="E9" s="22" t="n">
        <f aca="false">+D9/C9</f>
        <v>0.123349087165975</v>
      </c>
      <c r="F9" s="20" t="n">
        <v>540670</v>
      </c>
      <c r="G9" s="21" t="n">
        <v>27049</v>
      </c>
      <c r="H9" s="22" t="n">
        <f aca="false">+G9/F9</f>
        <v>0.0500286681339819</v>
      </c>
      <c r="I9" s="23" t="n">
        <v>3457799</v>
      </c>
      <c r="J9" s="24" t="n">
        <v>349425</v>
      </c>
      <c r="K9" s="25" t="n">
        <v>0.101054167694536</v>
      </c>
      <c r="L9" s="20" t="n">
        <v>7417108</v>
      </c>
      <c r="M9" s="21" t="n">
        <v>798160</v>
      </c>
      <c r="N9" s="26" t="n">
        <f aca="false">+M9/L9</f>
        <v>0.107610675211956</v>
      </c>
    </row>
    <row r="10" customFormat="false" ht="15" hidden="false" customHeight="false" outlineLevel="0" collapsed="false">
      <c r="B10" s="27" t="s">
        <v>12</v>
      </c>
      <c r="C10" s="20" t="n">
        <v>6951427</v>
      </c>
      <c r="D10" s="21" t="n">
        <v>535486</v>
      </c>
      <c r="E10" s="26" t="n">
        <f aca="false">+D10/C10</f>
        <v>0.0770325287167656</v>
      </c>
      <c r="F10" s="20" t="n">
        <v>1833802</v>
      </c>
      <c r="G10" s="21" t="n">
        <v>54740</v>
      </c>
      <c r="H10" s="26" t="n">
        <f aca="false">+G10/F10</f>
        <v>0.0298505509318891</v>
      </c>
      <c r="I10" s="28" t="n">
        <v>7561728</v>
      </c>
      <c r="J10" s="29" t="n">
        <v>436054</v>
      </c>
      <c r="K10" s="30" t="n">
        <v>0.057665919747444</v>
      </c>
      <c r="L10" s="20" t="n">
        <v>16346957</v>
      </c>
      <c r="M10" s="21" t="n">
        <v>1026280</v>
      </c>
      <c r="N10" s="26" t="n">
        <f aca="false">+M10/L10</f>
        <v>0.0627811035411667</v>
      </c>
    </row>
    <row r="11" customFormat="false" ht="15" hidden="false" customHeight="false" outlineLevel="0" collapsed="false">
      <c r="B11" s="31" t="s">
        <v>13</v>
      </c>
      <c r="C11" s="32" t="n">
        <v>1447053</v>
      </c>
      <c r="D11" s="33" t="n">
        <v>18857</v>
      </c>
      <c r="E11" s="34" t="n">
        <f aca="false">+D11/C11</f>
        <v>0.0130313126056889</v>
      </c>
      <c r="F11" s="32" t="n">
        <v>546346</v>
      </c>
      <c r="G11" s="33" t="n">
        <v>3513</v>
      </c>
      <c r="H11" s="34" t="n">
        <f aca="false">+G11/F11</f>
        <v>0.00642999125096551</v>
      </c>
      <c r="I11" s="35" t="n">
        <v>1514937</v>
      </c>
      <c r="J11" s="36" t="n">
        <v>14181</v>
      </c>
      <c r="K11" s="37" t="n">
        <v>0.00936078529998277</v>
      </c>
      <c r="L11" s="32" t="n">
        <v>3508336</v>
      </c>
      <c r="M11" s="33" t="n">
        <v>36551</v>
      </c>
      <c r="N11" s="38" t="n">
        <f aca="false">+M11/L11</f>
        <v>0.0104183293732413</v>
      </c>
    </row>
    <row r="12" customFormat="false" ht="15" hidden="false" customHeight="false" outlineLevel="0" collapsed="false">
      <c r="B12" s="27" t="s">
        <v>14</v>
      </c>
      <c r="C12" s="39" t="n">
        <v>5714587</v>
      </c>
      <c r="D12" s="40" t="n">
        <v>471975</v>
      </c>
      <c r="E12" s="41" t="n">
        <f aca="false">+D12/C12</f>
        <v>0.0825912703752695</v>
      </c>
      <c r="F12" s="39" t="n">
        <v>1309512</v>
      </c>
      <c r="G12" s="40" t="n">
        <v>36790</v>
      </c>
      <c r="H12" s="41" t="n">
        <f aca="false">+G12/F12</f>
        <v>0.0280944351789063</v>
      </c>
      <c r="I12" s="42" t="n">
        <v>5996835</v>
      </c>
      <c r="J12" s="43" t="n">
        <v>382006</v>
      </c>
      <c r="K12" s="44" t="n">
        <v>0.0637012690861096</v>
      </c>
      <c r="L12" s="39" t="n">
        <v>13020934</v>
      </c>
      <c r="M12" s="40" t="n">
        <v>890771</v>
      </c>
      <c r="N12" s="41" t="n">
        <f aca="false">+M12/L12</f>
        <v>0.0684106839033206</v>
      </c>
    </row>
    <row r="13" customFormat="false" ht="15" hidden="false" customHeight="false" outlineLevel="0" collapsed="false">
      <c r="B13" s="31" t="s">
        <v>15</v>
      </c>
      <c r="C13" s="45" t="n">
        <v>6102532</v>
      </c>
      <c r="D13" s="46" t="n">
        <v>504054</v>
      </c>
      <c r="E13" s="47" t="n">
        <f aca="false">+D13/C13</f>
        <v>0.0825975185382068</v>
      </c>
      <c r="F13" s="45" t="n">
        <v>1611306</v>
      </c>
      <c r="G13" s="46" t="n">
        <v>48512</v>
      </c>
      <c r="H13" s="47" t="n">
        <f aca="false">+G13/F13</f>
        <v>0.0301072546120973</v>
      </c>
      <c r="I13" s="35" t="n">
        <v>6537629</v>
      </c>
      <c r="J13" s="36" t="n">
        <v>417654</v>
      </c>
      <c r="K13" s="37" t="n">
        <v>0.063884628509816</v>
      </c>
      <c r="L13" s="45" t="n">
        <v>14251467</v>
      </c>
      <c r="M13" s="46" t="n">
        <v>970220</v>
      </c>
      <c r="N13" s="47" t="n">
        <f aca="false">+M13/L13</f>
        <v>0.0680786055218035</v>
      </c>
    </row>
    <row r="14" customFormat="false" ht="15" hidden="false" customHeight="false" outlineLevel="0" collapsed="false">
      <c r="B14" s="48" t="s">
        <v>16</v>
      </c>
      <c r="C14" s="49" t="n">
        <v>8010605</v>
      </c>
      <c r="D14" s="24" t="n">
        <v>480116</v>
      </c>
      <c r="E14" s="41" t="n">
        <f aca="false">+D14/C14</f>
        <v>0.059935048601198</v>
      </c>
      <c r="F14" s="20" t="n">
        <v>1862863</v>
      </c>
      <c r="G14" s="24" t="n">
        <v>54325</v>
      </c>
      <c r="H14" s="41" t="n">
        <f aca="false">+G14/F14</f>
        <v>0.029162101560877</v>
      </c>
      <c r="I14" s="42" t="n">
        <v>7903256</v>
      </c>
      <c r="J14" s="43" t="n">
        <v>429480</v>
      </c>
      <c r="K14" s="44" t="n">
        <v>0.0543421597377081</v>
      </c>
      <c r="L14" s="20" t="n">
        <v>17776724</v>
      </c>
      <c r="M14" s="24" t="n">
        <v>963921</v>
      </c>
      <c r="N14" s="41" t="n">
        <f aca="false">+M14/L14</f>
        <v>0.0542237703639883</v>
      </c>
    </row>
    <row r="15" customFormat="false" ht="15" hidden="false" customHeight="false" outlineLevel="0" collapsed="false">
      <c r="B15" s="50" t="s">
        <v>17</v>
      </c>
      <c r="C15" s="51" t="n">
        <v>3806514</v>
      </c>
      <c r="D15" s="29" t="n">
        <v>495913</v>
      </c>
      <c r="E15" s="52" t="n">
        <f aca="false">+D15/C15</f>
        <v>0.130280093544908</v>
      </c>
      <c r="F15" s="53" t="n">
        <v>1057955</v>
      </c>
      <c r="G15" s="29" t="n">
        <v>30977</v>
      </c>
      <c r="H15" s="52" t="n">
        <f aca="false">+G15/F15</f>
        <v>0.0292800733490555</v>
      </c>
      <c r="I15" s="54" t="n">
        <v>4631208</v>
      </c>
      <c r="J15" s="55" t="n">
        <v>370180</v>
      </c>
      <c r="K15" s="56" t="n">
        <v>0.0799316290695646</v>
      </c>
      <c r="L15" s="53" t="n">
        <v>9495677</v>
      </c>
      <c r="M15" s="29" t="n">
        <v>897070</v>
      </c>
      <c r="N15" s="52" t="n">
        <f aca="false">+M15/L15</f>
        <v>0.0944714105165961</v>
      </c>
    </row>
    <row r="16" customFormat="false" ht="15" hidden="false" customHeight="false" outlineLevel="0" collapsed="false">
      <c r="B16" s="57" t="s">
        <v>18</v>
      </c>
      <c r="C16" s="49" t="n">
        <v>567952</v>
      </c>
      <c r="D16" s="24" t="n">
        <v>228912</v>
      </c>
      <c r="E16" s="41" t="n">
        <f aca="false">+D16/C16</f>
        <v>0.403048144913655</v>
      </c>
      <c r="F16" s="20" t="n">
        <v>86395</v>
      </c>
      <c r="G16" s="24" t="n">
        <v>26072</v>
      </c>
      <c r="H16" s="41" t="n">
        <f aca="false">+G16/F16</f>
        <v>0.301776723189999</v>
      </c>
      <c r="I16" s="28" t="n">
        <v>360244</v>
      </c>
      <c r="J16" s="29" t="n">
        <v>119435</v>
      </c>
      <c r="K16" s="30" t="n">
        <v>0.331539179000899</v>
      </c>
      <c r="L16" s="20" t="n">
        <v>1014591</v>
      </c>
      <c r="M16" s="24" t="n">
        <v>374419</v>
      </c>
      <c r="N16" s="26" t="n">
        <f aca="false">+M16/L16</f>
        <v>0.369034418795357</v>
      </c>
    </row>
    <row r="17" customFormat="false" ht="15" hidden="false" customHeight="false" outlineLevel="0" collapsed="false">
      <c r="B17" s="58" t="s">
        <v>19</v>
      </c>
      <c r="C17" s="32" t="n">
        <v>1093763</v>
      </c>
      <c r="D17" s="59" t="n">
        <v>94103</v>
      </c>
      <c r="E17" s="47" t="n">
        <f aca="false">+D17/C17</f>
        <v>0.0860360059720433</v>
      </c>
      <c r="F17" s="32" t="n">
        <v>73543</v>
      </c>
      <c r="G17" s="59" t="n">
        <v>9455</v>
      </c>
      <c r="H17" s="47" t="n">
        <f aca="false">+G17/F17</f>
        <v>0.128564241328203</v>
      </c>
      <c r="I17" s="60" t="n">
        <v>1027791</v>
      </c>
      <c r="J17" s="61" t="n">
        <v>117301</v>
      </c>
      <c r="K17" s="62" t="n">
        <v>0.114129234445524</v>
      </c>
      <c r="L17" s="32" t="n">
        <v>2195097</v>
      </c>
      <c r="M17" s="59" t="n">
        <v>220859</v>
      </c>
      <c r="N17" s="47" t="n">
        <f aca="false">+M17/L17</f>
        <v>0.100614688098066</v>
      </c>
    </row>
    <row r="18" s="63" customFormat="true" ht="15" hidden="false" customHeight="false" outlineLevel="0" collapsed="false">
      <c r="B18" s="64" t="s">
        <v>20</v>
      </c>
      <c r="C18" s="65"/>
      <c r="D18" s="55"/>
      <c r="E18" s="66"/>
      <c r="F18" s="65"/>
      <c r="G18" s="55"/>
      <c r="H18" s="66"/>
      <c r="I18" s="65"/>
      <c r="J18" s="55"/>
      <c r="K18" s="66"/>
      <c r="N18" s="67"/>
    </row>
    <row r="19" s="63" customFormat="true" ht="29.25" hidden="false" customHeight="true" outlineLevel="0" collapsed="false">
      <c r="B19" s="68" t="s">
        <v>21</v>
      </c>
      <c r="C19" s="68"/>
      <c r="D19" s="68"/>
      <c r="E19" s="68"/>
      <c r="F19" s="68"/>
      <c r="G19" s="68"/>
      <c r="H19" s="68"/>
      <c r="I19" s="68"/>
      <c r="J19" s="68"/>
      <c r="K19" s="68"/>
      <c r="L19" s="68"/>
      <c r="M19" s="68"/>
      <c r="N19" s="68"/>
    </row>
    <row r="20" s="63" customFormat="true" ht="29.25" hidden="false" customHeight="true" outlineLevel="0" collapsed="false">
      <c r="B20" s="69"/>
      <c r="C20" s="70"/>
      <c r="D20" s="70"/>
      <c r="E20" s="70"/>
      <c r="F20" s="70"/>
      <c r="G20" s="70"/>
      <c r="H20" s="70"/>
      <c r="I20" s="70"/>
      <c r="J20" s="70"/>
      <c r="K20" s="70"/>
      <c r="L20" s="70"/>
      <c r="M20" s="70"/>
      <c r="N20" s="70"/>
    </row>
    <row r="21" s="63" customFormat="true" ht="15.75" hidden="false" customHeight="false" outlineLevel="0" collapsed="false">
      <c r="B21" s="71" t="s">
        <v>22</v>
      </c>
      <c r="C21" s="71"/>
      <c r="D21" s="71"/>
      <c r="E21" s="71"/>
      <c r="F21" s="71"/>
      <c r="G21" s="71"/>
      <c r="H21" s="71"/>
      <c r="I21" s="71"/>
      <c r="J21" s="71"/>
      <c r="K21" s="71"/>
      <c r="L21" s="71"/>
      <c r="M21" s="71"/>
      <c r="N21" s="71"/>
    </row>
    <row r="22" s="63" customFormat="true" ht="3" hidden="false" customHeight="true" outlineLevel="0" collapsed="false">
      <c r="B22" s="72"/>
      <c r="C22" s="73"/>
      <c r="D22" s="74"/>
      <c r="E22" s="75"/>
      <c r="F22" s="73"/>
      <c r="G22" s="74"/>
      <c r="H22" s="75"/>
      <c r="I22" s="73"/>
      <c r="J22" s="74"/>
      <c r="K22" s="75"/>
      <c r="L22" s="76"/>
      <c r="M22" s="76"/>
      <c r="N22" s="77"/>
    </row>
    <row r="23" s="63" customFormat="true" ht="15" hidden="false" customHeight="false" outlineLevel="0" collapsed="false">
      <c r="B23" s="78"/>
      <c r="C23" s="7" t="s">
        <v>3</v>
      </c>
      <c r="D23" s="7"/>
      <c r="E23" s="7"/>
      <c r="F23" s="7" t="s">
        <v>4</v>
      </c>
      <c r="G23" s="7"/>
      <c r="H23" s="7"/>
      <c r="I23" s="7" t="s">
        <v>5</v>
      </c>
      <c r="J23" s="7"/>
      <c r="K23" s="7"/>
      <c r="L23" s="7" t="s">
        <v>6</v>
      </c>
      <c r="M23" s="7"/>
      <c r="N23" s="7"/>
    </row>
    <row r="24" s="63" customFormat="true" ht="29.25" hidden="false" customHeight="true" outlineLevel="0" collapsed="false">
      <c r="B24" s="78"/>
      <c r="C24" s="8" t="s">
        <v>23</v>
      </c>
      <c r="D24" s="9" t="s">
        <v>24</v>
      </c>
      <c r="E24" s="10" t="s">
        <v>25</v>
      </c>
      <c r="F24" s="8" t="s">
        <v>23</v>
      </c>
      <c r="G24" s="9" t="s">
        <v>24</v>
      </c>
      <c r="H24" s="10" t="s">
        <v>25</v>
      </c>
      <c r="I24" s="8" t="s">
        <v>23</v>
      </c>
      <c r="J24" s="9" t="s">
        <v>24</v>
      </c>
      <c r="K24" s="10" t="s">
        <v>25</v>
      </c>
      <c r="L24" s="8" t="s">
        <v>23</v>
      </c>
      <c r="M24" s="9" t="s">
        <v>24</v>
      </c>
      <c r="N24" s="10" t="s">
        <v>25</v>
      </c>
    </row>
    <row r="25" customFormat="false" ht="15" hidden="false" customHeight="false" outlineLevel="0" collapsed="false">
      <c r="B25" s="11" t="s">
        <v>23</v>
      </c>
      <c r="C25" s="12" t="n">
        <v>3613157</v>
      </c>
      <c r="D25" s="16" t="n">
        <v>239204</v>
      </c>
      <c r="E25" s="79" t="n">
        <f aca="false">+D25/C25</f>
        <v>0.0662035997882185</v>
      </c>
      <c r="F25" s="12" t="n">
        <v>1249209</v>
      </c>
      <c r="G25" s="16" t="n">
        <v>31563</v>
      </c>
      <c r="H25" s="79" t="n">
        <f aca="false">+G25/F25</f>
        <v>0.0252663885706875</v>
      </c>
      <c r="I25" s="15" t="n">
        <v>4004505</v>
      </c>
      <c r="J25" s="16" t="n">
        <v>199171</v>
      </c>
      <c r="K25" s="17" t="n">
        <v>0.0497367340033288</v>
      </c>
      <c r="L25" s="12" t="n">
        <v>8866871</v>
      </c>
      <c r="M25" s="16" t="n">
        <v>469938</v>
      </c>
      <c r="N25" s="79" t="n">
        <f aca="false">+M25/L25</f>
        <v>0.0529993049408297</v>
      </c>
    </row>
    <row r="26" customFormat="false" ht="15" hidden="false" customHeight="false" outlineLevel="0" collapsed="false">
      <c r="B26" s="19" t="s">
        <v>26</v>
      </c>
      <c r="C26" s="20" t="n">
        <v>2329050</v>
      </c>
      <c r="D26" s="24" t="n">
        <v>125266</v>
      </c>
      <c r="E26" s="41" t="n">
        <f aca="false">+D26/C26</f>
        <v>0.0537841609239819</v>
      </c>
      <c r="F26" s="20" t="n">
        <v>709069</v>
      </c>
      <c r="G26" s="24" t="n">
        <v>18664</v>
      </c>
      <c r="H26" s="41" t="n">
        <f aca="false">+G26/F26</f>
        <v>0.0263218389183563</v>
      </c>
      <c r="I26" s="23" t="n">
        <v>2358933</v>
      </c>
      <c r="J26" s="24" t="n">
        <v>109697</v>
      </c>
      <c r="K26" s="25" t="n">
        <v>0.0465028044459084</v>
      </c>
      <c r="L26" s="20" t="n">
        <v>5397052</v>
      </c>
      <c r="M26" s="24" t="n">
        <v>253627</v>
      </c>
      <c r="N26" s="41" t="n">
        <f aca="false">+M26/L26</f>
        <v>0.0469936179973808</v>
      </c>
    </row>
    <row r="27" customFormat="false" ht="15" hidden="false" customHeight="false" outlineLevel="0" collapsed="false">
      <c r="B27" s="27" t="s">
        <v>27</v>
      </c>
      <c r="C27" s="53" t="n">
        <v>1284107</v>
      </c>
      <c r="D27" s="29" t="n">
        <v>113938</v>
      </c>
      <c r="E27" s="52" t="n">
        <f aca="false">+D27/C27</f>
        <v>0.0887293660107764</v>
      </c>
      <c r="F27" s="53" t="n">
        <v>540140</v>
      </c>
      <c r="G27" s="29" t="n">
        <v>12899</v>
      </c>
      <c r="H27" s="52" t="n">
        <f aca="false">+G27/F27</f>
        <v>0.0238808457066686</v>
      </c>
      <c r="I27" s="28" t="n">
        <v>1645572</v>
      </c>
      <c r="J27" s="29" t="n">
        <v>89474</v>
      </c>
      <c r="K27" s="30" t="n">
        <v>0.0543725829073416</v>
      </c>
      <c r="L27" s="53" t="n">
        <v>3469819</v>
      </c>
      <c r="M27" s="29" t="n">
        <v>216311</v>
      </c>
      <c r="N27" s="52" t="n">
        <f aca="false">+M27/L27</f>
        <v>0.062340715754914</v>
      </c>
    </row>
    <row r="28" customFormat="false" ht="15" hidden="false" customHeight="false" outlineLevel="0" collapsed="false">
      <c r="B28" s="19" t="s">
        <v>28</v>
      </c>
      <c r="C28" s="20" t="n">
        <v>159579</v>
      </c>
      <c r="D28" s="24" t="n">
        <v>60421</v>
      </c>
      <c r="E28" s="41" t="n">
        <f aca="false">+D28/C28</f>
        <v>0.378627513645279</v>
      </c>
      <c r="F28" s="20" t="n">
        <v>41107</v>
      </c>
      <c r="G28" s="24" t="n">
        <v>12274</v>
      </c>
      <c r="H28" s="41" t="n">
        <f aca="false">+G28/F28</f>
        <v>0.298586615418299</v>
      </c>
      <c r="I28" s="23" t="n">
        <v>98375</v>
      </c>
      <c r="J28" s="24" t="n">
        <v>32367</v>
      </c>
      <c r="K28" s="25" t="n">
        <v>0.329016518424396</v>
      </c>
      <c r="L28" s="20" t="n">
        <v>299061</v>
      </c>
      <c r="M28" s="24" t="n">
        <v>105062</v>
      </c>
      <c r="N28" s="41" t="n">
        <f aca="false">+M28/L28</f>
        <v>0.351306255245585</v>
      </c>
    </row>
    <row r="29" customFormat="false" ht="15" hidden="false" customHeight="false" outlineLevel="0" collapsed="false">
      <c r="B29" s="80" t="s">
        <v>29</v>
      </c>
      <c r="C29" s="32" t="n">
        <v>347197</v>
      </c>
      <c r="D29" s="59" t="n">
        <v>16707</v>
      </c>
      <c r="E29" s="47" t="n">
        <f aca="false">+D29/C29</f>
        <v>0.0481196554117691</v>
      </c>
      <c r="F29" s="32" t="n">
        <v>32369</v>
      </c>
      <c r="G29" s="59" t="n">
        <v>1891</v>
      </c>
      <c r="H29" s="47" t="n">
        <f aca="false">+G29/F29</f>
        <v>0.0584200932991442</v>
      </c>
      <c r="I29" s="81" t="n">
        <v>313857</v>
      </c>
      <c r="J29" s="59" t="n">
        <v>24665</v>
      </c>
      <c r="K29" s="82" t="n">
        <v>0.0785867449188643</v>
      </c>
      <c r="L29" s="32" t="n">
        <v>693423</v>
      </c>
      <c r="M29" s="59" t="n">
        <v>43263</v>
      </c>
      <c r="N29" s="47" t="n">
        <f aca="false">+M29/L29</f>
        <v>0.0623904889223461</v>
      </c>
    </row>
    <row r="30" customFormat="false" ht="15" hidden="false" customHeight="false" outlineLevel="0" collapsed="false">
      <c r="B30" s="63"/>
      <c r="C30" s="83"/>
      <c r="D30" s="83"/>
      <c r="E30" s="66"/>
      <c r="F30" s="83"/>
      <c r="G30" s="83"/>
      <c r="H30" s="66"/>
      <c r="I30" s="83"/>
      <c r="J30" s="83"/>
      <c r="K30" s="66"/>
    </row>
    <row r="31" customFormat="false" ht="15" hidden="false" customHeight="false" outlineLevel="0" collapsed="false">
      <c r="B31" s="84" t="s">
        <v>30</v>
      </c>
      <c r="C31" s="83"/>
      <c r="D31" s="83"/>
      <c r="E31" s="66"/>
      <c r="F31" s="83"/>
      <c r="G31" s="83"/>
      <c r="H31" s="66"/>
      <c r="I31" s="83"/>
      <c r="J31" s="83"/>
      <c r="K31" s="66"/>
    </row>
    <row r="32" customFormat="false" ht="15" hidden="false" customHeight="false" outlineLevel="0" collapsed="false">
      <c r="B32" s="84" t="s">
        <v>31</v>
      </c>
      <c r="C32" s="83"/>
      <c r="D32" s="83"/>
      <c r="E32" s="66"/>
      <c r="F32" s="83"/>
      <c r="G32" s="83"/>
      <c r="H32" s="66"/>
      <c r="I32" s="83"/>
      <c r="J32" s="83"/>
      <c r="K32" s="66"/>
    </row>
    <row r="33" customFormat="false" ht="15" hidden="false" customHeight="false" outlineLevel="0" collapsed="false">
      <c r="B33" s="84"/>
      <c r="C33" s="83"/>
      <c r="D33" s="83"/>
      <c r="E33" s="66"/>
      <c r="F33" s="83"/>
      <c r="G33" s="83"/>
      <c r="H33" s="66"/>
      <c r="I33" s="83"/>
      <c r="J33" s="83"/>
      <c r="K33" s="66"/>
    </row>
    <row r="34" customFormat="false" ht="15" hidden="false" customHeight="false" outlineLevel="0" collapsed="false">
      <c r="B34" s="85" t="s">
        <v>32</v>
      </c>
      <c r="C34" s="85"/>
    </row>
    <row r="35" customFormat="false" ht="24.75" hidden="false" customHeight="true" outlineLevel="0" collapsed="false">
      <c r="B35" s="86" t="s">
        <v>33</v>
      </c>
      <c r="C35" s="86"/>
      <c r="D35" s="86"/>
      <c r="E35" s="86"/>
      <c r="F35" s="86"/>
      <c r="G35" s="86"/>
      <c r="H35" s="86"/>
      <c r="I35" s="86"/>
      <c r="J35" s="86"/>
      <c r="K35" s="86"/>
      <c r="L35" s="86"/>
      <c r="M35" s="86"/>
      <c r="N35" s="86"/>
    </row>
    <row r="37" customFormat="false" ht="51.75" hidden="false" customHeight="true" outlineLevel="0" collapsed="false">
      <c r="B37" s="87" t="s">
        <v>34</v>
      </c>
      <c r="C37" s="87"/>
      <c r="D37" s="87"/>
      <c r="E37" s="87"/>
      <c r="F37" s="87"/>
      <c r="G37" s="87"/>
      <c r="H37" s="87"/>
      <c r="I37" s="87"/>
      <c r="J37" s="87"/>
      <c r="K37" s="87"/>
      <c r="L37" s="87"/>
      <c r="M37" s="87"/>
      <c r="N37" s="87"/>
    </row>
    <row r="39" customFormat="false" ht="15" hidden="false" customHeight="false" outlineLevel="0" collapsed="false">
      <c r="B39" s="88" t="s">
        <v>35</v>
      </c>
    </row>
    <row r="40" customFormat="false" ht="77.25" hidden="false" customHeight="true" outlineLevel="0" collapsed="false">
      <c r="B40" s="87" t="s">
        <v>36</v>
      </c>
      <c r="C40" s="87"/>
      <c r="D40" s="87"/>
      <c r="E40" s="87"/>
      <c r="F40" s="87"/>
      <c r="G40" s="87"/>
      <c r="H40" s="87"/>
      <c r="I40" s="87"/>
      <c r="J40" s="87"/>
      <c r="K40" s="87"/>
      <c r="L40" s="87"/>
      <c r="M40" s="87"/>
      <c r="N40" s="87"/>
    </row>
    <row r="42" customFormat="false" ht="15" hidden="false" customHeight="false" outlineLevel="0" collapsed="false">
      <c r="B42" s="85" t="s">
        <v>37</v>
      </c>
      <c r="C42" s="85"/>
    </row>
    <row r="44" customFormat="false" ht="15" hidden="false" customHeight="false" outlineLevel="0" collapsed="false">
      <c r="B44" s="89"/>
      <c r="C44" s="89"/>
    </row>
  </sheetData>
  <mergeCells count="18">
    <mergeCell ref="B1:N1"/>
    <mergeCell ref="B2:N2"/>
    <mergeCell ref="B4:N4"/>
    <mergeCell ref="B6:B7"/>
    <mergeCell ref="C6:E6"/>
    <mergeCell ref="F6:H6"/>
    <mergeCell ref="I6:K6"/>
    <mergeCell ref="L6:N6"/>
    <mergeCell ref="B19:N19"/>
    <mergeCell ref="B21:N21"/>
    <mergeCell ref="B23:B24"/>
    <mergeCell ref="C23:E23"/>
    <mergeCell ref="F23:H23"/>
    <mergeCell ref="I23:K23"/>
    <mergeCell ref="L23:N23"/>
    <mergeCell ref="B35:N35"/>
    <mergeCell ref="B37:N37"/>
    <mergeCell ref="B40:N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27:16Z</cp:lastPrinted>
  <dcterms:modified xsi:type="dcterms:W3CDTF">2017-06-05T19:27:37Z</dcterms:modified>
  <cp:revision>0</cp:revision>
  <dc:subject/>
  <dc:title/>
</cp:coreProperties>
</file>