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8">
  <si>
    <t xml:space="preserve">Pobreza según edad, sexo y tipo de jefatura  del hogar. Porcentaje de personas y hogares pobres   </t>
  </si>
  <si>
    <t xml:space="preserve">24 Partidos del Conurbano Bonaerense, Ciudad Autónoma de Buenos Aires, total otras regiones y total país. III trimestre 2016</t>
  </si>
  <si>
    <t xml:space="preserve">Incidencia de la pobreza en personas</t>
  </si>
  <si>
    <t xml:space="preserve">Conurbano</t>
  </si>
  <si>
    <t xml:space="preserve">C.A.B.A</t>
  </si>
  <si>
    <r>
      <rPr>
        <b val="true"/>
        <sz val="11"/>
        <color rgb="FFFFFFFF"/>
        <rFont val="Calibri"/>
        <family val="2"/>
      </rPr>
      <t xml:space="preserve">Total otras regiones </t>
    </r>
    <r>
      <rPr>
        <b val="true"/>
        <sz val="8"/>
        <color rgb="FFFFFFFF"/>
        <rFont val="Calibri"/>
        <family val="2"/>
      </rPr>
      <t xml:space="preserve">(1)</t>
    </r>
  </si>
  <si>
    <r>
      <rPr>
        <b val="true"/>
        <sz val="11"/>
        <color rgb="FFFFFFFF"/>
        <rFont val="Calibri"/>
        <family val="2"/>
      </rPr>
      <t xml:space="preserve">Total País </t>
    </r>
    <r>
      <rPr>
        <b val="true"/>
        <sz val="8"/>
        <color rgb="FFFFFFFF"/>
        <rFont val="Calibri"/>
        <family val="2"/>
      </rPr>
      <t xml:space="preserve">(2)</t>
    </r>
  </si>
  <si>
    <t xml:space="preserve">Total población</t>
  </si>
  <si>
    <t xml:space="preserve">Población pobre</t>
  </si>
  <si>
    <t xml:space="preserve">% población pobre</t>
  </si>
  <si>
    <t xml:space="preserve">Total personas</t>
  </si>
  <si>
    <t xml:space="preserve">Personas menores de 18 años</t>
  </si>
  <si>
    <t xml:space="preserve">Personas de 18 a 54 años</t>
  </si>
  <si>
    <t xml:space="preserve">Personas de 65 años y más</t>
  </si>
  <si>
    <t xml:space="preserve">Varones </t>
  </si>
  <si>
    <t xml:space="preserve">Mujeres</t>
  </si>
  <si>
    <t xml:space="preserve">Personas en hogares con jefatura masculina</t>
  </si>
  <si>
    <t xml:space="preserve">Personas en hogares con jefatura femenina</t>
  </si>
  <si>
    <t xml:space="preserve">Personas en hogares con jefes desocupados</t>
  </si>
  <si>
    <t xml:space="preserve">Personas en hogares con jefes con primaria incompleta</t>
  </si>
  <si>
    <t xml:space="preserve">Nota:</t>
  </si>
  <si>
    <r>
      <rPr>
        <b val="true"/>
        <sz val="9"/>
        <color rgb="FF000000"/>
        <rFont val="Calibri"/>
        <family val="2"/>
      </rPr>
      <t xml:space="preserve">Incidencia de la pobreza en personas: </t>
    </r>
    <r>
      <rPr>
        <sz val="9"/>
        <color rgb="FF000000"/>
        <rFont val="Calibri"/>
        <family val="2"/>
      </rPr>
      <t xml:space="preserve">calculada como la proporción de personas, sobre el total de población, cuyo ingreso no supera el valor de la Canasta Básica Total (CBT). La CBT está compuesta por una serie de alimentos considerados necesarios para los requerimientos calóricos de una persona más bienes y servicios no alimentarios (vestimenta, transporte, educación, salud, etc.)</t>
    </r>
  </si>
  <si>
    <t xml:space="preserve">Incidencia de la pobreza en hogares</t>
  </si>
  <si>
    <t xml:space="preserve">Total hogares</t>
  </si>
  <si>
    <t xml:space="preserve">Hogares pobres</t>
  </si>
  <si>
    <t xml:space="preserve">% hogares pobres</t>
  </si>
  <si>
    <t xml:space="preserve">Hogares con Jefatura masculina</t>
  </si>
  <si>
    <t xml:space="preserve">Hogares con Jefatura femenina</t>
  </si>
  <si>
    <t xml:space="preserve">Hogares con jefe desocupado</t>
  </si>
  <si>
    <t xml:space="preserve">Hogares con jefe con primaria incompleta</t>
  </si>
  <si>
    <t xml:space="preserve">(1) NOA+NEA+Cuyo+Pampeana+Patagonia</t>
  </si>
  <si>
    <t xml:space="preserve">(2) Incluye Conurbano, C.A.B.A y total otras regiones.</t>
  </si>
  <si>
    <t xml:space="preserve">Notas:</t>
  </si>
  <si>
    <r>
      <rPr>
        <b val="true"/>
        <sz val="9"/>
        <color rgb="FF000000"/>
        <rFont val="Calibri"/>
        <family val="2"/>
      </rPr>
      <t xml:space="preserve">Incidencia de la pobreza en hogares:  </t>
    </r>
    <r>
      <rPr>
        <sz val="9"/>
        <color rgb="FF000000"/>
        <rFont val="Calibri"/>
        <family val="2"/>
      </rPr>
      <t xml:space="preserve">calculada como la proporción de hogares, sobre el total, cuyo ingreso no supera el valor de la Canasta Básica Total (CBT). La CBT está compuesta por una serie de alimentos considerados necesarios para los requerimientos calóricos de una persona más bienes y servicios no alimentarios (vestimenta, transporte, educación, salud, etc.)</t>
    </r>
  </si>
  <si>
    <t xml:space="preserve">La Encuesta Permanente de Hogares (EPH) es un programa nacional de producción sistemática y permanente de indicadores sociales. Releva las características sociodemográficas y socioeconómicas de la población. Proporciona estimaciones válidas para los cuatro trimestres del año y cubre 31 aglomerados urbanos donde habita, aproximadamente, el 70% de la población urbana del país.
En 2016 la EPH comenzó a realizarse a partir del segundo trimestre.</t>
  </si>
  <si>
    <t xml:space="preserve">Regiones estadísticas:</t>
  </si>
  <si>
    <t xml:space="preserve">• Región Gran Buenos Aires: Ciudad Autónoma de Buenos Aires; 24 Partidos del Gran Buenos Aires (Conurbano)
• Región Cuyo: Gran Mendoza; Gran San Juan; Gran San Luis.
• Región Noreste (NEA): Corrientes; Formosa; Gran Resistencia; Posadas.
• Región Noroeste (NOA): Gran Catamarca; Gran Tucumán - Tafí Viejo; Jujuy - Palpalá; La Rioja; Salta; Santiago del Estero - La Banda.
• Región Pampeana: Bahía Blanca - Cerri; Concordia; Gran Córdoba; Gran La Plata; Gran Rosario; Gran Paraná; Gran Santa Fe; Mar del Plata; Río Cuarto; San Nicolás - Villa Constitución; Santa Rosa - Toay.
• Región Patagónica: Comodoro Rivadavia - Rada Tilly; Neuquén - Plottier; Rawson - Trelew; Río Gallegos; Ushuaia- Río Grande; Viedma - Carmen de Patagones.</t>
  </si>
  <si>
    <r>
      <rPr>
        <b val="true"/>
        <sz val="9"/>
        <color rgb="FF000000"/>
        <rFont val="Calibri"/>
        <family val="2"/>
      </rPr>
      <t xml:space="preserve">Fuente:</t>
    </r>
    <r>
      <rPr>
        <sz val="9"/>
        <color rgb="FF000000"/>
        <rFont val="Calibri"/>
        <family val="2"/>
      </rPr>
      <t xml:space="preserve"> Elaboración propia en base a datos de la Encuesta Permanente de Hogares - INDEC. Tercer trimestre de 2016.</t>
    </r>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sz val="12"/>
      <color rgb="FF000000"/>
      <name val="Calibri"/>
      <family val="2"/>
    </font>
    <font>
      <sz val="11"/>
      <color rgb="FFFF6600"/>
      <name val="Calibri"/>
      <family val="2"/>
    </font>
    <font>
      <b val="true"/>
      <sz val="11"/>
      <color rgb="FFFFFFFF"/>
      <name val="Calibri"/>
      <family val="2"/>
    </font>
    <font>
      <b val="true"/>
      <sz val="8"/>
      <color rgb="FFFFFFFF"/>
      <name val="Calibri"/>
      <family val="2"/>
    </font>
    <font>
      <b val="true"/>
      <sz val="11"/>
      <color rgb="FF000000"/>
      <name val="Calibri"/>
      <family val="2"/>
    </font>
    <font>
      <b val="true"/>
      <sz val="9"/>
      <color rgb="FF000000"/>
      <name val="Calibri"/>
      <family val="2"/>
    </font>
    <font>
      <sz val="9"/>
      <color rgb="FF000000"/>
      <name val="Calibri"/>
      <family val="2"/>
    </font>
  </fonts>
  <fills count="5">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5" fontId="10" fillId="4" borderId="6" xfId="0" applyFont="true" applyBorder="true" applyAlignment="true" applyProtection="false">
      <alignment horizontal="right" vertical="bottom" textRotation="0" wrapText="false" indent="0" shrinkToFit="false"/>
      <protection locked="true" hidden="false"/>
    </xf>
    <xf numFmtId="165" fontId="10" fillId="4" borderId="7" xfId="20" applyFont="true" applyBorder="true" applyAlignment="true" applyProtection="false">
      <alignment horizontal="right" vertical="top" textRotation="0" wrapText="false" indent="0" shrinkToFit="false"/>
      <protection locked="true" hidden="false"/>
    </xf>
    <xf numFmtId="167" fontId="10" fillId="4" borderId="8" xfId="19" applyFont="true" applyBorder="true" applyAlignment="true" applyProtection="true">
      <alignment horizontal="right" vertical="bottom" textRotation="0" wrapText="false" indent="0" shrinkToFit="false"/>
      <protection locked="true" hidden="false"/>
    </xf>
    <xf numFmtId="165" fontId="10" fillId="4" borderId="6" xfId="20" applyFont="true" applyBorder="true" applyAlignment="true" applyProtection="false">
      <alignment horizontal="right" vertical="top" textRotation="0" wrapText="false" indent="0" shrinkToFit="false"/>
      <protection locked="true" hidden="false"/>
    </xf>
    <xf numFmtId="165" fontId="10" fillId="4" borderId="6" xfId="0" applyFont="true" applyBorder="true" applyAlignment="false" applyProtection="false">
      <alignment horizontal="general" vertical="bottom" textRotation="0" wrapText="false" indent="0" shrinkToFit="false"/>
      <protection locked="true" hidden="false"/>
    </xf>
    <xf numFmtId="165" fontId="10" fillId="4" borderId="7" xfId="0" applyFont="true" applyBorder="true" applyAlignment="false" applyProtection="false">
      <alignment horizontal="general" vertical="bottom" textRotation="0" wrapText="false" indent="0" shrinkToFit="false"/>
      <protection locked="true" hidden="false"/>
    </xf>
    <xf numFmtId="167" fontId="10" fillId="4"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7" fontId="0" fillId="0" borderId="10" xfId="19" applyFont="true" applyBorder="true" applyAlignment="true" applyProtection="true">
      <alignment horizontal="right"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right" vertical="bottom" textRotation="0" wrapText="false" indent="0" shrinkToFit="false"/>
      <protection locked="true" hidden="false"/>
    </xf>
    <xf numFmtId="165" fontId="0" fillId="4" borderId="0" xfId="0" applyFont="true" applyBorder="true" applyAlignment="true" applyProtection="false">
      <alignment horizontal="right" vertical="bottom" textRotation="0" wrapText="false" indent="0" shrinkToFit="false"/>
      <protection locked="true" hidden="false"/>
    </xf>
    <xf numFmtId="167" fontId="0" fillId="4" borderId="10" xfId="19" applyFont="true" applyBorder="true" applyAlignment="true" applyProtection="true">
      <alignment horizontal="right" vertical="bottom" textRotation="0" wrapText="false" indent="0" shrinkToFit="false"/>
      <protection locked="true" hidden="false"/>
    </xf>
    <xf numFmtId="165" fontId="0" fillId="4" borderId="9"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7" fontId="0" fillId="4" borderId="1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7" fontId="0" fillId="0" borderId="4" xfId="19" applyFont="true" applyBorder="true" applyAlignment="true" applyProtection="true">
      <alignment horizontal="right"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5" fontId="0" fillId="4" borderId="9" xfId="0" applyFont="true" applyBorder="true" applyAlignment="tru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7" fontId="0" fillId="4" borderId="0" xfId="19" applyFont="true" applyBorder="true" applyAlignment="true" applyProtection="true">
      <alignment horizontal="general" vertical="bottom" textRotation="0" wrapText="false" indent="0" shrinkToFit="false"/>
      <protection locked="true" hidden="false"/>
    </xf>
    <xf numFmtId="165" fontId="0" fillId="4" borderId="6" xfId="0" applyFont="tru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7" fontId="0" fillId="4" borderId="8" xfId="0" applyFont="true" applyBorder="true" applyAlignment="false" applyProtection="false">
      <alignment horizontal="general" vertical="bottom" textRotation="0" wrapText="false" indent="0" shrinkToFit="false"/>
      <protection locked="true" hidden="false"/>
    </xf>
    <xf numFmtId="167" fontId="0" fillId="4" borderId="10" xfId="19"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7" fontId="0" fillId="0" borderId="5" xfId="19" applyFont="tru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5" fontId="0" fillId="4" borderId="6" xfId="0" applyFont="true" applyBorder="true" applyAlignment="true" applyProtection="false">
      <alignment horizontal="right" vertical="center" textRotation="0" wrapText="false" indent="0" shrinkToFit="false"/>
      <protection locked="true" hidden="false"/>
    </xf>
    <xf numFmtId="167" fontId="0" fillId="4" borderId="8" xfId="19" applyFont="true" applyBorder="true" applyAlignment="true" applyProtection="true">
      <alignment horizontal="general" vertical="bottom" textRotation="0" wrapText="false" indent="0" shrinkToFit="false"/>
      <protection locked="true" hidden="false"/>
    </xf>
    <xf numFmtId="165" fontId="0" fillId="4" borderId="6"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10" xfId="19"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0" fillId="4" borderId="8" xfId="19" applyFont="true" applyBorder="true" applyAlignment="true" applyProtection="tru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5" fontId="0" fillId="4" borderId="3" xfId="0" applyFont="true" applyBorder="true" applyAlignment="true" applyProtection="false">
      <alignment horizontal="right" vertical="bottom" textRotation="0" wrapText="false" indent="0" shrinkToFit="false"/>
      <protection locked="true" hidden="false"/>
    </xf>
    <xf numFmtId="165" fontId="0" fillId="4" borderId="4" xfId="0" applyFont="true" applyBorder="true" applyAlignment="false" applyProtection="false">
      <alignment horizontal="general" vertical="bottom" textRotation="0" wrapText="false" indent="0" shrinkToFit="false"/>
      <protection locked="true" hidden="false"/>
    </xf>
    <xf numFmtId="167" fontId="0" fillId="4" borderId="5" xfId="19" applyFont="true" applyBorder="true" applyAlignment="true" applyProtection="true">
      <alignment horizontal="general" vertical="bottom" textRotation="0" wrapText="false" indent="0" shrinkToFit="false"/>
      <protection locked="true" hidden="false"/>
    </xf>
    <xf numFmtId="165" fontId="0" fillId="4" borderId="3" xfId="0" applyFont="true" applyBorder="true" applyAlignment="false" applyProtection="false">
      <alignment horizontal="general" vertical="bottom" textRotation="0" wrapText="false" indent="0" shrinkToFit="false"/>
      <protection locked="true" hidden="false"/>
    </xf>
    <xf numFmtId="167" fontId="0" fillId="4"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gares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N2"/>
    </sheetView>
  </sheetViews>
  <sheetFormatPr defaultColWidth="11.41796875" defaultRowHeight="15" zeroHeight="false" outlineLevelRow="0" outlineLevelCol="0"/>
  <cols>
    <col collapsed="false" customWidth="true" hidden="false" outlineLevel="0" max="1" min="1" style="1" width="8.7"/>
    <col collapsed="false" customWidth="true" hidden="false" outlineLevel="0" max="2" min="2" style="1" width="50.7"/>
    <col collapsed="false" customWidth="true" hidden="false" outlineLevel="0" max="3" min="3" style="1" width="10.85"/>
    <col collapsed="false" customWidth="true" hidden="false" outlineLevel="0" max="4" min="4" style="1" width="10.13"/>
    <col collapsed="false" customWidth="true" hidden="false" outlineLevel="0" max="5" min="5" style="1" width="11.7"/>
    <col collapsed="false" customWidth="true" hidden="false" outlineLevel="0" max="6" min="6" style="1" width="9.99"/>
    <col collapsed="false" customWidth="true" hidden="false" outlineLevel="0" max="7" min="7" style="1" width="9.85"/>
    <col collapsed="false" customWidth="true" hidden="false" outlineLevel="0" max="8" min="8" style="1" width="11.28"/>
    <col collapsed="false" customWidth="true" hidden="false" outlineLevel="0" max="9" min="9" style="1" width="10.85"/>
    <col collapsed="false" customWidth="false" hidden="false" outlineLevel="0" max="11" min="10" style="1" width="11.42"/>
    <col collapsed="false" customWidth="true" hidden="false" outlineLevel="0" max="12" min="12" style="1" width="10.13"/>
    <col collapsed="false" customWidth="false" hidden="false" outlineLevel="0" max="13" min="13" style="1" width="11.42"/>
    <col collapsed="false" customWidth="true" hidden="false" outlineLevel="0" max="14" min="14" style="1" width="11.56"/>
    <col collapsed="false" customWidth="false" hidden="false" outlineLevel="0" max="257" min="15" style="1" width="11.42"/>
  </cols>
  <sheetData>
    <row r="1" customFormat="false" ht="23.25" hidden="false" customHeight="true" outlineLevel="0" collapsed="false">
      <c r="B1" s="2" t="s">
        <v>0</v>
      </c>
      <c r="C1" s="2"/>
      <c r="D1" s="2"/>
      <c r="E1" s="2"/>
      <c r="F1" s="2"/>
      <c r="G1" s="2"/>
      <c r="H1" s="2"/>
      <c r="I1" s="2"/>
      <c r="J1" s="2"/>
      <c r="K1" s="2"/>
      <c r="L1" s="2"/>
      <c r="M1" s="2"/>
      <c r="N1" s="2"/>
    </row>
    <row r="2" customFormat="false" ht="14.25" hidden="false" customHeight="true" outlineLevel="0" collapsed="false">
      <c r="B2" s="3" t="s">
        <v>1</v>
      </c>
      <c r="C2" s="3"/>
      <c r="D2" s="3"/>
      <c r="E2" s="3"/>
      <c r="F2" s="3"/>
      <c r="G2" s="3"/>
      <c r="H2" s="3"/>
      <c r="I2" s="3"/>
      <c r="J2" s="3"/>
      <c r="K2" s="3"/>
      <c r="L2" s="3"/>
      <c r="M2" s="3"/>
      <c r="N2" s="3"/>
    </row>
    <row r="3" customFormat="false" ht="14.25" hidden="false" customHeight="true" outlineLevel="0" collapsed="false">
      <c r="B3" s="3"/>
      <c r="C3" s="3"/>
      <c r="D3" s="3"/>
      <c r="E3" s="3"/>
      <c r="F3" s="3"/>
      <c r="G3" s="3"/>
      <c r="H3" s="3"/>
      <c r="I3" s="3"/>
      <c r="J3" s="3"/>
      <c r="K3" s="3"/>
      <c r="L3" s="3"/>
      <c r="M3" s="3"/>
      <c r="N3" s="3"/>
    </row>
    <row r="4" customFormat="false" ht="15.75" hidden="false" customHeight="false" outlineLevel="0" collapsed="false">
      <c r="B4" s="4" t="s">
        <v>2</v>
      </c>
      <c r="C4" s="4"/>
      <c r="D4" s="4"/>
      <c r="E4" s="4"/>
      <c r="F4" s="4"/>
      <c r="G4" s="4"/>
      <c r="H4" s="4"/>
      <c r="I4" s="4"/>
      <c r="J4" s="4"/>
      <c r="K4" s="4"/>
      <c r="L4" s="4"/>
      <c r="M4" s="4"/>
      <c r="N4" s="4"/>
    </row>
    <row r="5" customFormat="false" ht="3.75" hidden="false" customHeight="true" outlineLevel="0" collapsed="false">
      <c r="B5" s="5"/>
      <c r="C5" s="5"/>
      <c r="D5" s="5"/>
      <c r="E5" s="5"/>
      <c r="F5" s="5"/>
      <c r="G5" s="5"/>
      <c r="H5" s="5"/>
      <c r="I5" s="5"/>
      <c r="J5" s="5"/>
      <c r="K5" s="5"/>
      <c r="L5" s="5"/>
      <c r="M5" s="5"/>
      <c r="N5" s="5"/>
    </row>
    <row r="6" customFormat="false" ht="15" hidden="false" customHeight="false" outlineLevel="0" collapsed="false">
      <c r="B6" s="6"/>
      <c r="C6" s="7" t="s">
        <v>3</v>
      </c>
      <c r="D6" s="7"/>
      <c r="E6" s="7"/>
      <c r="F6" s="7" t="s">
        <v>4</v>
      </c>
      <c r="G6" s="7"/>
      <c r="H6" s="7"/>
      <c r="I6" s="7" t="s">
        <v>5</v>
      </c>
      <c r="J6" s="7"/>
      <c r="K6" s="7"/>
      <c r="L6" s="7" t="s">
        <v>6</v>
      </c>
      <c r="M6" s="7"/>
      <c r="N6" s="7"/>
    </row>
    <row r="7" customFormat="false" ht="29.25" hidden="false" customHeight="true" outlineLevel="0" collapsed="false">
      <c r="B7" s="6"/>
      <c r="C7" s="8" t="s">
        <v>7</v>
      </c>
      <c r="D7" s="9" t="s">
        <v>8</v>
      </c>
      <c r="E7" s="10" t="s">
        <v>9</v>
      </c>
      <c r="F7" s="8" t="s">
        <v>7</v>
      </c>
      <c r="G7" s="9" t="s">
        <v>8</v>
      </c>
      <c r="H7" s="10" t="s">
        <v>9</v>
      </c>
      <c r="I7" s="8" t="s">
        <v>7</v>
      </c>
      <c r="J7" s="9" t="s">
        <v>8</v>
      </c>
      <c r="K7" s="10" t="s">
        <v>9</v>
      </c>
      <c r="L7" s="8" t="s">
        <v>7</v>
      </c>
      <c r="M7" s="9" t="s">
        <v>8</v>
      </c>
      <c r="N7" s="10" t="s">
        <v>9</v>
      </c>
    </row>
    <row r="8" customFormat="false" ht="15" hidden="false" customHeight="false" outlineLevel="0" collapsed="false">
      <c r="B8" s="11" t="s">
        <v>10</v>
      </c>
      <c r="C8" s="12" t="n">
        <v>11817119</v>
      </c>
      <c r="D8" s="13" t="n">
        <v>4208690</v>
      </c>
      <c r="E8" s="14" t="n">
        <v>0.356151952095938</v>
      </c>
      <c r="F8" s="15" t="n">
        <v>2920818</v>
      </c>
      <c r="G8" s="13" t="n">
        <v>309108</v>
      </c>
      <c r="H8" s="14" t="n">
        <v>0.105829257420353</v>
      </c>
      <c r="I8" s="16" t="n">
        <v>12534464</v>
      </c>
      <c r="J8" s="17" t="n">
        <v>3946605</v>
      </c>
      <c r="K8" s="18" t="n">
        <v>0.314860292390644</v>
      </c>
      <c r="L8" s="15" t="n">
        <v>27272401</v>
      </c>
      <c r="M8" s="13" t="n">
        <v>8464403</v>
      </c>
      <c r="N8" s="14" t="n">
        <v>0.310365156335154</v>
      </c>
    </row>
    <row r="9" customFormat="false" ht="15" hidden="false" customHeight="false" outlineLevel="0" collapsed="false">
      <c r="B9" s="19" t="s">
        <v>11</v>
      </c>
      <c r="C9" s="20" t="n">
        <v>3418639</v>
      </c>
      <c r="D9" s="21" t="n">
        <v>1741932</v>
      </c>
      <c r="E9" s="22" t="n">
        <v>0.509539615033936</v>
      </c>
      <c r="F9" s="20" t="n">
        <v>540670</v>
      </c>
      <c r="G9" s="21" t="n">
        <v>108630</v>
      </c>
      <c r="H9" s="22" t="n">
        <v>0.200917380287421</v>
      </c>
      <c r="I9" s="23" t="n">
        <v>3457799</v>
      </c>
      <c r="J9" s="24" t="n">
        <v>1622607</v>
      </c>
      <c r="K9" s="25" t="n">
        <v>0.469260069772708</v>
      </c>
      <c r="L9" s="20" t="n">
        <v>7417108</v>
      </c>
      <c r="M9" s="21" t="n">
        <v>3473169</v>
      </c>
      <c r="N9" s="22" t="n">
        <v>0.468264585064691</v>
      </c>
    </row>
    <row r="10" customFormat="false" ht="15" hidden="false" customHeight="false" outlineLevel="0" collapsed="false">
      <c r="B10" s="26" t="s">
        <v>12</v>
      </c>
      <c r="C10" s="27" t="n">
        <v>6951427</v>
      </c>
      <c r="D10" s="28" t="n">
        <v>2331991</v>
      </c>
      <c r="E10" s="29" t="n">
        <v>0.335469393550418</v>
      </c>
      <c r="F10" s="27" t="n">
        <v>1833802</v>
      </c>
      <c r="G10" s="28" t="n">
        <v>190545</v>
      </c>
      <c r="H10" s="29" t="n">
        <v>0.103907073937099</v>
      </c>
      <c r="I10" s="30" t="n">
        <v>7561728</v>
      </c>
      <c r="J10" s="31" t="n">
        <v>2193942</v>
      </c>
      <c r="K10" s="32" t="n">
        <v>0.290137651076579</v>
      </c>
      <c r="L10" s="27" t="n">
        <v>16346957</v>
      </c>
      <c r="M10" s="28" t="n">
        <v>4716478</v>
      </c>
      <c r="N10" s="29" t="n">
        <v>0.288523301309228</v>
      </c>
    </row>
    <row r="11" customFormat="false" ht="15" hidden="false" customHeight="false" outlineLevel="0" collapsed="false">
      <c r="B11" s="33" t="s">
        <v>13</v>
      </c>
      <c r="C11" s="34" t="n">
        <v>1447053</v>
      </c>
      <c r="D11" s="35" t="n">
        <v>134767</v>
      </c>
      <c r="E11" s="36" t="n">
        <v>0.0931320414663457</v>
      </c>
      <c r="F11" s="34" t="n">
        <v>546346</v>
      </c>
      <c r="G11" s="35" t="n">
        <v>9933</v>
      </c>
      <c r="H11" s="36" t="n">
        <v>0.0181807865345404</v>
      </c>
      <c r="I11" s="37" t="n">
        <v>1514937</v>
      </c>
      <c r="J11" s="38" t="n">
        <v>130056</v>
      </c>
      <c r="K11" s="39" t="n">
        <v>0.0858491145176334</v>
      </c>
      <c r="L11" s="34" t="n">
        <v>3508336</v>
      </c>
      <c r="M11" s="35" t="n">
        <v>274756</v>
      </c>
      <c r="N11" s="40" t="n">
        <v>0.0783151898791906</v>
      </c>
    </row>
    <row r="12" customFormat="false" ht="15" hidden="false" customHeight="false" outlineLevel="0" collapsed="false">
      <c r="B12" s="26" t="s">
        <v>14</v>
      </c>
      <c r="C12" s="41" t="n">
        <v>5714587</v>
      </c>
      <c r="D12" s="42" t="n">
        <v>2066128</v>
      </c>
      <c r="E12" s="43" t="n">
        <v>0.361553337100301</v>
      </c>
      <c r="F12" s="41" t="n">
        <v>1309512</v>
      </c>
      <c r="G12" s="42" t="n">
        <v>127338</v>
      </c>
      <c r="H12" s="43" t="n">
        <v>0.0972408042079798</v>
      </c>
      <c r="I12" s="44" t="n">
        <v>5996835</v>
      </c>
      <c r="J12" s="45" t="n">
        <v>1930343</v>
      </c>
      <c r="K12" s="46" t="n">
        <v>0.321893632224332</v>
      </c>
      <c r="L12" s="41" t="n">
        <v>13020934</v>
      </c>
      <c r="M12" s="42" t="n">
        <v>4123809</v>
      </c>
      <c r="N12" s="47" t="n">
        <v>0.316706082681934</v>
      </c>
    </row>
    <row r="13" customFormat="false" ht="15" hidden="false" customHeight="false" outlineLevel="0" collapsed="false">
      <c r="B13" s="33" t="s">
        <v>15</v>
      </c>
      <c r="C13" s="48" t="n">
        <v>6102532</v>
      </c>
      <c r="D13" s="49" t="n">
        <v>2142562</v>
      </c>
      <c r="E13" s="50" t="n">
        <v>0.351093939368118</v>
      </c>
      <c r="F13" s="48" t="n">
        <v>1611306</v>
      </c>
      <c r="G13" s="49" t="n">
        <v>181770</v>
      </c>
      <c r="H13" s="50" t="n">
        <v>0.112809112608033</v>
      </c>
      <c r="I13" s="37" t="n">
        <v>6537629</v>
      </c>
      <c r="J13" s="38" t="n">
        <v>2016262</v>
      </c>
      <c r="K13" s="39" t="n">
        <v>0.308408751857898</v>
      </c>
      <c r="L13" s="48" t="n">
        <v>14251467</v>
      </c>
      <c r="M13" s="49" t="n">
        <v>4340594</v>
      </c>
      <c r="N13" s="50" t="n">
        <v>0.304571732860905</v>
      </c>
    </row>
    <row r="14" customFormat="false" ht="15" hidden="false" customHeight="false" outlineLevel="0" collapsed="false">
      <c r="B14" s="51" t="s">
        <v>16</v>
      </c>
      <c r="C14" s="52" t="n">
        <v>8010605</v>
      </c>
      <c r="D14" s="45" t="n">
        <v>2719524</v>
      </c>
      <c r="E14" s="53" t="n">
        <v>0.339490462955045</v>
      </c>
      <c r="F14" s="54" t="n">
        <v>1862863</v>
      </c>
      <c r="G14" s="45" t="n">
        <v>189607</v>
      </c>
      <c r="H14" s="53" t="n">
        <v>0.101782578751094</v>
      </c>
      <c r="I14" s="44" t="n">
        <v>7903256</v>
      </c>
      <c r="J14" s="45" t="n">
        <v>2371095</v>
      </c>
      <c r="K14" s="46" t="n">
        <v>0.30001495586123</v>
      </c>
      <c r="L14" s="54" t="n">
        <v>17776724</v>
      </c>
      <c r="M14" s="45" t="n">
        <v>5280226</v>
      </c>
      <c r="N14" s="53" t="n">
        <v>0.297030318972157</v>
      </c>
    </row>
    <row r="15" customFormat="false" ht="15" hidden="false" customHeight="false" outlineLevel="0" collapsed="false">
      <c r="B15" s="55" t="s">
        <v>17</v>
      </c>
      <c r="C15" s="56" t="n">
        <v>3806514</v>
      </c>
      <c r="D15" s="57" t="n">
        <v>1489166</v>
      </c>
      <c r="E15" s="58" t="n">
        <v>0.391215164320951</v>
      </c>
      <c r="F15" s="59" t="n">
        <v>1057955</v>
      </c>
      <c r="G15" s="57" t="n">
        <v>119501</v>
      </c>
      <c r="H15" s="58" t="n">
        <v>0.112954709793895</v>
      </c>
      <c r="I15" s="60" t="n">
        <v>4631208</v>
      </c>
      <c r="J15" s="57" t="n">
        <v>1575510</v>
      </c>
      <c r="K15" s="61" t="n">
        <v>0.340194178279188</v>
      </c>
      <c r="L15" s="59" t="n">
        <v>9495677</v>
      </c>
      <c r="M15" s="57" t="n">
        <v>3184177</v>
      </c>
      <c r="N15" s="58" t="n">
        <v>0.335329118713705</v>
      </c>
    </row>
    <row r="16" customFormat="false" ht="15" hidden="false" customHeight="false" outlineLevel="0" collapsed="false">
      <c r="B16" s="62" t="s">
        <v>18</v>
      </c>
      <c r="C16" s="63" t="n">
        <v>567952</v>
      </c>
      <c r="D16" s="31" t="n">
        <v>441633</v>
      </c>
      <c r="E16" s="47" t="n">
        <v>0.777588599036538</v>
      </c>
      <c r="F16" s="27" t="n">
        <v>86395</v>
      </c>
      <c r="G16" s="31" t="n">
        <v>56119</v>
      </c>
      <c r="H16" s="47" t="n">
        <v>0.649563053417443</v>
      </c>
      <c r="I16" s="30" t="n">
        <v>360244</v>
      </c>
      <c r="J16" s="31" t="n">
        <v>269750</v>
      </c>
      <c r="K16" s="32" t="n">
        <v>0.748798036886111</v>
      </c>
      <c r="L16" s="27" t="n">
        <v>1014591</v>
      </c>
      <c r="M16" s="31" t="n">
        <v>767502</v>
      </c>
      <c r="N16" s="47" t="n">
        <v>0.756464427537796</v>
      </c>
    </row>
    <row r="17" customFormat="false" ht="15" hidden="false" customHeight="false" outlineLevel="0" collapsed="false">
      <c r="B17" s="64" t="s">
        <v>19</v>
      </c>
      <c r="C17" s="34" t="n">
        <v>1093763</v>
      </c>
      <c r="D17" s="38" t="n">
        <v>479897</v>
      </c>
      <c r="E17" s="50" t="n">
        <v>0.438757756479237</v>
      </c>
      <c r="F17" s="34" t="n">
        <v>73543</v>
      </c>
      <c r="G17" s="38" t="n">
        <v>23853</v>
      </c>
      <c r="H17" s="50" t="n">
        <v>0.324340861808738</v>
      </c>
      <c r="I17" s="37" t="n">
        <v>1027791</v>
      </c>
      <c r="J17" s="38" t="n">
        <v>490336</v>
      </c>
      <c r="K17" s="39" t="n">
        <v>0.477077538137618</v>
      </c>
      <c r="L17" s="34" t="n">
        <v>2195097</v>
      </c>
      <c r="M17" s="38" t="n">
        <v>994086</v>
      </c>
      <c r="N17" s="50" t="n">
        <v>0.452866547583091</v>
      </c>
    </row>
    <row r="18" customFormat="false" ht="15" hidden="false" customHeight="false" outlineLevel="0" collapsed="false">
      <c r="B18" s="65"/>
      <c r="C18" s="66"/>
      <c r="D18" s="57"/>
      <c r="E18" s="67"/>
      <c r="F18" s="66"/>
      <c r="G18" s="57"/>
      <c r="H18" s="67"/>
      <c r="I18" s="57"/>
      <c r="J18" s="57"/>
      <c r="K18" s="68"/>
      <c r="L18" s="66"/>
      <c r="M18" s="57"/>
      <c r="N18" s="67"/>
    </row>
    <row r="19" customFormat="false" ht="15" hidden="false" customHeight="false" outlineLevel="0" collapsed="false">
      <c r="B19" s="69" t="s">
        <v>20</v>
      </c>
      <c r="C19" s="66"/>
      <c r="D19" s="57"/>
      <c r="E19" s="67"/>
      <c r="F19" s="66"/>
      <c r="G19" s="57"/>
      <c r="H19" s="67"/>
      <c r="L19" s="66"/>
      <c r="M19" s="57"/>
      <c r="N19" s="67"/>
    </row>
    <row r="20" customFormat="false" ht="23.25" hidden="false" customHeight="true" outlineLevel="0" collapsed="false">
      <c r="B20" s="70" t="s">
        <v>21</v>
      </c>
      <c r="C20" s="70"/>
      <c r="D20" s="70"/>
      <c r="E20" s="70"/>
      <c r="F20" s="70"/>
      <c r="G20" s="70"/>
      <c r="H20" s="70"/>
      <c r="I20" s="70"/>
      <c r="J20" s="70"/>
      <c r="K20" s="70"/>
      <c r="L20" s="70"/>
      <c r="M20" s="70"/>
      <c r="N20" s="70"/>
    </row>
    <row r="21" customFormat="false" ht="23.25" hidden="false" customHeight="true" outlineLevel="0" collapsed="false">
      <c r="B21" s="71"/>
      <c r="C21" s="72"/>
      <c r="D21" s="72"/>
      <c r="E21" s="72"/>
      <c r="F21" s="72"/>
      <c r="G21" s="72"/>
      <c r="H21" s="72"/>
      <c r="I21" s="72"/>
      <c r="J21" s="72"/>
      <c r="K21" s="72"/>
      <c r="L21" s="72"/>
      <c r="M21" s="72"/>
      <c r="N21" s="72"/>
    </row>
    <row r="22" customFormat="false" ht="15.75" hidden="false" customHeight="false" outlineLevel="0" collapsed="false">
      <c r="B22" s="73" t="s">
        <v>22</v>
      </c>
      <c r="C22" s="73"/>
      <c r="D22" s="73"/>
      <c r="E22" s="73"/>
      <c r="F22" s="73"/>
      <c r="G22" s="73"/>
      <c r="H22" s="73"/>
      <c r="I22" s="73"/>
      <c r="J22" s="73"/>
      <c r="K22" s="73"/>
      <c r="L22" s="73"/>
      <c r="M22" s="73"/>
      <c r="N22" s="73"/>
    </row>
    <row r="23" customFormat="false" ht="3" hidden="false" customHeight="true" outlineLevel="0" collapsed="false">
      <c r="B23" s="5"/>
      <c r="C23" s="5"/>
      <c r="D23" s="5"/>
      <c r="E23" s="5"/>
      <c r="F23" s="5"/>
      <c r="G23" s="5"/>
      <c r="H23" s="5"/>
      <c r="I23" s="5"/>
      <c r="J23" s="5"/>
      <c r="K23" s="5"/>
      <c r="L23" s="5"/>
      <c r="M23" s="5"/>
      <c r="N23" s="5"/>
    </row>
    <row r="24" customFormat="false" ht="15" hidden="false" customHeight="false" outlineLevel="0" collapsed="false">
      <c r="B24" s="6"/>
      <c r="C24" s="7" t="s">
        <v>3</v>
      </c>
      <c r="D24" s="7"/>
      <c r="E24" s="7"/>
      <c r="F24" s="7" t="s">
        <v>4</v>
      </c>
      <c r="G24" s="7"/>
      <c r="H24" s="7"/>
      <c r="I24" s="7" t="s">
        <v>5</v>
      </c>
      <c r="J24" s="7"/>
      <c r="K24" s="7"/>
      <c r="L24" s="7" t="s">
        <v>6</v>
      </c>
      <c r="M24" s="7"/>
      <c r="N24" s="7"/>
    </row>
    <row r="25" customFormat="false" ht="28.5" hidden="false" customHeight="true" outlineLevel="0" collapsed="false">
      <c r="B25" s="6"/>
      <c r="C25" s="8" t="s">
        <v>23</v>
      </c>
      <c r="D25" s="9" t="s">
        <v>24</v>
      </c>
      <c r="E25" s="10" t="s">
        <v>25</v>
      </c>
      <c r="F25" s="8" t="s">
        <v>23</v>
      </c>
      <c r="G25" s="9" t="s">
        <v>24</v>
      </c>
      <c r="H25" s="10" t="s">
        <v>25</v>
      </c>
      <c r="I25" s="8" t="s">
        <v>23</v>
      </c>
      <c r="J25" s="9" t="s">
        <v>24</v>
      </c>
      <c r="K25" s="10" t="s">
        <v>25</v>
      </c>
      <c r="L25" s="8" t="s">
        <v>23</v>
      </c>
      <c r="M25" s="9" t="s">
        <v>24</v>
      </c>
      <c r="N25" s="10" t="s">
        <v>25</v>
      </c>
    </row>
    <row r="26" customFormat="false" ht="15" hidden="false" customHeight="false" outlineLevel="0" collapsed="false">
      <c r="B26" s="11" t="s">
        <v>23</v>
      </c>
      <c r="C26" s="12" t="n">
        <v>3613157</v>
      </c>
      <c r="D26" s="17" t="n">
        <v>967735</v>
      </c>
      <c r="E26" s="74" t="n">
        <f aca="false">+D26/C26</f>
        <v>0.267836410097873</v>
      </c>
      <c r="F26" s="12" t="n">
        <v>1249209</v>
      </c>
      <c r="G26" s="17" t="n">
        <v>99053</v>
      </c>
      <c r="H26" s="74" t="n">
        <f aca="false">+G26/F26</f>
        <v>0.0792925763423094</v>
      </c>
      <c r="I26" s="16" t="n">
        <v>4004505</v>
      </c>
      <c r="J26" s="17" t="n">
        <v>918049</v>
      </c>
      <c r="K26" s="18" t="n">
        <v>0.229254052623233</v>
      </c>
      <c r="L26" s="12" t="n">
        <v>8866871</v>
      </c>
      <c r="M26" s="17" t="n">
        <v>1984837</v>
      </c>
      <c r="N26" s="14" t="n">
        <v>0.223848638375364</v>
      </c>
    </row>
    <row r="27" customFormat="false" ht="15" hidden="false" customHeight="false" outlineLevel="0" collapsed="false">
      <c r="B27" s="19" t="s">
        <v>26</v>
      </c>
      <c r="C27" s="20" t="n">
        <v>2329050</v>
      </c>
      <c r="D27" s="24" t="n">
        <v>606664</v>
      </c>
      <c r="E27" s="58" t="n">
        <f aca="false">+D27/C27</f>
        <v>0.260477018526867</v>
      </c>
      <c r="F27" s="20" t="n">
        <v>709069</v>
      </c>
      <c r="G27" s="24" t="n">
        <v>56970</v>
      </c>
      <c r="H27" s="58" t="n">
        <f aca="false">+G27/F27</f>
        <v>0.0803447901403108</v>
      </c>
      <c r="I27" s="23" t="n">
        <v>2358933</v>
      </c>
      <c r="J27" s="24" t="n">
        <v>538681</v>
      </c>
      <c r="K27" s="25" t="n">
        <v>0.228357905883719</v>
      </c>
      <c r="L27" s="20" t="n">
        <v>5397052</v>
      </c>
      <c r="M27" s="24" t="n">
        <v>1202315</v>
      </c>
      <c r="N27" s="58" t="n">
        <v>0.222772543232861</v>
      </c>
    </row>
    <row r="28" customFormat="false" ht="15" hidden="false" customHeight="false" outlineLevel="0" collapsed="false">
      <c r="B28" s="26" t="s">
        <v>27</v>
      </c>
      <c r="C28" s="27" t="n">
        <v>1284107</v>
      </c>
      <c r="D28" s="31" t="n">
        <v>361071</v>
      </c>
      <c r="E28" s="47" t="n">
        <f aca="false">+D28/C28</f>
        <v>0.281184511882577</v>
      </c>
      <c r="F28" s="27" t="n">
        <v>540140</v>
      </c>
      <c r="G28" s="31" t="n">
        <v>42083</v>
      </c>
      <c r="H28" s="47" t="n">
        <f aca="false">+G28/F28</f>
        <v>0.0779112822601548</v>
      </c>
      <c r="I28" s="30" t="n">
        <v>1645572</v>
      </c>
      <c r="J28" s="31" t="n">
        <v>379368</v>
      </c>
      <c r="K28" s="32" t="n">
        <v>0.230538681990214</v>
      </c>
      <c r="L28" s="27" t="n">
        <v>3469819</v>
      </c>
      <c r="M28" s="31" t="n">
        <v>782522</v>
      </c>
      <c r="N28" s="47" t="n">
        <v>0.22552242638593</v>
      </c>
    </row>
    <row r="29" customFormat="false" ht="15" hidden="false" customHeight="false" outlineLevel="0" collapsed="false">
      <c r="B29" s="19" t="s">
        <v>28</v>
      </c>
      <c r="C29" s="20" t="n">
        <v>159579</v>
      </c>
      <c r="D29" s="24" t="n">
        <v>109471</v>
      </c>
      <c r="E29" s="58" t="n">
        <f aca="false">+D29/C29</f>
        <v>0.685998784301193</v>
      </c>
      <c r="F29" s="20" t="n">
        <v>41107</v>
      </c>
      <c r="G29" s="24" t="n">
        <v>23302</v>
      </c>
      <c r="H29" s="58" t="n">
        <f aca="false">+G29/F29</f>
        <v>0.566862091614567</v>
      </c>
      <c r="I29" s="23" t="n">
        <v>98375</v>
      </c>
      <c r="J29" s="24" t="n">
        <v>67008</v>
      </c>
      <c r="K29" s="25" t="n">
        <v>0.681148665819568</v>
      </c>
      <c r="L29" s="20" t="n">
        <v>299061</v>
      </c>
      <c r="M29" s="24" t="n">
        <v>199781</v>
      </c>
      <c r="N29" s="58" t="n">
        <v>0.66802759303286</v>
      </c>
    </row>
    <row r="30" customFormat="false" ht="15" hidden="false" customHeight="false" outlineLevel="0" collapsed="false">
      <c r="B30" s="75" t="s">
        <v>29</v>
      </c>
      <c r="C30" s="76" t="n">
        <v>347197</v>
      </c>
      <c r="D30" s="77" t="n">
        <v>98968</v>
      </c>
      <c r="E30" s="78" t="n">
        <f aca="false">+D30/C30</f>
        <v>0.285048545926376</v>
      </c>
      <c r="F30" s="76" t="n">
        <v>32369</v>
      </c>
      <c r="G30" s="77" t="n">
        <v>5257</v>
      </c>
      <c r="H30" s="78" t="n">
        <f aca="false">+G30/F30</f>
        <v>0.162408477246748</v>
      </c>
      <c r="I30" s="79" t="n">
        <v>313857</v>
      </c>
      <c r="J30" s="77" t="n">
        <v>108923</v>
      </c>
      <c r="K30" s="80" t="n">
        <v>0.347046584909688</v>
      </c>
      <c r="L30" s="76" t="n">
        <v>693423</v>
      </c>
      <c r="M30" s="77" t="n">
        <v>213148</v>
      </c>
      <c r="N30" s="78" t="n">
        <v>0.307385246811831</v>
      </c>
    </row>
    <row r="31" customFormat="false" ht="15" hidden="false" customHeight="false" outlineLevel="0" collapsed="false">
      <c r="B31" s="65"/>
      <c r="C31" s="66"/>
      <c r="D31" s="57"/>
      <c r="E31" s="67"/>
      <c r="F31" s="66"/>
      <c r="G31" s="57"/>
      <c r="H31" s="67"/>
      <c r="I31" s="57"/>
      <c r="J31" s="57"/>
      <c r="K31" s="68"/>
      <c r="L31" s="66"/>
      <c r="M31" s="57"/>
      <c r="N31" s="67"/>
    </row>
    <row r="32" customFormat="false" ht="15" hidden="false" customHeight="false" outlineLevel="0" collapsed="false">
      <c r="B32" s="81" t="s">
        <v>30</v>
      </c>
      <c r="C32" s="82"/>
      <c r="D32" s="82"/>
      <c r="E32" s="67"/>
      <c r="F32" s="82"/>
      <c r="G32" s="82"/>
      <c r="H32" s="67"/>
      <c r="L32" s="82"/>
      <c r="M32" s="82"/>
      <c r="N32" s="67"/>
    </row>
    <row r="33" customFormat="false" ht="15" hidden="false" customHeight="false" outlineLevel="0" collapsed="false">
      <c r="B33" s="81" t="s">
        <v>31</v>
      </c>
      <c r="C33" s="82"/>
      <c r="D33" s="82"/>
      <c r="E33" s="67"/>
      <c r="F33" s="82"/>
      <c r="G33" s="82"/>
      <c r="H33" s="67"/>
      <c r="L33" s="82"/>
      <c r="M33" s="82"/>
      <c r="N33" s="67"/>
    </row>
    <row r="34" customFormat="false" ht="15" hidden="false" customHeight="false" outlineLevel="0" collapsed="false">
      <c r="B34" s="81"/>
      <c r="C34" s="82"/>
      <c r="D34" s="82"/>
      <c r="E34" s="67"/>
      <c r="F34" s="82"/>
      <c r="G34" s="82"/>
      <c r="H34" s="67"/>
      <c r="L34" s="82"/>
      <c r="M34" s="82"/>
      <c r="N34" s="67"/>
    </row>
    <row r="35" customFormat="false" ht="15" hidden="false" customHeight="false" outlineLevel="0" collapsed="false">
      <c r="B35" s="83" t="s">
        <v>32</v>
      </c>
      <c r="C35" s="82"/>
      <c r="D35" s="82"/>
      <c r="E35" s="67"/>
      <c r="F35" s="82"/>
      <c r="G35" s="82"/>
      <c r="H35" s="67"/>
      <c r="L35" s="82"/>
      <c r="M35" s="82"/>
      <c r="N35" s="67"/>
    </row>
    <row r="36" customFormat="false" ht="26.25" hidden="false" customHeight="true" outlineLevel="0" collapsed="false">
      <c r="B36" s="70" t="s">
        <v>33</v>
      </c>
      <c r="C36" s="70"/>
      <c r="D36" s="70"/>
      <c r="E36" s="70"/>
      <c r="F36" s="70"/>
      <c r="G36" s="70"/>
      <c r="H36" s="70"/>
      <c r="I36" s="70"/>
      <c r="J36" s="70"/>
      <c r="K36" s="70"/>
      <c r="L36" s="70"/>
      <c r="M36" s="70"/>
      <c r="N36" s="70"/>
    </row>
    <row r="37" customFormat="false" ht="17.25" hidden="false" customHeight="true" outlineLevel="0" collapsed="false">
      <c r="B37" s="72"/>
      <c r="C37" s="72"/>
      <c r="D37" s="72"/>
      <c r="E37" s="72"/>
      <c r="F37" s="72"/>
      <c r="G37" s="72"/>
      <c r="H37" s="72"/>
      <c r="I37" s="72"/>
      <c r="J37" s="72"/>
      <c r="K37" s="72"/>
      <c r="L37" s="72"/>
      <c r="M37" s="72"/>
      <c r="N37" s="72"/>
    </row>
    <row r="38" customFormat="false" ht="46.5" hidden="false" customHeight="true" outlineLevel="0" collapsed="false">
      <c r="B38" s="84" t="s">
        <v>34</v>
      </c>
      <c r="C38" s="84"/>
      <c r="D38" s="84"/>
      <c r="E38" s="84"/>
      <c r="F38" s="84"/>
      <c r="G38" s="84"/>
      <c r="H38" s="84"/>
      <c r="I38" s="84"/>
      <c r="J38" s="84"/>
      <c r="K38" s="84"/>
      <c r="L38" s="84"/>
      <c r="M38" s="84"/>
      <c r="N38" s="84"/>
    </row>
    <row r="39" customFormat="false" ht="12.75" hidden="false" customHeight="true" outlineLevel="0" collapsed="false">
      <c r="B39" s="72"/>
      <c r="C39" s="72"/>
      <c r="D39" s="72"/>
      <c r="E39" s="72"/>
      <c r="F39" s="72"/>
      <c r="G39" s="72"/>
      <c r="H39" s="72"/>
      <c r="I39" s="72"/>
      <c r="J39" s="72"/>
      <c r="K39" s="72"/>
      <c r="L39" s="72"/>
      <c r="M39" s="72"/>
      <c r="N39" s="72"/>
    </row>
    <row r="40" customFormat="false" ht="17.25" hidden="false" customHeight="true" outlineLevel="0" collapsed="false">
      <c r="B40" s="72" t="s">
        <v>35</v>
      </c>
      <c r="C40" s="72"/>
      <c r="D40" s="72"/>
      <c r="E40" s="72"/>
      <c r="F40" s="72"/>
      <c r="G40" s="72"/>
      <c r="H40" s="72"/>
      <c r="I40" s="72"/>
      <c r="J40" s="72"/>
      <c r="K40" s="72"/>
      <c r="L40" s="72"/>
      <c r="M40" s="72"/>
      <c r="N40" s="72"/>
    </row>
    <row r="41" customFormat="false" ht="74.25" hidden="false" customHeight="true" outlineLevel="0" collapsed="false">
      <c r="B41" s="84" t="s">
        <v>36</v>
      </c>
      <c r="C41" s="84"/>
      <c r="D41" s="84"/>
      <c r="E41" s="84"/>
      <c r="F41" s="84"/>
      <c r="G41" s="84"/>
      <c r="H41" s="84"/>
      <c r="I41" s="84"/>
      <c r="J41" s="84"/>
      <c r="K41" s="84"/>
      <c r="L41" s="84"/>
      <c r="M41" s="84"/>
      <c r="N41" s="84"/>
    </row>
    <row r="42" customFormat="false" ht="17.25" hidden="false" customHeight="true" outlineLevel="0" collapsed="false">
      <c r="B42" s="72"/>
      <c r="C42" s="72"/>
      <c r="D42" s="72"/>
      <c r="E42" s="72"/>
      <c r="F42" s="72"/>
      <c r="G42" s="72"/>
      <c r="H42" s="72"/>
      <c r="I42" s="72"/>
      <c r="J42" s="72"/>
      <c r="K42" s="72"/>
      <c r="L42" s="72"/>
      <c r="M42" s="72"/>
      <c r="N42" s="72"/>
    </row>
    <row r="43" customFormat="false" ht="15" hidden="false" customHeight="false" outlineLevel="0" collapsed="false">
      <c r="B43" s="83" t="s">
        <v>37</v>
      </c>
      <c r="C43" s="83"/>
    </row>
    <row r="45" customFormat="false" ht="15" hidden="false" customHeight="false" outlineLevel="0" collapsed="false">
      <c r="B45" s="85"/>
      <c r="C45" s="85"/>
    </row>
  </sheetData>
  <mergeCells count="18">
    <mergeCell ref="B1:N1"/>
    <mergeCell ref="B2:N2"/>
    <mergeCell ref="B4:N4"/>
    <mergeCell ref="B6:B7"/>
    <mergeCell ref="C6:E6"/>
    <mergeCell ref="F6:H6"/>
    <mergeCell ref="I6:K6"/>
    <mergeCell ref="L6:N6"/>
    <mergeCell ref="B20:N20"/>
    <mergeCell ref="B22:N22"/>
    <mergeCell ref="B24:B25"/>
    <mergeCell ref="C24:E24"/>
    <mergeCell ref="F24:H24"/>
    <mergeCell ref="I24:K24"/>
    <mergeCell ref="L24:N24"/>
    <mergeCell ref="B36:N36"/>
    <mergeCell ref="B38:N38"/>
    <mergeCell ref="B41:N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14:48:46Z</dcterms:created>
  <dc:creator>Alejandra Beccaria</dc:creator>
  <dc:description/>
  <dc:language>en-US</dc:language>
  <cp:lastModifiedBy>usuario</cp:lastModifiedBy>
  <cp:lastPrinted>2017-06-05T19:50:46Z</cp:lastPrinted>
  <dcterms:modified xsi:type="dcterms:W3CDTF">2017-06-05T19:51:12Z</dcterms:modified>
  <cp:revision>0</cp:revision>
  <dc:subject/>
  <dc:title/>
</cp:coreProperties>
</file>