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Pobreza según edad, sexo y tipo de jefatura  del hogar.  Porcentaje de personas y hogares pobres   </t>
  </si>
  <si>
    <t xml:space="preserve">24 Partidos del Conurbano Bonaerense, Ciudad Autónoma de Buenos Aires, total otras regiones y total país. IV trimestre 2016</t>
  </si>
  <si>
    <t xml:space="preserve">Incidencia de la pobreza en personas</t>
  </si>
  <si>
    <t xml:space="preserve">Conurbano</t>
  </si>
  <si>
    <t xml:space="preserve">C.A.B.A</t>
  </si>
  <si>
    <r>
      <rPr>
        <b val="true"/>
        <sz val="11"/>
        <color rgb="FFFFFFFF"/>
        <rFont val="Calibri"/>
        <family val="2"/>
      </rPr>
      <t xml:space="preserve">Total otras regiones </t>
    </r>
    <r>
      <rPr>
        <b val="true"/>
        <sz val="8"/>
        <color rgb="FFFFFFFF"/>
        <rFont val="Calibri"/>
        <family val="2"/>
      </rPr>
      <t xml:space="preserve">(1)</t>
    </r>
  </si>
  <si>
    <r>
      <rPr>
        <b val="true"/>
        <sz val="11"/>
        <color rgb="FFFFFFFF"/>
        <rFont val="Calibri"/>
        <family val="2"/>
      </rPr>
      <t xml:space="preserve">Total País </t>
    </r>
    <r>
      <rPr>
        <b val="true"/>
        <sz val="8"/>
        <color rgb="FFFFFFFF"/>
        <rFont val="Calibri"/>
        <family val="2"/>
      </rPr>
      <t xml:space="preserve">(2)</t>
    </r>
  </si>
  <si>
    <t xml:space="preserve">Total población</t>
  </si>
  <si>
    <t xml:space="preserve">Población pobre</t>
  </si>
  <si>
    <t xml:space="preserve">% población pobr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pobreza en personas: </t>
    </r>
    <r>
      <rPr>
        <sz val="9"/>
        <color rgb="FF000000"/>
        <rFont val="Calibri"/>
        <family val="2"/>
      </rPr>
      <t xml:space="preserve">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Incidencia de la pobreza en hogares</t>
  </si>
  <si>
    <t xml:space="preserve">Total hogares</t>
  </si>
  <si>
    <t xml:space="preserve">Hogares pobres</t>
  </si>
  <si>
    <t xml:space="preserve">% hogares pobr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pobreza en hogares: </t>
    </r>
    <r>
      <rPr>
        <sz val="9"/>
        <color rgb="FF000000"/>
        <rFont val="Calibri"/>
        <family val="2"/>
      </rPr>
      <t xml:space="preserve"> calculada como la proporción de hogares, sobre el total,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Cuart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5" fontId="10" fillId="4" borderId="7" xfId="20" applyFont="true" applyBorder="true" applyAlignment="true" applyProtection="false">
      <alignment horizontal="right" vertical="top" textRotation="0" wrapText="false" indent="0" shrinkToFit="false"/>
      <protection locked="true" hidden="false"/>
    </xf>
    <xf numFmtId="167" fontId="10" fillId="4" borderId="8" xfId="19" applyFont="true" applyBorder="true" applyAlignment="true" applyProtection="true">
      <alignment horizontal="right" vertical="bottom" textRotation="0" wrapText="false" indent="0" shrinkToFit="false"/>
      <protection locked="true" hidden="false"/>
    </xf>
    <xf numFmtId="165" fontId="10" fillId="4" borderId="6" xfId="20" applyFont="true" applyBorder="true" applyAlignment="true" applyProtection="false">
      <alignment horizontal="right" vertical="top"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7" fontId="0" fillId="4" borderId="10"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50.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true" hidden="false" outlineLevel="0" max="6" min="6" style="1" width="9.99"/>
    <col collapsed="false" customWidth="true" hidden="false" outlineLevel="0" max="7" min="7" style="1" width="9.85"/>
    <col collapsed="false" customWidth="true" hidden="false" outlineLevel="0" max="8" min="8" style="1" width="11.28"/>
    <col collapsed="false" customWidth="true" hidden="false" outlineLevel="0" max="9" min="9" style="1" width="10.85"/>
    <col collapsed="false" customWidth="false" hidden="false" outlineLevel="0" max="11" min="10" style="1" width="11.42"/>
    <col collapsed="false" customWidth="true" hidden="false" outlineLevel="0" max="12" min="12" style="1" width="9.85"/>
    <col collapsed="false" customWidth="false" hidden="false" outlineLevel="0" max="13" min="13" style="1" width="11.42"/>
    <col collapsed="false" customWidth="true" hidden="false" outlineLevel="0" max="14" min="14" style="1" width="11.56"/>
    <col collapsed="false" customWidth="false" hidden="false" outlineLevel="0" max="257" min="15" style="1" width="11.42"/>
  </cols>
  <sheetData>
    <row r="1" customFormat="false" ht="23.25" hidden="false" customHeight="true" outlineLevel="0" collapsed="false">
      <c r="B1" s="2" t="s">
        <v>0</v>
      </c>
      <c r="C1" s="2"/>
      <c r="D1" s="2"/>
      <c r="E1" s="2"/>
      <c r="F1" s="2"/>
      <c r="G1" s="2"/>
      <c r="H1" s="2"/>
      <c r="I1" s="2"/>
      <c r="J1" s="2"/>
      <c r="K1" s="2"/>
      <c r="L1" s="2"/>
      <c r="M1" s="2"/>
      <c r="N1" s="2"/>
    </row>
    <row r="2" customFormat="false" ht="14.25" hidden="false" customHeight="true" outlineLevel="0" collapsed="false">
      <c r="B2" s="3" t="s">
        <v>1</v>
      </c>
      <c r="C2" s="3"/>
      <c r="D2" s="3"/>
      <c r="E2" s="3"/>
      <c r="F2" s="3"/>
      <c r="G2" s="3"/>
      <c r="H2" s="3"/>
      <c r="I2" s="3"/>
      <c r="J2" s="3"/>
      <c r="K2" s="3"/>
      <c r="L2" s="3"/>
      <c r="M2" s="3"/>
      <c r="N2" s="3"/>
    </row>
    <row r="3" customFormat="false" ht="14.25" hidden="false" customHeight="true" outlineLevel="0" collapsed="false">
      <c r="B3" s="3"/>
      <c r="C3" s="3"/>
      <c r="D3" s="3"/>
      <c r="E3" s="3"/>
      <c r="F3" s="3"/>
      <c r="G3" s="3"/>
      <c r="H3" s="3"/>
      <c r="I3" s="3"/>
      <c r="J3" s="3"/>
      <c r="K3" s="3"/>
      <c r="L3" s="3"/>
      <c r="M3" s="3"/>
      <c r="N3" s="3"/>
    </row>
    <row r="4" customFormat="false" ht="15.75" hidden="false" customHeight="false" outlineLevel="0" collapsed="false">
      <c r="B4" s="4" t="s">
        <v>2</v>
      </c>
      <c r="C4" s="4"/>
      <c r="D4" s="4"/>
      <c r="E4" s="4"/>
      <c r="F4" s="4"/>
      <c r="G4" s="4"/>
      <c r="H4" s="4"/>
      <c r="I4" s="4"/>
      <c r="J4" s="4"/>
      <c r="K4" s="4"/>
      <c r="L4" s="4"/>
      <c r="M4" s="4"/>
      <c r="N4" s="4"/>
    </row>
    <row r="5" customFormat="false" ht="3.75" hidden="false" customHeight="true" outlineLevel="0" collapsed="false">
      <c r="B5" s="5"/>
      <c r="C5" s="5"/>
      <c r="D5" s="5"/>
      <c r="E5" s="5"/>
      <c r="F5" s="5"/>
      <c r="G5" s="5"/>
      <c r="H5" s="5"/>
      <c r="I5" s="5"/>
      <c r="J5" s="5"/>
      <c r="K5" s="5"/>
      <c r="L5" s="5"/>
      <c r="M5" s="5"/>
      <c r="N5" s="5"/>
    </row>
    <row r="6" customFormat="false" ht="15" hidden="false" customHeight="false" outlineLevel="0" collapsed="false">
      <c r="B6" s="6"/>
      <c r="C6" s="7" t="s">
        <v>3</v>
      </c>
      <c r="D6" s="7"/>
      <c r="E6" s="7"/>
      <c r="F6" s="7" t="s">
        <v>4</v>
      </c>
      <c r="G6" s="7"/>
      <c r="H6" s="7"/>
      <c r="I6" s="7" t="s">
        <v>5</v>
      </c>
      <c r="J6" s="7"/>
      <c r="K6" s="7"/>
      <c r="L6" s="7" t="s">
        <v>6</v>
      </c>
      <c r="M6" s="7"/>
      <c r="N6" s="7"/>
    </row>
    <row r="7" customFormat="false" ht="29.25" hidden="false" customHeight="true" outlineLevel="0" collapsed="false">
      <c r="B7" s="6"/>
      <c r="C7" s="8" t="s">
        <v>7</v>
      </c>
      <c r="D7" s="9" t="s">
        <v>8</v>
      </c>
      <c r="E7" s="10" t="s">
        <v>9</v>
      </c>
      <c r="F7" s="8" t="s">
        <v>7</v>
      </c>
      <c r="G7" s="9" t="s">
        <v>8</v>
      </c>
      <c r="H7" s="10" t="s">
        <v>9</v>
      </c>
      <c r="I7" s="8" t="s">
        <v>7</v>
      </c>
      <c r="J7" s="9" t="s">
        <v>8</v>
      </c>
      <c r="K7" s="10" t="s">
        <v>9</v>
      </c>
      <c r="L7" s="8" t="s">
        <v>7</v>
      </c>
      <c r="M7" s="9" t="s">
        <v>8</v>
      </c>
      <c r="N7" s="10" t="s">
        <v>9</v>
      </c>
    </row>
    <row r="8" customFormat="false" ht="15" hidden="false" customHeight="false" outlineLevel="0" collapsed="false">
      <c r="B8" s="11" t="s">
        <v>10</v>
      </c>
      <c r="C8" s="12" t="n">
        <v>11856221</v>
      </c>
      <c r="D8" s="13" t="n">
        <v>4048787</v>
      </c>
      <c r="E8" s="14" t="n">
        <f aca="false">+D8/C8</f>
        <v>0.341490513714277</v>
      </c>
      <c r="F8" s="15" t="n">
        <v>2914068</v>
      </c>
      <c r="G8" s="13" t="n">
        <v>267794</v>
      </c>
      <c r="H8" s="14" t="n">
        <f aca="false">+G8/F8</f>
        <v>0.0918969632829433</v>
      </c>
      <c r="I8" s="16" t="n">
        <v>12564609</v>
      </c>
      <c r="J8" s="17" t="n">
        <v>3986932</v>
      </c>
      <c r="K8" s="18" t="n">
        <v>0.317314450453651</v>
      </c>
      <c r="L8" s="15" t="n">
        <v>27334898</v>
      </c>
      <c r="M8" s="13" t="n">
        <v>8303513</v>
      </c>
      <c r="N8" s="14" t="n">
        <f aca="false">+M8/L8</f>
        <v>0.303769672014141</v>
      </c>
    </row>
    <row r="9" customFormat="false" ht="15" hidden="false" customHeight="false" outlineLevel="0" collapsed="false">
      <c r="B9" s="19" t="s">
        <v>11</v>
      </c>
      <c r="C9" s="20" t="n">
        <v>3350434</v>
      </c>
      <c r="D9" s="21" t="n">
        <v>1662055</v>
      </c>
      <c r="E9" s="22" t="n">
        <f aca="false">+D9/C9</f>
        <v>0.496071553715131</v>
      </c>
      <c r="F9" s="20" t="n">
        <v>584774</v>
      </c>
      <c r="G9" s="21" t="n">
        <v>101010</v>
      </c>
      <c r="H9" s="22" t="n">
        <f aca="false">+G9/F9</f>
        <v>0.172733397859686</v>
      </c>
      <c r="I9" s="23" t="n">
        <v>3473610</v>
      </c>
      <c r="J9" s="24" t="n">
        <v>1633705</v>
      </c>
      <c r="K9" s="25" t="n">
        <v>0.470319062876949</v>
      </c>
      <c r="L9" s="20" t="n">
        <v>7408818</v>
      </c>
      <c r="M9" s="21" t="n">
        <v>3396770</v>
      </c>
      <c r="N9" s="22" t="n">
        <f aca="false">+M9/L9</f>
        <v>0.458476642293008</v>
      </c>
    </row>
    <row r="10" customFormat="false" ht="15" hidden="false" customHeight="false" outlineLevel="0" collapsed="false">
      <c r="B10" s="26" t="s">
        <v>12</v>
      </c>
      <c r="C10" s="27" t="n">
        <v>7018664</v>
      </c>
      <c r="D10" s="28" t="n">
        <v>2238070</v>
      </c>
      <c r="E10" s="29" t="n">
        <f aca="false">+D10/C10</f>
        <v>0.318874076319938</v>
      </c>
      <c r="F10" s="27" t="n">
        <v>1776793</v>
      </c>
      <c r="G10" s="28" t="n">
        <v>156207</v>
      </c>
      <c r="H10" s="29" t="n">
        <f aca="false">+G10/F10</f>
        <v>0.0879151369911971</v>
      </c>
      <c r="I10" s="30" t="n">
        <v>7607867</v>
      </c>
      <c r="J10" s="31" t="n">
        <v>2220212</v>
      </c>
      <c r="K10" s="32" t="n">
        <v>0.291831074333976</v>
      </c>
      <c r="L10" s="27" t="n">
        <v>16403324</v>
      </c>
      <c r="M10" s="28" t="n">
        <v>4614489</v>
      </c>
      <c r="N10" s="29" t="n">
        <f aca="false">+M10/L10</f>
        <v>0.281314262889644</v>
      </c>
    </row>
    <row r="11" customFormat="false" ht="15" hidden="false" customHeight="false" outlineLevel="0" collapsed="false">
      <c r="B11" s="33" t="s">
        <v>13</v>
      </c>
      <c r="C11" s="34" t="n">
        <v>1487123</v>
      </c>
      <c r="D11" s="35" t="n">
        <v>148662</v>
      </c>
      <c r="E11" s="36" t="n">
        <f aca="false">+D11/C11</f>
        <v>0.0999661763014895</v>
      </c>
      <c r="F11" s="34" t="n">
        <v>552501</v>
      </c>
      <c r="G11" s="35" t="n">
        <v>10577</v>
      </c>
      <c r="H11" s="36" t="n">
        <f aca="false">+G11/F11</f>
        <v>0.0191438567532004</v>
      </c>
      <c r="I11" s="37" t="n">
        <v>1483132</v>
      </c>
      <c r="J11" s="38" t="n">
        <v>133015</v>
      </c>
      <c r="K11" s="39" t="n">
        <v>0.089685206711203</v>
      </c>
      <c r="L11" s="34" t="n">
        <v>3522756</v>
      </c>
      <c r="M11" s="35" t="n">
        <v>292254</v>
      </c>
      <c r="N11" s="40" t="n">
        <f aca="false">+M11/L11</f>
        <v>0.0829617492667673</v>
      </c>
    </row>
    <row r="12" customFormat="false" ht="15" hidden="false" customHeight="false" outlineLevel="0" collapsed="false">
      <c r="B12" s="26" t="s">
        <v>14</v>
      </c>
      <c r="C12" s="41" t="n">
        <v>5760949</v>
      </c>
      <c r="D12" s="42" t="n">
        <v>2029124</v>
      </c>
      <c r="E12" s="43" t="n">
        <f aca="false">+D12/C12</f>
        <v>0.352220441458517</v>
      </c>
      <c r="F12" s="41" t="n">
        <v>1329531</v>
      </c>
      <c r="G12" s="42" t="n">
        <v>117874</v>
      </c>
      <c r="H12" s="43" t="n">
        <f aca="false">+G12/F12</f>
        <v>0.0886583313965601</v>
      </c>
      <c r="I12" s="44" t="n">
        <v>6018025</v>
      </c>
      <c r="J12" s="45" t="n">
        <v>1957803</v>
      </c>
      <c r="K12" s="46" t="n">
        <v>0.325323174961885</v>
      </c>
      <c r="L12" s="41" t="n">
        <v>13108505</v>
      </c>
      <c r="M12" s="42" t="n">
        <v>4104801</v>
      </c>
      <c r="N12" s="47" t="n">
        <f aca="false">+M12/L12</f>
        <v>0.31314028563898</v>
      </c>
    </row>
    <row r="13" customFormat="false" ht="15" hidden="false" customHeight="false" outlineLevel="0" collapsed="false">
      <c r="B13" s="33" t="s">
        <v>15</v>
      </c>
      <c r="C13" s="48" t="n">
        <v>6095272</v>
      </c>
      <c r="D13" s="49" t="n">
        <v>2019663</v>
      </c>
      <c r="E13" s="50" t="n">
        <f aca="false">+D13/C13</f>
        <v>0.331349117808032</v>
      </c>
      <c r="F13" s="48" t="n">
        <v>1584537</v>
      </c>
      <c r="G13" s="49" t="n">
        <v>149920</v>
      </c>
      <c r="H13" s="50" t="n">
        <f aca="false">+G13/F13</f>
        <v>0.0946143889350643</v>
      </c>
      <c r="I13" s="37" t="n">
        <v>6546584</v>
      </c>
      <c r="J13" s="38" t="n">
        <v>2029129</v>
      </c>
      <c r="K13" s="39" t="n">
        <v>0.309952335447006</v>
      </c>
      <c r="L13" s="48" t="n">
        <v>14226393</v>
      </c>
      <c r="M13" s="49" t="n">
        <v>4198712</v>
      </c>
      <c r="N13" s="50" t="n">
        <f aca="false">+M13/L13</f>
        <v>0.295135386742093</v>
      </c>
    </row>
    <row r="14" customFormat="false" ht="15" hidden="false" customHeight="false" outlineLevel="0" collapsed="false">
      <c r="B14" s="51" t="s">
        <v>16</v>
      </c>
      <c r="C14" s="27" t="n">
        <v>7531584</v>
      </c>
      <c r="D14" s="31" t="n">
        <v>2351237</v>
      </c>
      <c r="E14" s="47" t="n">
        <f aca="false">+D14/C14</f>
        <v>0.312183599094161</v>
      </c>
      <c r="F14" s="27" t="n">
        <v>1978806</v>
      </c>
      <c r="G14" s="31" t="n">
        <v>196340</v>
      </c>
      <c r="H14" s="47" t="n">
        <f aca="false">+G14/F14</f>
        <v>0.0992214497024974</v>
      </c>
      <c r="I14" s="44" t="n">
        <v>7985913</v>
      </c>
      <c r="J14" s="45" t="n">
        <v>2415656</v>
      </c>
      <c r="K14" s="46" t="n">
        <v>0.302489646456204</v>
      </c>
      <c r="L14" s="27" t="n">
        <v>17496303</v>
      </c>
      <c r="M14" s="31" t="n">
        <v>4963233</v>
      </c>
      <c r="N14" s="47" t="n">
        <f aca="false">+M14/L14</f>
        <v>0.283673242284384</v>
      </c>
    </row>
    <row r="15" customFormat="false" ht="15" hidden="false" customHeight="false" outlineLevel="0" collapsed="false">
      <c r="B15" s="52" t="s">
        <v>17</v>
      </c>
      <c r="C15" s="53" t="n">
        <v>4324637</v>
      </c>
      <c r="D15" s="54" t="n">
        <v>1697550</v>
      </c>
      <c r="E15" s="55" t="n">
        <f aca="false">+D15/C15</f>
        <v>0.392530055123702</v>
      </c>
      <c r="F15" s="56" t="n">
        <v>935262</v>
      </c>
      <c r="G15" s="54" t="n">
        <v>71454</v>
      </c>
      <c r="H15" s="55" t="n">
        <f aca="false">+G15/F15</f>
        <v>0.076399982037119</v>
      </c>
      <c r="I15" s="57" t="n">
        <v>4578696</v>
      </c>
      <c r="J15" s="54" t="n">
        <v>1571276</v>
      </c>
      <c r="K15" s="58" t="n">
        <v>0.343171068793386</v>
      </c>
      <c r="L15" s="56" t="n">
        <v>9838595</v>
      </c>
      <c r="M15" s="54" t="n">
        <v>3340280</v>
      </c>
      <c r="N15" s="55" t="n">
        <f aca="false">+M15/L15</f>
        <v>0.339507826066628</v>
      </c>
    </row>
    <row r="16" customFormat="false" ht="15" hidden="false" customHeight="false" outlineLevel="0" collapsed="false">
      <c r="B16" s="59" t="s">
        <v>18</v>
      </c>
      <c r="C16" s="60" t="n">
        <v>307685</v>
      </c>
      <c r="D16" s="31" t="n">
        <v>218750</v>
      </c>
      <c r="E16" s="43" t="n">
        <f aca="false">+D16/C16</f>
        <v>0.710954385166648</v>
      </c>
      <c r="F16" s="27" t="n">
        <v>26339</v>
      </c>
      <c r="G16" s="31" t="n">
        <v>13062</v>
      </c>
      <c r="H16" s="43" t="n">
        <f aca="false">+G16/F16</f>
        <v>0.495918599794981</v>
      </c>
      <c r="I16" s="30" t="n">
        <v>246299</v>
      </c>
      <c r="J16" s="31" t="n">
        <v>170409</v>
      </c>
      <c r="K16" s="32" t="n">
        <v>0.691878570355544</v>
      </c>
      <c r="L16" s="27" t="n">
        <v>580323</v>
      </c>
      <c r="M16" s="31" t="n">
        <v>402221</v>
      </c>
      <c r="N16" s="47" t="n">
        <f aca="false">+M16/L16</f>
        <v>0.693098498594748</v>
      </c>
    </row>
    <row r="17" customFormat="false" ht="15" hidden="false" customHeight="false" outlineLevel="0" collapsed="false">
      <c r="B17" s="61" t="s">
        <v>19</v>
      </c>
      <c r="C17" s="34" t="n">
        <v>1056643</v>
      </c>
      <c r="D17" s="38" t="n">
        <v>480682</v>
      </c>
      <c r="E17" s="50" t="n">
        <f aca="false">+D17/C17</f>
        <v>0.454914289878417</v>
      </c>
      <c r="F17" s="34" t="n">
        <v>41494</v>
      </c>
      <c r="G17" s="38" t="n">
        <v>12708</v>
      </c>
      <c r="H17" s="50" t="n">
        <f aca="false">+G17/F17</f>
        <v>0.306261146189811</v>
      </c>
      <c r="I17" s="37" t="n">
        <v>1065422</v>
      </c>
      <c r="J17" s="38" t="n">
        <v>551969</v>
      </c>
      <c r="K17" s="39" t="n">
        <v>0.518075466810334</v>
      </c>
      <c r="L17" s="34" t="n">
        <v>2163559</v>
      </c>
      <c r="M17" s="38" t="n">
        <v>1045359</v>
      </c>
      <c r="N17" s="50" t="n">
        <f aca="false">+M17/L17</f>
        <v>0.483166393890807</v>
      </c>
    </row>
    <row r="18" customFormat="false" ht="15" hidden="false" customHeight="false" outlineLevel="0" collapsed="false">
      <c r="B18" s="62"/>
      <c r="C18" s="63"/>
      <c r="D18" s="54"/>
      <c r="E18" s="64"/>
      <c r="F18" s="63"/>
      <c r="G18" s="54"/>
      <c r="H18" s="64"/>
      <c r="I18" s="54"/>
      <c r="J18" s="54"/>
      <c r="K18" s="65"/>
      <c r="L18" s="63"/>
      <c r="M18" s="54"/>
      <c r="N18" s="64"/>
    </row>
    <row r="19" customFormat="false" ht="15" hidden="false" customHeight="false" outlineLevel="0" collapsed="false">
      <c r="B19" s="66" t="s">
        <v>20</v>
      </c>
      <c r="C19" s="63"/>
      <c r="D19" s="54"/>
      <c r="E19" s="64"/>
      <c r="F19" s="63"/>
      <c r="G19" s="54"/>
      <c r="H19" s="64"/>
      <c r="L19" s="63"/>
      <c r="M19" s="54"/>
      <c r="N19" s="64"/>
    </row>
    <row r="20" customFormat="false" ht="23.25" hidden="false" customHeight="true" outlineLevel="0" collapsed="false">
      <c r="B20" s="67" t="s">
        <v>21</v>
      </c>
      <c r="C20" s="67"/>
      <c r="D20" s="67"/>
      <c r="E20" s="67"/>
      <c r="F20" s="67"/>
      <c r="G20" s="67"/>
      <c r="H20" s="67"/>
      <c r="I20" s="67"/>
      <c r="J20" s="67"/>
      <c r="K20" s="67"/>
      <c r="L20" s="67"/>
      <c r="M20" s="67"/>
      <c r="N20" s="67"/>
    </row>
    <row r="21" customFormat="false" ht="23.25" hidden="false" customHeight="true" outlineLevel="0" collapsed="false">
      <c r="B21" s="68"/>
      <c r="C21" s="69"/>
      <c r="D21" s="69"/>
      <c r="E21" s="69"/>
      <c r="F21" s="69"/>
      <c r="G21" s="69"/>
      <c r="H21" s="69"/>
      <c r="I21" s="69"/>
      <c r="J21" s="69"/>
      <c r="K21" s="69"/>
      <c r="L21" s="69"/>
      <c r="M21" s="69"/>
      <c r="N21" s="69"/>
    </row>
    <row r="22" customFormat="false" ht="15" hidden="false" customHeight="false" outlineLevel="0" collapsed="false">
      <c r="B22" s="70" t="s">
        <v>22</v>
      </c>
      <c r="C22" s="70"/>
      <c r="D22" s="70"/>
      <c r="E22" s="70"/>
      <c r="F22" s="70"/>
      <c r="G22" s="70"/>
      <c r="H22" s="70"/>
      <c r="I22" s="70"/>
      <c r="J22" s="70"/>
      <c r="K22" s="70"/>
      <c r="L22" s="70"/>
      <c r="M22" s="70"/>
      <c r="N22" s="70"/>
    </row>
    <row r="23" customFormat="false" ht="3" hidden="false" customHeight="true" outlineLevel="0" collapsed="false">
      <c r="B23" s="5"/>
      <c r="C23" s="5"/>
      <c r="D23" s="5"/>
      <c r="E23" s="5"/>
      <c r="F23" s="5"/>
      <c r="G23" s="5"/>
      <c r="H23" s="5"/>
      <c r="I23" s="5"/>
      <c r="J23" s="5"/>
      <c r="K23" s="5"/>
      <c r="L23" s="5"/>
      <c r="M23" s="5"/>
      <c r="N23" s="5"/>
    </row>
    <row r="24" customFormat="false" ht="15" hidden="false" customHeight="false" outlineLevel="0" collapsed="false">
      <c r="B24" s="6"/>
      <c r="C24" s="7" t="s">
        <v>3</v>
      </c>
      <c r="D24" s="7"/>
      <c r="E24" s="7"/>
      <c r="F24" s="7" t="s">
        <v>4</v>
      </c>
      <c r="G24" s="7"/>
      <c r="H24" s="7"/>
      <c r="I24" s="7" t="s">
        <v>5</v>
      </c>
      <c r="J24" s="7"/>
      <c r="K24" s="7"/>
      <c r="L24" s="7" t="s">
        <v>6</v>
      </c>
      <c r="M24" s="7"/>
      <c r="N24" s="7"/>
    </row>
    <row r="25" customFormat="false" ht="28.5" hidden="false" customHeight="true" outlineLevel="0" collapsed="false">
      <c r="B25" s="6"/>
      <c r="C25" s="8" t="s">
        <v>23</v>
      </c>
      <c r="D25" s="9" t="s">
        <v>24</v>
      </c>
      <c r="E25" s="10" t="s">
        <v>25</v>
      </c>
      <c r="F25" s="8" t="s">
        <v>23</v>
      </c>
      <c r="G25" s="9" t="s">
        <v>24</v>
      </c>
      <c r="H25" s="10" t="s">
        <v>25</v>
      </c>
      <c r="I25" s="8" t="s">
        <v>23</v>
      </c>
      <c r="J25" s="9" t="s">
        <v>24</v>
      </c>
      <c r="K25" s="10" t="s">
        <v>25</v>
      </c>
      <c r="L25" s="8" t="s">
        <v>23</v>
      </c>
      <c r="M25" s="9" t="s">
        <v>24</v>
      </c>
      <c r="N25" s="10" t="s">
        <v>25</v>
      </c>
    </row>
    <row r="26" customFormat="false" ht="15" hidden="false" customHeight="false" outlineLevel="0" collapsed="false">
      <c r="B26" s="11" t="s">
        <v>23</v>
      </c>
      <c r="C26" s="12" t="n">
        <v>3634585</v>
      </c>
      <c r="D26" s="17" t="n">
        <v>926293</v>
      </c>
      <c r="E26" s="71" t="n">
        <f aca="false">+D26/C26</f>
        <v>0.254855231064895</v>
      </c>
      <c r="F26" s="12" t="n">
        <v>1228051</v>
      </c>
      <c r="G26" s="17" t="n">
        <v>82658</v>
      </c>
      <c r="H26" s="71" t="n">
        <f aca="false">+G26/F26</f>
        <v>0.0673082795421363</v>
      </c>
      <c r="I26" s="16" t="n">
        <v>4016034</v>
      </c>
      <c r="J26" s="17" t="n">
        <v>914968</v>
      </c>
      <c r="K26" s="18" t="n">
        <v>0.227828748461791</v>
      </c>
      <c r="L26" s="12" t="n">
        <v>8878670</v>
      </c>
      <c r="M26" s="17" t="n">
        <v>1923919</v>
      </c>
      <c r="N26" s="14" t="n">
        <f aca="false">+M26/L26</f>
        <v>0.216689999740952</v>
      </c>
    </row>
    <row r="27" customFormat="false" ht="15" hidden="false" customHeight="false" outlineLevel="0" collapsed="false">
      <c r="B27" s="19" t="s">
        <v>26</v>
      </c>
      <c r="C27" s="20" t="n">
        <v>2234375</v>
      </c>
      <c r="D27" s="24" t="n">
        <v>536784</v>
      </c>
      <c r="E27" s="55" t="n">
        <f aca="false">+D27/C27</f>
        <v>0.240238993006993</v>
      </c>
      <c r="F27" s="20" t="n">
        <v>726523</v>
      </c>
      <c r="G27" s="24" t="n">
        <v>52226</v>
      </c>
      <c r="H27" s="55" t="n">
        <f aca="false">+G27/F27</f>
        <v>0.0718848542991757</v>
      </c>
      <c r="I27" s="23" t="n">
        <v>2386965</v>
      </c>
      <c r="J27" s="24" t="n">
        <v>545199</v>
      </c>
      <c r="K27" s="25" t="n">
        <v>0.228406784347487</v>
      </c>
      <c r="L27" s="20" t="n">
        <v>5347863</v>
      </c>
      <c r="M27" s="24" t="n">
        <v>1134209</v>
      </c>
      <c r="N27" s="55" t="n">
        <f aca="false">+M27/L27</f>
        <v>0.212086397875189</v>
      </c>
    </row>
    <row r="28" customFormat="false" ht="15" hidden="false" customHeight="false" outlineLevel="0" collapsed="false">
      <c r="B28" s="26" t="s">
        <v>27</v>
      </c>
      <c r="C28" s="27" t="n">
        <v>1400210</v>
      </c>
      <c r="D28" s="31" t="n">
        <v>389509</v>
      </c>
      <c r="E28" s="47" t="n">
        <f aca="false">+D28/C28</f>
        <v>0.278178987437599</v>
      </c>
      <c r="F28" s="27" t="n">
        <v>501528</v>
      </c>
      <c r="G28" s="31" t="n">
        <v>30432</v>
      </c>
      <c r="H28" s="47" t="n">
        <f aca="false">+G28/F28</f>
        <v>0.060678566301383</v>
      </c>
      <c r="I28" s="30" t="n">
        <v>1629069</v>
      </c>
      <c r="J28" s="31" t="n">
        <v>369769</v>
      </c>
      <c r="K28" s="32" t="n">
        <v>0.226981791440387</v>
      </c>
      <c r="L28" s="27" t="n">
        <v>3530807</v>
      </c>
      <c r="M28" s="31" t="n">
        <v>789710</v>
      </c>
      <c r="N28" s="47" t="n">
        <f aca="false">+M28/L28</f>
        <v>0.223662749054253</v>
      </c>
    </row>
    <row r="29" customFormat="false" ht="15" hidden="false" customHeight="false" outlineLevel="0" collapsed="false">
      <c r="B29" s="19" t="s">
        <v>28</v>
      </c>
      <c r="C29" s="20" t="n">
        <v>94106</v>
      </c>
      <c r="D29" s="24" t="n">
        <v>58223</v>
      </c>
      <c r="E29" s="55" t="n">
        <f aca="false">+D29/C29</f>
        <v>0.618695938622405</v>
      </c>
      <c r="F29" s="20" t="n">
        <v>18682</v>
      </c>
      <c r="G29" s="24" t="n">
        <v>9735</v>
      </c>
      <c r="H29" s="55" t="n">
        <f aca="false">+G29/F29</f>
        <v>0.521089819077187</v>
      </c>
      <c r="I29" s="23" t="n">
        <v>75917</v>
      </c>
      <c r="J29" s="24" t="n">
        <v>46345</v>
      </c>
      <c r="K29" s="25" t="n">
        <v>0.61046932834543</v>
      </c>
      <c r="L29" s="20" t="n">
        <v>188705</v>
      </c>
      <c r="M29" s="24" t="n">
        <v>114303</v>
      </c>
      <c r="N29" s="55" t="n">
        <f aca="false">+M29/L29</f>
        <v>0.605723218780636</v>
      </c>
    </row>
    <row r="30" customFormat="false" ht="15" hidden="false" customHeight="false" outlineLevel="0" collapsed="false">
      <c r="B30" s="72" t="s">
        <v>29</v>
      </c>
      <c r="C30" s="73" t="n">
        <v>321664</v>
      </c>
      <c r="D30" s="74" t="n">
        <v>102740</v>
      </c>
      <c r="E30" s="75" t="n">
        <f aca="false">+D30/C30</f>
        <v>0.319401611619578</v>
      </c>
      <c r="F30" s="73" t="n">
        <v>21520</v>
      </c>
      <c r="G30" s="74" t="n">
        <v>3388</v>
      </c>
      <c r="H30" s="75" t="n">
        <f aca="false">+G30/F30</f>
        <v>0.157434944237918</v>
      </c>
      <c r="I30" s="76" t="n">
        <v>301291</v>
      </c>
      <c r="J30" s="74" t="n">
        <v>110323</v>
      </c>
      <c r="K30" s="77" t="n">
        <v>0.36616759212854</v>
      </c>
      <c r="L30" s="73" t="n">
        <v>644475</v>
      </c>
      <c r="M30" s="74" t="n">
        <v>216451</v>
      </c>
      <c r="N30" s="75" t="n">
        <f aca="false">+M30/L30</f>
        <v>0.335856317157376</v>
      </c>
    </row>
    <row r="31" customFormat="false" ht="15" hidden="false" customHeight="false" outlineLevel="0" collapsed="false">
      <c r="B31" s="62"/>
      <c r="C31" s="63"/>
      <c r="D31" s="54"/>
      <c r="E31" s="64"/>
      <c r="F31" s="63"/>
      <c r="G31" s="54"/>
      <c r="H31" s="64"/>
      <c r="I31" s="54"/>
      <c r="J31" s="54"/>
      <c r="K31" s="65"/>
      <c r="L31" s="63"/>
      <c r="M31" s="54"/>
      <c r="N31" s="64"/>
    </row>
    <row r="32" customFormat="false" ht="15" hidden="false" customHeight="false" outlineLevel="0" collapsed="false">
      <c r="B32" s="78" t="s">
        <v>30</v>
      </c>
      <c r="C32" s="79"/>
      <c r="D32" s="79"/>
      <c r="E32" s="64"/>
      <c r="F32" s="79"/>
      <c r="G32" s="79"/>
      <c r="H32" s="64"/>
      <c r="L32" s="79"/>
      <c r="M32" s="79"/>
      <c r="N32" s="64"/>
    </row>
    <row r="33" customFormat="false" ht="15" hidden="false" customHeight="false" outlineLevel="0" collapsed="false">
      <c r="B33" s="78" t="s">
        <v>31</v>
      </c>
      <c r="C33" s="79"/>
      <c r="D33" s="79"/>
      <c r="E33" s="64"/>
      <c r="F33" s="79"/>
      <c r="G33" s="79"/>
      <c r="H33" s="64"/>
      <c r="L33" s="79"/>
      <c r="M33" s="79"/>
      <c r="N33" s="64"/>
    </row>
    <row r="34" customFormat="false" ht="15" hidden="false" customHeight="false" outlineLevel="0" collapsed="false">
      <c r="B34" s="78"/>
      <c r="C34" s="79"/>
      <c r="D34" s="79"/>
      <c r="E34" s="64"/>
      <c r="F34" s="79"/>
      <c r="G34" s="79"/>
      <c r="H34" s="64"/>
      <c r="L34" s="79"/>
      <c r="M34" s="79"/>
      <c r="N34" s="64"/>
    </row>
    <row r="35" customFormat="false" ht="15" hidden="false" customHeight="false" outlineLevel="0" collapsed="false">
      <c r="B35" s="80" t="s">
        <v>32</v>
      </c>
      <c r="C35" s="79"/>
      <c r="D35" s="79"/>
      <c r="E35" s="64"/>
      <c r="F35" s="79"/>
      <c r="G35" s="79"/>
      <c r="H35" s="64"/>
      <c r="L35" s="79"/>
      <c r="M35" s="79"/>
      <c r="N35" s="64"/>
    </row>
    <row r="36" customFormat="false" ht="26.25" hidden="false" customHeight="true" outlineLevel="0" collapsed="false">
      <c r="B36" s="67" t="s">
        <v>33</v>
      </c>
      <c r="C36" s="67"/>
      <c r="D36" s="67"/>
      <c r="E36" s="67"/>
      <c r="F36" s="67"/>
      <c r="G36" s="67"/>
      <c r="H36" s="67"/>
      <c r="I36" s="67"/>
      <c r="J36" s="67"/>
      <c r="K36" s="67"/>
      <c r="L36" s="67"/>
      <c r="M36" s="67"/>
      <c r="N36" s="67"/>
    </row>
    <row r="37" customFormat="false" ht="17.25" hidden="false" customHeight="true" outlineLevel="0" collapsed="false">
      <c r="B37" s="69"/>
      <c r="C37" s="69"/>
      <c r="D37" s="69"/>
      <c r="E37" s="69"/>
      <c r="F37" s="69"/>
      <c r="G37" s="69"/>
      <c r="H37" s="69"/>
      <c r="I37" s="69"/>
      <c r="J37" s="69"/>
      <c r="K37" s="69"/>
      <c r="L37" s="69"/>
      <c r="M37" s="69"/>
      <c r="N37" s="69"/>
    </row>
    <row r="38" customFormat="false" ht="47.25" hidden="false" customHeight="true" outlineLevel="0" collapsed="false">
      <c r="B38" s="81" t="s">
        <v>34</v>
      </c>
      <c r="C38" s="81"/>
      <c r="D38" s="81"/>
      <c r="E38" s="81"/>
      <c r="F38" s="81"/>
      <c r="G38" s="81"/>
      <c r="H38" s="81"/>
      <c r="I38" s="81"/>
      <c r="J38" s="81"/>
      <c r="K38" s="81"/>
      <c r="L38" s="81"/>
      <c r="M38" s="81"/>
      <c r="N38" s="81"/>
    </row>
    <row r="39" customFormat="false" ht="17.25" hidden="false" customHeight="true" outlineLevel="0" collapsed="false">
      <c r="B39" s="69"/>
      <c r="C39" s="69"/>
      <c r="D39" s="69"/>
      <c r="E39" s="69"/>
      <c r="F39" s="69"/>
      <c r="G39" s="69"/>
      <c r="H39" s="69"/>
      <c r="I39" s="69"/>
      <c r="J39" s="69"/>
      <c r="K39" s="69"/>
      <c r="L39" s="69"/>
      <c r="M39" s="69"/>
      <c r="N39" s="69"/>
    </row>
    <row r="40" customFormat="false" ht="17.25" hidden="false" customHeight="true" outlineLevel="0" collapsed="false">
      <c r="B40" s="69" t="s">
        <v>35</v>
      </c>
      <c r="C40" s="69"/>
      <c r="D40" s="69"/>
      <c r="E40" s="69"/>
      <c r="F40" s="69"/>
      <c r="G40" s="69"/>
      <c r="H40" s="69"/>
      <c r="I40" s="69"/>
      <c r="J40" s="69"/>
      <c r="K40" s="69"/>
      <c r="L40" s="69"/>
      <c r="M40" s="69"/>
      <c r="N40" s="69"/>
    </row>
    <row r="41" customFormat="false" ht="72.75" hidden="false" customHeight="true" outlineLevel="0" collapsed="false">
      <c r="B41" s="82" t="s">
        <v>36</v>
      </c>
      <c r="C41" s="82"/>
      <c r="D41" s="82"/>
      <c r="E41" s="82"/>
      <c r="F41" s="82"/>
      <c r="G41" s="82"/>
      <c r="H41" s="82"/>
      <c r="I41" s="82"/>
      <c r="J41" s="82"/>
      <c r="K41" s="82"/>
      <c r="L41" s="82"/>
      <c r="M41" s="82"/>
      <c r="N41" s="82"/>
    </row>
    <row r="42" customFormat="false" ht="17.25" hidden="false" customHeight="true" outlineLevel="0" collapsed="false">
      <c r="B42" s="69"/>
      <c r="C42" s="69"/>
      <c r="D42" s="69"/>
      <c r="E42" s="69"/>
      <c r="F42" s="69"/>
      <c r="G42" s="69"/>
      <c r="H42" s="69"/>
      <c r="I42" s="69"/>
      <c r="J42" s="69"/>
      <c r="K42" s="69"/>
      <c r="L42" s="69"/>
      <c r="M42" s="69"/>
      <c r="N42" s="69"/>
    </row>
    <row r="43" customFormat="false" ht="15" hidden="false" customHeight="false" outlineLevel="0" collapsed="false">
      <c r="B43" s="80" t="s">
        <v>37</v>
      </c>
      <c r="C43" s="80"/>
    </row>
    <row r="45" customFormat="false" ht="15" hidden="false" customHeight="false" outlineLevel="0" collapsed="false">
      <c r="B45" s="83"/>
      <c r="C45" s="83"/>
    </row>
  </sheetData>
  <mergeCells count="18">
    <mergeCell ref="B1:N1"/>
    <mergeCell ref="B2:N2"/>
    <mergeCell ref="B4:N4"/>
    <mergeCell ref="B6:B7"/>
    <mergeCell ref="C6:E6"/>
    <mergeCell ref="F6:H6"/>
    <mergeCell ref="I6:K6"/>
    <mergeCell ref="L6:N6"/>
    <mergeCell ref="B20:N20"/>
    <mergeCell ref="B22:N22"/>
    <mergeCell ref="B24:B25"/>
    <mergeCell ref="C24:E24"/>
    <mergeCell ref="F24:H24"/>
    <mergeCell ref="I24:K24"/>
    <mergeCell ref="L24:N24"/>
    <mergeCell ref="B36:N36"/>
    <mergeCell ref="B38:N38"/>
    <mergeCell ref="B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57:59Z</cp:lastPrinted>
  <dcterms:modified xsi:type="dcterms:W3CDTF">2017-06-05T19:58:33Z</dcterms:modified>
  <cp:revision>0</cp:revision>
  <dc:subject/>
  <dc:title/>
</cp:coreProperties>
</file>