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y Polít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1">
  <si>
    <t xml:space="preserve">Elecciones Primarias Abiertas Simultáneas y Obligatorios (PASO) a Diputados Nacionales . 11 de Agosto de 2013</t>
  </si>
  <si>
    <t xml:space="preserve">Votos por partido o coalición, votos poitivos, en blanco, nulos, total de votantes y de inscriptos. En valores absolutos por municipio y total 24 Partidos del Conurbano Bonaerense*</t>
  </si>
  <si>
    <t xml:space="preserve">Municipio</t>
  </si>
  <si>
    <t xml:space="preserve">Gente en Acción</t>
  </si>
  <si>
    <t xml:space="preserve">Movimiento Avanzada Socialista</t>
  </si>
  <si>
    <t xml:space="preserve">Unidos por la libertad y el trabajo</t>
  </si>
  <si>
    <t xml:space="preserve">Compromiso Federal</t>
  </si>
  <si>
    <t xml:space="preserve">Es posible  - E</t>
  </si>
  <si>
    <t xml:space="preserve">UNIR - U</t>
  </si>
  <si>
    <t xml:space="preserve">JUSTICIA  Y DIGNIDAD - M</t>
  </si>
  <si>
    <t xml:space="preserve">Es posible Buenos Aires - P</t>
  </si>
  <si>
    <t xml:space="preserve">Frente Para la Victoria</t>
  </si>
  <si>
    <t xml:space="preserve">Frente Renovador</t>
  </si>
  <si>
    <t xml:space="preserve">Frente Popular Democrático y social (PODEMOS)</t>
  </si>
  <si>
    <t xml:space="preserve">Frente de izquiera y de los trabajadores</t>
  </si>
  <si>
    <t xml:space="preserve">Unión con Fe</t>
  </si>
  <si>
    <t xml:space="preserve">Frente Progresista Cívico y social</t>
  </si>
  <si>
    <t xml:space="preserve">Votos Positivos</t>
  </si>
  <si>
    <t xml:space="preserve">Votos en Blanco</t>
  </si>
  <si>
    <t xml:space="preserve">Votos Nulos</t>
  </si>
  <si>
    <t xml:space="preserve">Total de Votantes</t>
  </si>
  <si>
    <t xml:space="preserve">Total de Inscriptos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artín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 del Conurbano Bonaerense</t>
  </si>
  <si>
    <t xml:space="preserve">Fuente: Observatorio del Conurbano Bonaerense, UNGS. Elaboración propia con base en datos de la Dirección Nacional Electoral.</t>
  </si>
  <si>
    <t xml:space="preserve">Porcentaje de votos por partido o coalición sobre el total de votos positivos. Municipios y total 24 Partidos del Conurbano Bonaerense</t>
  </si>
  <si>
    <t xml:space="preserve">Porcentaje de votos positivos, en blanco y nulos sobre el total de votos emitidos y porcentaje de asistencia a las urnas</t>
  </si>
  <si>
    <t xml:space="preserve">% de Votos Positivos</t>
  </si>
  <si>
    <t xml:space="preserve">%Votos en Blanco</t>
  </si>
  <si>
    <t xml:space="preserve">%Votos Nulos</t>
  </si>
  <si>
    <t xml:space="preserve">% Total de Votos</t>
  </si>
  <si>
    <t xml:space="preserve">% Porcentaje de asistencia</t>
  </si>
  <si>
    <t xml:space="preserve">Porcentaje de asistencia: </t>
  </si>
  <si>
    <t xml:space="preserve">Refiere a la proporción de votos registrados en los comicios, sobre el total de inscriptos en el padrón electoral.</t>
  </si>
  <si>
    <t xml:space="preserve">Voto en blanco: </t>
  </si>
  <si>
    <t xml:space="preserve">Refiere a los votos con sobre vacío introducidos en la urna, sin contener en su interior ninguna boleta. Estos votos no se suman a los de ningún partido, pero sí son tenidos en cuenta a la hora de calcular el total de votos.</t>
  </si>
  <si>
    <t xml:space="preserve">Voto Nulo: </t>
  </si>
  <si>
    <t xml:space="preserve">Refiere a los sobres introducidos en la urna con cualquier tipo de alteración: más de una boleta de diferentes partidos, boletas tachadas, con dibujos, pintadas o con recortes, fotografías, etc. Estos votos no se suman a los de ningún partido, pero sí son tenidos en cuenta a la hora de calcular el total de vo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4"/>
      <color rgb="FF000000"/>
      <name val="Calibri"/>
      <family val="2"/>
    </font>
    <font>
      <sz val="12"/>
      <name val="Calibri"/>
      <family val="2"/>
    </font>
    <font>
      <sz val="9"/>
      <color rgb="FFFF6600"/>
      <name val="Arial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  <font>
      <sz val="14"/>
      <name val="Calibri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U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56"/>
    <col collapsed="false" customWidth="true" hidden="false" outlineLevel="0" max="21" min="3" style="1" width="15.41"/>
    <col collapsed="false" customWidth="false" hidden="false" outlineLevel="0" max="257" min="22" style="1" width="11.4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/>
    <row r="5" s="1" customFormat="true" ht="5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5" customFormat="true" ht="44.25" hidden="false" customHeight="true" outlineLevel="0" collapsed="false"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14</v>
      </c>
      <c r="O6" s="6" t="s">
        <v>15</v>
      </c>
      <c r="P6" s="6" t="s">
        <v>16</v>
      </c>
      <c r="Q6" s="6" t="s">
        <v>17</v>
      </c>
      <c r="R6" s="6" t="s">
        <v>18</v>
      </c>
      <c r="S6" s="6" t="s">
        <v>19</v>
      </c>
      <c r="T6" s="6" t="s">
        <v>20</v>
      </c>
      <c r="U6" s="6" t="s">
        <v>21</v>
      </c>
    </row>
    <row r="7" s="1" customFormat="true" ht="15" hidden="false" customHeight="false" outlineLevel="0" collapsed="false">
      <c r="B7" s="7" t="s">
        <v>22</v>
      </c>
      <c r="C7" s="8" t="n">
        <v>1612</v>
      </c>
      <c r="D7" s="8" t="n">
        <v>3046</v>
      </c>
      <c r="E7" s="8" t="n">
        <v>25684</v>
      </c>
      <c r="F7" s="8" t="n">
        <v>4783</v>
      </c>
      <c r="G7" s="9" t="n">
        <v>1363</v>
      </c>
      <c r="H7" s="10" t="n">
        <v>836</v>
      </c>
      <c r="I7" s="10" t="n">
        <v>1471</v>
      </c>
      <c r="J7" s="11" t="n">
        <v>1113</v>
      </c>
      <c r="K7" s="8" t="n">
        <v>96575</v>
      </c>
      <c r="L7" s="8" t="n">
        <v>129245</v>
      </c>
      <c r="M7" s="8" t="n">
        <v>3624</v>
      </c>
      <c r="N7" s="8" t="n">
        <v>14041</v>
      </c>
      <c r="O7" s="8" t="n">
        <v>3998</v>
      </c>
      <c r="P7" s="8" t="n">
        <v>23932</v>
      </c>
      <c r="Q7" s="8" t="n">
        <v>306540</v>
      </c>
      <c r="R7" s="8" t="n">
        <v>10790</v>
      </c>
      <c r="S7" s="8" t="n">
        <v>3978</v>
      </c>
      <c r="T7" s="8" t="n">
        <v>321308</v>
      </c>
      <c r="U7" s="8" t="n">
        <v>397114</v>
      </c>
    </row>
    <row r="8" s="1" customFormat="true" ht="15" hidden="false" customHeight="false" outlineLevel="0" collapsed="false">
      <c r="B8" s="12" t="s">
        <v>23</v>
      </c>
      <c r="C8" s="13" t="n">
        <v>1046</v>
      </c>
      <c r="D8" s="13" t="n">
        <v>1796</v>
      </c>
      <c r="E8" s="13" t="n">
        <v>19554</v>
      </c>
      <c r="F8" s="13" t="n">
        <v>2799</v>
      </c>
      <c r="G8" s="14" t="n">
        <v>849</v>
      </c>
      <c r="H8" s="15" t="n">
        <v>664</v>
      </c>
      <c r="I8" s="15" t="n">
        <v>754</v>
      </c>
      <c r="J8" s="16" t="n">
        <v>532</v>
      </c>
      <c r="K8" s="13" t="n">
        <v>66701</v>
      </c>
      <c r="L8" s="13" t="n">
        <v>76672</v>
      </c>
      <c r="M8" s="13" t="n">
        <v>3457</v>
      </c>
      <c r="N8" s="13" t="n">
        <v>11608</v>
      </c>
      <c r="O8" s="13" t="n">
        <v>2379</v>
      </c>
      <c r="P8" s="13" t="n">
        <v>22065</v>
      </c>
      <c r="Q8" s="13" t="n">
        <v>208077</v>
      </c>
      <c r="R8" s="13" t="n">
        <v>6911</v>
      </c>
      <c r="S8" s="13" t="n">
        <v>2419</v>
      </c>
      <c r="T8" s="13" t="n">
        <v>217407</v>
      </c>
      <c r="U8" s="13" t="n">
        <v>274509</v>
      </c>
    </row>
    <row r="9" s="1" customFormat="true" ht="15" hidden="false" customHeight="false" outlineLevel="0" collapsed="false">
      <c r="B9" s="7" t="s">
        <v>24</v>
      </c>
      <c r="C9" s="8" t="n">
        <v>833</v>
      </c>
      <c r="D9" s="8" t="n">
        <v>1619</v>
      </c>
      <c r="E9" s="8" t="n">
        <v>19776</v>
      </c>
      <c r="F9" s="8" t="n">
        <v>1457</v>
      </c>
      <c r="G9" s="9" t="n">
        <v>157</v>
      </c>
      <c r="H9" s="10" t="n">
        <v>480</v>
      </c>
      <c r="I9" s="10" t="n">
        <v>746</v>
      </c>
      <c r="J9" s="11" t="n">
        <v>74</v>
      </c>
      <c r="K9" s="8" t="n">
        <v>79267</v>
      </c>
      <c r="L9" s="8" t="n">
        <v>48590</v>
      </c>
      <c r="M9" s="8" t="n">
        <v>2316</v>
      </c>
      <c r="N9" s="8" t="n">
        <v>8508</v>
      </c>
      <c r="O9" s="8" t="n">
        <v>2995</v>
      </c>
      <c r="P9" s="8" t="n">
        <v>14213</v>
      </c>
      <c r="Q9" s="8" t="n">
        <v>179574</v>
      </c>
      <c r="R9" s="8" t="n">
        <v>11512</v>
      </c>
      <c r="S9" s="8" t="n">
        <v>1439</v>
      </c>
      <c r="T9" s="8" t="n">
        <v>192525</v>
      </c>
      <c r="U9" s="8" t="n">
        <v>232311</v>
      </c>
    </row>
    <row r="10" s="1" customFormat="true" ht="15" hidden="false" customHeight="false" outlineLevel="0" collapsed="false">
      <c r="B10" s="12" t="s">
        <v>25</v>
      </c>
      <c r="C10" s="13" t="n">
        <v>856</v>
      </c>
      <c r="D10" s="13" t="n">
        <v>1525</v>
      </c>
      <c r="E10" s="13" t="n">
        <v>16111</v>
      </c>
      <c r="F10" s="13" t="n">
        <v>2155</v>
      </c>
      <c r="G10" s="14" t="n">
        <v>443</v>
      </c>
      <c r="H10" s="15" t="n">
        <v>530</v>
      </c>
      <c r="I10" s="15" t="n">
        <v>644</v>
      </c>
      <c r="J10" s="16" t="n">
        <v>538</v>
      </c>
      <c r="K10" s="13" t="n">
        <v>55296</v>
      </c>
      <c r="L10" s="13" t="n">
        <v>51251</v>
      </c>
      <c r="M10" s="13" t="n">
        <v>2163</v>
      </c>
      <c r="N10" s="13" t="n">
        <v>6127</v>
      </c>
      <c r="O10" s="13" t="n">
        <v>1988</v>
      </c>
      <c r="P10" s="13" t="n">
        <v>12136</v>
      </c>
      <c r="Q10" s="13" t="n">
        <v>149608</v>
      </c>
      <c r="R10" s="13" t="n">
        <v>6595</v>
      </c>
      <c r="S10" s="13" t="n">
        <v>2651</v>
      </c>
      <c r="T10" s="13" t="n">
        <v>158854</v>
      </c>
      <c r="U10" s="13" t="n">
        <v>196014</v>
      </c>
    </row>
    <row r="11" s="1" customFormat="true" ht="15" hidden="false" customHeight="false" outlineLevel="0" collapsed="false">
      <c r="B11" s="7" t="s">
        <v>26</v>
      </c>
      <c r="C11" s="8" t="n">
        <v>460</v>
      </c>
      <c r="D11" s="8" t="n">
        <v>732</v>
      </c>
      <c r="E11" s="8" t="n">
        <v>9299</v>
      </c>
      <c r="F11" s="8" t="n">
        <v>1241</v>
      </c>
      <c r="G11" s="9" t="n">
        <v>460</v>
      </c>
      <c r="H11" s="10" t="n">
        <v>312</v>
      </c>
      <c r="I11" s="10" t="n">
        <v>446</v>
      </c>
      <c r="J11" s="11" t="n">
        <v>23</v>
      </c>
      <c r="K11" s="8" t="n">
        <v>33236</v>
      </c>
      <c r="L11" s="8" t="n">
        <v>25603</v>
      </c>
      <c r="M11" s="8" t="n">
        <v>846</v>
      </c>
      <c r="N11" s="8" t="n">
        <v>3112</v>
      </c>
      <c r="O11" s="8" t="n">
        <v>1320</v>
      </c>
      <c r="P11" s="8" t="n">
        <v>4443</v>
      </c>
      <c r="Q11" s="8" t="n">
        <v>80292</v>
      </c>
      <c r="R11" s="8" t="n">
        <v>3759</v>
      </c>
      <c r="S11" s="8" t="n">
        <v>1204</v>
      </c>
      <c r="T11" s="8" t="n">
        <v>85255</v>
      </c>
      <c r="U11" s="8" t="n">
        <v>104059</v>
      </c>
    </row>
    <row r="12" s="1" customFormat="true" ht="15" hidden="false" customHeight="false" outlineLevel="0" collapsed="false">
      <c r="B12" s="12" t="s">
        <v>27</v>
      </c>
      <c r="C12" s="13" t="n">
        <v>1166</v>
      </c>
      <c r="D12" s="13" t="n">
        <v>2394</v>
      </c>
      <c r="E12" s="13" t="n">
        <v>19935</v>
      </c>
      <c r="F12" s="13" t="n">
        <v>2828</v>
      </c>
      <c r="G12" s="14" t="n">
        <v>480</v>
      </c>
      <c r="H12" s="15" t="n">
        <v>741</v>
      </c>
      <c r="I12" s="15" t="n">
        <v>1232</v>
      </c>
      <c r="J12" s="16" t="n">
        <v>375</v>
      </c>
      <c r="K12" s="13" t="n">
        <v>91722</v>
      </c>
      <c r="L12" s="13" t="n">
        <v>61728</v>
      </c>
      <c r="M12" s="13" t="n">
        <v>2440</v>
      </c>
      <c r="N12" s="13" t="n">
        <v>7618</v>
      </c>
      <c r="O12" s="13" t="n">
        <v>3191</v>
      </c>
      <c r="P12" s="13" t="n">
        <v>12180</v>
      </c>
      <c r="Q12" s="13" t="n">
        <v>205202</v>
      </c>
      <c r="R12" s="13" t="n">
        <v>11454</v>
      </c>
      <c r="S12" s="13" t="n">
        <v>2549</v>
      </c>
      <c r="T12" s="13" t="n">
        <v>219205</v>
      </c>
      <c r="U12" s="13" t="n">
        <v>271618</v>
      </c>
    </row>
    <row r="13" s="1" customFormat="true" ht="15" hidden="false" customHeight="false" outlineLevel="0" collapsed="false">
      <c r="B13" s="7" t="s">
        <v>28</v>
      </c>
      <c r="C13" s="8" t="n">
        <v>599</v>
      </c>
      <c r="D13" s="8" t="n">
        <v>847</v>
      </c>
      <c r="E13" s="8" t="n">
        <v>10321</v>
      </c>
      <c r="F13" s="8" t="n">
        <v>1261</v>
      </c>
      <c r="G13" s="9" t="n">
        <v>226</v>
      </c>
      <c r="H13" s="10" t="n">
        <v>534</v>
      </c>
      <c r="I13" s="10" t="n">
        <v>473</v>
      </c>
      <c r="J13" s="11" t="n">
        <v>28</v>
      </c>
      <c r="K13" s="8" t="n">
        <v>30880</v>
      </c>
      <c r="L13" s="8" t="n">
        <v>45941</v>
      </c>
      <c r="M13" s="8" t="n">
        <v>1145</v>
      </c>
      <c r="N13" s="8" t="n">
        <v>5398</v>
      </c>
      <c r="O13" s="8" t="n">
        <v>1249</v>
      </c>
      <c r="P13" s="8" t="n">
        <v>10008</v>
      </c>
      <c r="Q13" s="8" t="n">
        <v>107649</v>
      </c>
      <c r="R13" s="8" t="n">
        <v>3283</v>
      </c>
      <c r="S13" s="8" t="n">
        <v>1071</v>
      </c>
      <c r="T13" s="8" t="n">
        <v>112003</v>
      </c>
      <c r="U13" s="8" t="n">
        <v>139389</v>
      </c>
    </row>
    <row r="14" s="1" customFormat="true" ht="15" hidden="false" customHeight="false" outlineLevel="0" collapsed="false">
      <c r="B14" s="12" t="s">
        <v>29</v>
      </c>
      <c r="C14" s="13" t="n">
        <v>444</v>
      </c>
      <c r="D14" s="13" t="n">
        <v>931</v>
      </c>
      <c r="E14" s="13" t="n">
        <v>10489</v>
      </c>
      <c r="F14" s="13" t="n">
        <v>1302</v>
      </c>
      <c r="G14" s="14" t="n">
        <v>329</v>
      </c>
      <c r="H14" s="15" t="n">
        <v>348</v>
      </c>
      <c r="I14" s="15" t="n">
        <v>362</v>
      </c>
      <c r="J14" s="16" t="n">
        <v>263</v>
      </c>
      <c r="K14" s="13" t="n">
        <v>32486</v>
      </c>
      <c r="L14" s="13" t="n">
        <v>37616</v>
      </c>
      <c r="M14" s="13" t="n">
        <v>1324</v>
      </c>
      <c r="N14" s="13" t="n">
        <v>5494</v>
      </c>
      <c r="O14" s="13" t="n">
        <v>1048</v>
      </c>
      <c r="P14" s="13" t="n">
        <v>12742</v>
      </c>
      <c r="Q14" s="13" t="n">
        <v>103876</v>
      </c>
      <c r="R14" s="13" t="n">
        <v>2638</v>
      </c>
      <c r="S14" s="13" t="n">
        <v>774</v>
      </c>
      <c r="T14" s="13" t="n">
        <v>107288</v>
      </c>
      <c r="U14" s="13" t="n">
        <v>132246</v>
      </c>
    </row>
    <row r="15" s="1" customFormat="true" ht="15" hidden="false" customHeight="false" outlineLevel="0" collapsed="false">
      <c r="B15" s="7" t="s">
        <v>30</v>
      </c>
      <c r="C15" s="8" t="n">
        <v>766</v>
      </c>
      <c r="D15" s="8" t="n">
        <v>1478</v>
      </c>
      <c r="E15" s="8" t="n">
        <v>12318</v>
      </c>
      <c r="F15" s="8" t="n">
        <v>1560</v>
      </c>
      <c r="G15" s="9" t="n">
        <v>106</v>
      </c>
      <c r="H15" s="10" t="n">
        <v>470</v>
      </c>
      <c r="I15" s="10" t="n">
        <v>944</v>
      </c>
      <c r="J15" s="11" t="n">
        <v>40</v>
      </c>
      <c r="K15" s="8" t="n">
        <v>55870</v>
      </c>
      <c r="L15" s="8" t="n">
        <v>57495</v>
      </c>
      <c r="M15" s="8" t="n">
        <v>1336</v>
      </c>
      <c r="N15" s="8" t="n">
        <v>5862</v>
      </c>
      <c r="O15" s="8" t="n">
        <v>1631</v>
      </c>
      <c r="P15" s="8" t="n">
        <v>5309</v>
      </c>
      <c r="Q15" s="8" t="n">
        <v>143625</v>
      </c>
      <c r="R15" s="8" t="n">
        <v>6047</v>
      </c>
      <c r="S15" s="8" t="n">
        <v>1989</v>
      </c>
      <c r="T15" s="8" t="n">
        <v>151661</v>
      </c>
      <c r="U15" s="8" t="n">
        <v>189121</v>
      </c>
    </row>
    <row r="16" s="1" customFormat="true" ht="15" hidden="false" customHeight="false" outlineLevel="0" collapsed="false">
      <c r="B16" s="12" t="s">
        <v>31</v>
      </c>
      <c r="C16" s="13" t="n">
        <v>3518</v>
      </c>
      <c r="D16" s="13" t="n">
        <v>5752</v>
      </c>
      <c r="E16" s="13" t="n">
        <v>67525</v>
      </c>
      <c r="F16" s="13" t="n">
        <v>9395</v>
      </c>
      <c r="G16" s="14" t="n">
        <v>2982</v>
      </c>
      <c r="H16" s="15" t="n">
        <v>1626</v>
      </c>
      <c r="I16" s="15" t="n">
        <v>2766</v>
      </c>
      <c r="J16" s="16" t="n">
        <v>2021</v>
      </c>
      <c r="K16" s="13" t="n">
        <v>300345</v>
      </c>
      <c r="L16" s="13" t="n">
        <v>225745</v>
      </c>
      <c r="M16" s="13" t="n">
        <v>9444</v>
      </c>
      <c r="N16" s="13" t="n">
        <v>30114</v>
      </c>
      <c r="O16" s="13" t="n">
        <v>7077</v>
      </c>
      <c r="P16" s="13" t="n">
        <v>44561</v>
      </c>
      <c r="Q16" s="13" t="n">
        <v>703476</v>
      </c>
      <c r="R16" s="13" t="n">
        <v>26076</v>
      </c>
      <c r="S16" s="13" t="n">
        <v>5656</v>
      </c>
      <c r="T16" s="13" t="n">
        <v>735208</v>
      </c>
      <c r="U16" s="13" t="n">
        <v>909805</v>
      </c>
    </row>
    <row r="17" s="1" customFormat="true" ht="15" hidden="false" customHeight="false" outlineLevel="0" collapsed="false">
      <c r="B17" s="7" t="s">
        <v>32</v>
      </c>
      <c r="C17" s="8" t="n">
        <v>1096</v>
      </c>
      <c r="D17" s="8" t="n">
        <v>2011</v>
      </c>
      <c r="E17" s="8" t="n">
        <v>25322</v>
      </c>
      <c r="F17" s="8" t="n">
        <v>3714</v>
      </c>
      <c r="G17" s="9" t="n">
        <v>1170</v>
      </c>
      <c r="H17" s="10" t="n">
        <v>623</v>
      </c>
      <c r="I17" s="10" t="n">
        <v>798</v>
      </c>
      <c r="J17" s="11" t="n">
        <v>1123</v>
      </c>
      <c r="K17" s="8" t="n">
        <v>96332</v>
      </c>
      <c r="L17" s="8" t="n">
        <v>108187</v>
      </c>
      <c r="M17" s="8" t="n">
        <v>3926</v>
      </c>
      <c r="N17" s="8" t="n">
        <v>14082</v>
      </c>
      <c r="O17" s="8" t="n">
        <v>2567</v>
      </c>
      <c r="P17" s="8" t="n">
        <v>22696</v>
      </c>
      <c r="Q17" s="8" t="n">
        <v>279933</v>
      </c>
      <c r="R17" s="8" t="n">
        <v>12764</v>
      </c>
      <c r="S17" s="8" t="n">
        <v>2714</v>
      </c>
      <c r="T17" s="8" t="n">
        <v>295411</v>
      </c>
      <c r="U17" s="8" t="n">
        <v>369520</v>
      </c>
    </row>
    <row r="18" s="1" customFormat="true" ht="15" hidden="false" customHeight="false" outlineLevel="0" collapsed="false">
      <c r="B18" s="12" t="s">
        <v>33</v>
      </c>
      <c r="C18" s="13" t="n">
        <v>1508</v>
      </c>
      <c r="D18" s="13" t="n">
        <v>2768</v>
      </c>
      <c r="E18" s="13" t="n">
        <v>29771</v>
      </c>
      <c r="F18" s="13" t="n">
        <v>4762</v>
      </c>
      <c r="G18" s="14" t="n">
        <v>1183</v>
      </c>
      <c r="H18" s="15" t="n">
        <v>753</v>
      </c>
      <c r="I18" s="15" t="n">
        <v>1280</v>
      </c>
      <c r="J18" s="16" t="n">
        <v>1546</v>
      </c>
      <c r="K18" s="13" t="n">
        <v>174381</v>
      </c>
      <c r="L18" s="13" t="n">
        <v>89272</v>
      </c>
      <c r="M18" s="13" t="n">
        <v>3925</v>
      </c>
      <c r="N18" s="13" t="n">
        <v>16618</v>
      </c>
      <c r="O18" s="13" t="n">
        <v>3802</v>
      </c>
      <c r="P18" s="13" t="n">
        <v>30124</v>
      </c>
      <c r="Q18" s="13" t="n">
        <v>356931</v>
      </c>
      <c r="R18" s="13" t="n">
        <v>6887</v>
      </c>
      <c r="S18" s="13" t="n">
        <v>3907</v>
      </c>
      <c r="T18" s="13" t="n">
        <v>367725</v>
      </c>
      <c r="U18" s="13" t="n">
        <v>457240</v>
      </c>
    </row>
    <row r="19" s="1" customFormat="true" ht="15" hidden="false" customHeight="false" outlineLevel="0" collapsed="false">
      <c r="B19" s="7" t="s">
        <v>34</v>
      </c>
      <c r="C19" s="8" t="n">
        <v>637</v>
      </c>
      <c r="D19" s="8" t="n">
        <v>1776</v>
      </c>
      <c r="E19" s="8" t="n">
        <v>10601</v>
      </c>
      <c r="F19" s="8" t="n">
        <v>1811</v>
      </c>
      <c r="G19" s="9" t="n">
        <v>199</v>
      </c>
      <c r="H19" s="10" t="n">
        <v>583</v>
      </c>
      <c r="I19" s="10" t="n">
        <v>823</v>
      </c>
      <c r="J19" s="11" t="n">
        <v>206</v>
      </c>
      <c r="K19" s="8" t="n">
        <v>42727</v>
      </c>
      <c r="L19" s="8" t="n">
        <v>109525</v>
      </c>
      <c r="M19" s="8" t="n">
        <v>1521</v>
      </c>
      <c r="N19" s="8" t="n">
        <v>6988</v>
      </c>
      <c r="O19" s="8" t="n">
        <v>1574</v>
      </c>
      <c r="P19" s="8" t="n">
        <v>6244</v>
      </c>
      <c r="Q19" s="8" t="n">
        <v>183404</v>
      </c>
      <c r="R19" s="8" t="n">
        <v>5368</v>
      </c>
      <c r="S19" s="8" t="n">
        <v>1198</v>
      </c>
      <c r="T19" s="8" t="n">
        <v>189970</v>
      </c>
      <c r="U19" s="8" t="n">
        <v>231169</v>
      </c>
    </row>
    <row r="20" s="1" customFormat="true" ht="15" hidden="false" customHeight="false" outlineLevel="0" collapsed="false">
      <c r="B20" s="12" t="s">
        <v>35</v>
      </c>
      <c r="C20" s="13" t="n">
        <v>1259</v>
      </c>
      <c r="D20" s="13" t="n">
        <v>2183</v>
      </c>
      <c r="E20" s="13" t="n">
        <v>23013</v>
      </c>
      <c r="F20" s="13" t="n">
        <v>2439</v>
      </c>
      <c r="G20" s="14" t="n">
        <v>148</v>
      </c>
      <c r="H20" s="15" t="n">
        <v>713</v>
      </c>
      <c r="I20" s="15" t="n">
        <v>1473</v>
      </c>
      <c r="J20" s="16" t="n">
        <v>105</v>
      </c>
      <c r="K20" s="13" t="n">
        <v>108501</v>
      </c>
      <c r="L20" s="13" t="n">
        <v>107996</v>
      </c>
      <c r="M20" s="13" t="n">
        <v>2619</v>
      </c>
      <c r="N20" s="13" t="n">
        <v>11730</v>
      </c>
      <c r="O20" s="13" t="n">
        <v>2536</v>
      </c>
      <c r="P20" s="13" t="n">
        <v>15743</v>
      </c>
      <c r="Q20" s="13" t="n">
        <v>278019</v>
      </c>
      <c r="R20" s="13" t="n">
        <v>12896</v>
      </c>
      <c r="S20" s="13" t="n">
        <v>1700</v>
      </c>
      <c r="T20" s="13" t="n">
        <v>292615</v>
      </c>
      <c r="U20" s="13" t="n">
        <v>363998</v>
      </c>
    </row>
    <row r="21" s="1" customFormat="true" ht="15" hidden="false" customHeight="false" outlineLevel="0" collapsed="false">
      <c r="B21" s="7" t="s">
        <v>36</v>
      </c>
      <c r="C21" s="8" t="n">
        <v>1127</v>
      </c>
      <c r="D21" s="8" t="n">
        <v>2570</v>
      </c>
      <c r="E21" s="8" t="n">
        <v>22317</v>
      </c>
      <c r="F21" s="8" t="n">
        <v>3287</v>
      </c>
      <c r="G21" s="9" t="n">
        <v>746</v>
      </c>
      <c r="H21" s="10" t="n">
        <v>795</v>
      </c>
      <c r="I21" s="10" t="n">
        <v>1308</v>
      </c>
      <c r="J21" s="11" t="n">
        <v>438</v>
      </c>
      <c r="K21" s="8" t="n">
        <v>77368</v>
      </c>
      <c r="L21" s="8" t="n">
        <v>89880</v>
      </c>
      <c r="M21" s="8" t="n">
        <v>2925</v>
      </c>
      <c r="N21" s="8" t="n">
        <v>8480</v>
      </c>
      <c r="O21" s="8" t="n">
        <v>3139</v>
      </c>
      <c r="P21" s="8" t="n">
        <v>15028</v>
      </c>
      <c r="Q21" s="8" t="n">
        <v>226121</v>
      </c>
      <c r="R21" s="8" t="n">
        <v>14970</v>
      </c>
      <c r="S21" s="8" t="n">
        <v>2769</v>
      </c>
      <c r="T21" s="8" t="n">
        <v>243860</v>
      </c>
      <c r="U21" s="8" t="n">
        <v>299803</v>
      </c>
    </row>
    <row r="22" s="1" customFormat="true" ht="15" hidden="false" customHeight="false" outlineLevel="0" collapsed="false">
      <c r="B22" s="12" t="s">
        <v>37</v>
      </c>
      <c r="C22" s="13" t="n">
        <v>691</v>
      </c>
      <c r="D22" s="13" t="n">
        <v>1515</v>
      </c>
      <c r="E22" s="13" t="n">
        <v>20612</v>
      </c>
      <c r="F22" s="13" t="n">
        <v>1530</v>
      </c>
      <c r="G22" s="14" t="n">
        <v>47</v>
      </c>
      <c r="H22" s="15" t="n">
        <v>423</v>
      </c>
      <c r="I22" s="15" t="n">
        <v>588</v>
      </c>
      <c r="J22" s="16" t="n">
        <v>472</v>
      </c>
      <c r="K22" s="13" t="n">
        <v>51903</v>
      </c>
      <c r="L22" s="13" t="n">
        <v>76013</v>
      </c>
      <c r="M22" s="13" t="n">
        <v>2085</v>
      </c>
      <c r="N22" s="13" t="n">
        <v>10684</v>
      </c>
      <c r="O22" s="13" t="n">
        <v>1610</v>
      </c>
      <c r="P22" s="13" t="n">
        <v>30229</v>
      </c>
      <c r="Q22" s="13" t="n">
        <v>196872</v>
      </c>
      <c r="R22" s="13" t="n">
        <v>5838</v>
      </c>
      <c r="S22" s="13" t="n">
        <v>2400</v>
      </c>
      <c r="T22" s="13" t="n">
        <v>205110</v>
      </c>
      <c r="U22" s="13" t="n">
        <v>258192</v>
      </c>
    </row>
    <row r="23" s="1" customFormat="true" ht="15" hidden="false" customHeight="false" outlineLevel="0" collapsed="false">
      <c r="B23" s="7" t="s">
        <v>38</v>
      </c>
      <c r="C23" s="8" t="n">
        <v>1354</v>
      </c>
      <c r="D23" s="8" t="n">
        <v>2477</v>
      </c>
      <c r="E23" s="8" t="n">
        <v>30614</v>
      </c>
      <c r="F23" s="8" t="n">
        <v>4438</v>
      </c>
      <c r="G23" s="9" t="n">
        <v>1483</v>
      </c>
      <c r="H23" s="10" t="n">
        <v>949</v>
      </c>
      <c r="I23" s="10" t="n">
        <v>1020</v>
      </c>
      <c r="J23" s="11" t="n">
        <v>986</v>
      </c>
      <c r="K23" s="8" t="n">
        <v>112642</v>
      </c>
      <c r="L23" s="8" t="n">
        <v>106279</v>
      </c>
      <c r="M23" s="8" t="n">
        <v>5145</v>
      </c>
      <c r="N23" s="8" t="n">
        <v>15567</v>
      </c>
      <c r="O23" s="8" t="n">
        <v>3487</v>
      </c>
      <c r="P23" s="8" t="n">
        <v>36915</v>
      </c>
      <c r="Q23" s="8" t="n">
        <v>318918</v>
      </c>
      <c r="R23" s="8" t="n">
        <v>17120</v>
      </c>
      <c r="S23" s="8" t="n">
        <v>4100</v>
      </c>
      <c r="T23" s="8" t="n">
        <v>340138</v>
      </c>
      <c r="U23" s="8" t="n">
        <v>426417</v>
      </c>
    </row>
    <row r="24" s="1" customFormat="true" ht="15" hidden="false" customHeight="false" outlineLevel="0" collapsed="false">
      <c r="B24" s="12" t="s">
        <v>39</v>
      </c>
      <c r="C24" s="13" t="n">
        <v>315</v>
      </c>
      <c r="D24" s="13" t="n">
        <v>515</v>
      </c>
      <c r="E24" s="13" t="n">
        <v>5571</v>
      </c>
      <c r="F24" s="13" t="n">
        <v>471</v>
      </c>
      <c r="G24" s="14" t="n">
        <v>40</v>
      </c>
      <c r="H24" s="15" t="n">
        <v>128</v>
      </c>
      <c r="I24" s="15" t="n">
        <v>245</v>
      </c>
      <c r="J24" s="16" t="n">
        <v>58</v>
      </c>
      <c r="K24" s="13" t="n">
        <v>18464</v>
      </c>
      <c r="L24" s="13" t="n">
        <v>56248</v>
      </c>
      <c r="M24" s="13" t="n">
        <v>532</v>
      </c>
      <c r="N24" s="13" t="n">
        <v>3102</v>
      </c>
      <c r="O24" s="13" t="n">
        <v>487</v>
      </c>
      <c r="P24" s="13" t="n">
        <v>5819</v>
      </c>
      <c r="Q24" s="13" t="n">
        <v>91524</v>
      </c>
      <c r="R24" s="13" t="n">
        <v>5679</v>
      </c>
      <c r="S24" s="13" t="n">
        <v>786</v>
      </c>
      <c r="T24" s="13" t="n">
        <v>97989</v>
      </c>
      <c r="U24" s="13" t="n">
        <v>123242</v>
      </c>
    </row>
    <row r="25" s="1" customFormat="true" ht="15" hidden="false" customHeight="false" outlineLevel="0" collapsed="false">
      <c r="B25" s="7" t="s">
        <v>40</v>
      </c>
      <c r="C25" s="8" t="n">
        <v>531</v>
      </c>
      <c r="D25" s="8" t="n">
        <v>1146</v>
      </c>
      <c r="E25" s="8" t="n">
        <v>23133</v>
      </c>
      <c r="F25" s="8" t="n">
        <v>382</v>
      </c>
      <c r="G25" s="9" t="n">
        <v>41</v>
      </c>
      <c r="H25" s="10" t="n">
        <v>7</v>
      </c>
      <c r="I25" s="10" t="n">
        <v>4</v>
      </c>
      <c r="J25" s="11" t="n">
        <v>330</v>
      </c>
      <c r="K25" s="8" t="n">
        <v>29301</v>
      </c>
      <c r="L25" s="8" t="n">
        <v>107780</v>
      </c>
      <c r="M25" s="8" t="n">
        <v>1433</v>
      </c>
      <c r="N25" s="8" t="n">
        <v>7850</v>
      </c>
      <c r="O25" s="8" t="n">
        <v>1404</v>
      </c>
      <c r="P25" s="8" t="n">
        <v>25451</v>
      </c>
      <c r="Q25" s="8" t="n">
        <v>198411</v>
      </c>
      <c r="R25" s="8" t="n">
        <v>5126</v>
      </c>
      <c r="S25" s="8" t="n">
        <v>2456</v>
      </c>
      <c r="T25" s="8" t="n">
        <v>205993</v>
      </c>
      <c r="U25" s="8" t="n">
        <v>263230</v>
      </c>
    </row>
    <row r="26" s="1" customFormat="true" ht="15" hidden="false" customHeight="false" outlineLevel="0" collapsed="false">
      <c r="B26" s="12" t="s">
        <v>41</v>
      </c>
      <c r="C26" s="13" t="n">
        <v>729</v>
      </c>
      <c r="D26" s="13" t="n">
        <v>1655</v>
      </c>
      <c r="E26" s="13" t="n">
        <v>20354</v>
      </c>
      <c r="F26" s="13" t="n">
        <v>2202</v>
      </c>
      <c r="G26" s="14" t="n">
        <v>549</v>
      </c>
      <c r="H26" s="15" t="n">
        <v>358</v>
      </c>
      <c r="I26" s="15" t="n">
        <v>183</v>
      </c>
      <c r="J26" s="16" t="n">
        <v>1112</v>
      </c>
      <c r="K26" s="13" t="n">
        <v>58866</v>
      </c>
      <c r="L26" s="13" t="n">
        <v>112827</v>
      </c>
      <c r="M26" s="13" t="n">
        <v>1948</v>
      </c>
      <c r="N26" s="13" t="n">
        <v>10651</v>
      </c>
      <c r="O26" s="13" t="n">
        <v>2481</v>
      </c>
      <c r="P26" s="13" t="n">
        <v>23946</v>
      </c>
      <c r="Q26" s="13" t="n">
        <v>235659</v>
      </c>
      <c r="R26" s="13" t="n">
        <v>10034</v>
      </c>
      <c r="S26" s="13" t="n">
        <v>3046</v>
      </c>
      <c r="T26" s="13" t="n">
        <v>248739</v>
      </c>
      <c r="U26" s="13" t="n">
        <v>315776</v>
      </c>
    </row>
    <row r="27" s="1" customFormat="true" ht="15" hidden="false" customHeight="false" outlineLevel="0" collapsed="false">
      <c r="B27" s="7" t="s">
        <v>42</v>
      </c>
      <c r="C27" s="8" t="n">
        <v>582</v>
      </c>
      <c r="D27" s="8" t="n">
        <v>1107</v>
      </c>
      <c r="E27" s="8" t="n">
        <v>13570</v>
      </c>
      <c r="F27" s="8" t="n">
        <v>6119</v>
      </c>
      <c r="G27" s="9" t="n">
        <v>5569</v>
      </c>
      <c r="H27" s="10" t="n">
        <v>419</v>
      </c>
      <c r="I27" s="10" t="n">
        <v>119</v>
      </c>
      <c r="J27" s="11" t="n">
        <v>12</v>
      </c>
      <c r="K27" s="8" t="n">
        <v>38822</v>
      </c>
      <c r="L27" s="8" t="n">
        <v>74536</v>
      </c>
      <c r="M27" s="8" t="n">
        <v>1464</v>
      </c>
      <c r="N27" s="8" t="n">
        <v>6155</v>
      </c>
      <c r="O27" s="8" t="n">
        <v>1800</v>
      </c>
      <c r="P27" s="8" t="n">
        <v>10815</v>
      </c>
      <c r="Q27" s="8" t="n">
        <v>154970</v>
      </c>
      <c r="R27" s="8" t="n">
        <v>5485</v>
      </c>
      <c r="S27" s="8" t="n">
        <v>2129</v>
      </c>
      <c r="T27" s="8" t="n">
        <v>162584</v>
      </c>
      <c r="U27" s="8" t="n">
        <v>205102</v>
      </c>
    </row>
    <row r="28" s="1" customFormat="true" ht="15" hidden="false" customHeight="false" outlineLevel="0" collapsed="false">
      <c r="B28" s="12" t="s">
        <v>43</v>
      </c>
      <c r="C28" s="13" t="n">
        <v>618</v>
      </c>
      <c r="D28" s="13" t="n">
        <v>1316</v>
      </c>
      <c r="E28" s="13" t="n">
        <v>12407</v>
      </c>
      <c r="F28" s="13" t="n">
        <v>661</v>
      </c>
      <c r="G28" s="14" t="n">
        <v>74</v>
      </c>
      <c r="H28" s="15" t="n">
        <v>456</v>
      </c>
      <c r="I28" s="15" t="n">
        <v>12</v>
      </c>
      <c r="J28" s="16" t="n">
        <v>119</v>
      </c>
      <c r="K28" s="13" t="n">
        <v>33352</v>
      </c>
      <c r="L28" s="13" t="n">
        <v>134329</v>
      </c>
      <c r="M28" s="13" t="n">
        <v>1799</v>
      </c>
      <c r="N28" s="13" t="n">
        <v>6782</v>
      </c>
      <c r="O28" s="13" t="n">
        <v>1276</v>
      </c>
      <c r="P28" s="13" t="n">
        <v>10815</v>
      </c>
      <c r="Q28" s="13" t="n">
        <v>203355</v>
      </c>
      <c r="R28" s="13" t="n">
        <v>7506</v>
      </c>
      <c r="S28" s="13" t="n">
        <v>1726</v>
      </c>
      <c r="T28" s="13" t="n">
        <v>212587</v>
      </c>
      <c r="U28" s="13" t="n">
        <v>262126</v>
      </c>
    </row>
    <row r="29" s="1" customFormat="true" ht="15" hidden="false" customHeight="false" outlineLevel="0" collapsed="false">
      <c r="B29" s="7" t="s">
        <v>44</v>
      </c>
      <c r="C29" s="8" t="n">
        <v>1070</v>
      </c>
      <c r="D29" s="8" t="n">
        <v>1805</v>
      </c>
      <c r="E29" s="8" t="n">
        <v>21693</v>
      </c>
      <c r="F29" s="8" t="n">
        <v>1362</v>
      </c>
      <c r="G29" s="9" t="n">
        <v>546</v>
      </c>
      <c r="H29" s="10" t="n">
        <v>529</v>
      </c>
      <c r="I29" s="10" t="n">
        <v>6</v>
      </c>
      <c r="J29" s="11" t="n">
        <v>281</v>
      </c>
      <c r="K29" s="8" t="n">
        <v>55463</v>
      </c>
      <c r="L29" s="8" t="n">
        <v>87912</v>
      </c>
      <c r="M29" s="8" t="n">
        <v>2190</v>
      </c>
      <c r="N29" s="8" t="n">
        <v>10947</v>
      </c>
      <c r="O29" s="8" t="n">
        <v>2233</v>
      </c>
      <c r="P29" s="8" t="n">
        <v>23011</v>
      </c>
      <c r="Q29" s="8" t="n">
        <v>207686</v>
      </c>
      <c r="R29" s="8" t="n">
        <v>4968</v>
      </c>
      <c r="S29" s="8" t="n">
        <v>2150</v>
      </c>
      <c r="T29" s="8" t="n">
        <v>214804</v>
      </c>
      <c r="U29" s="8" t="n">
        <v>269415</v>
      </c>
    </row>
    <row r="30" s="1" customFormat="true" ht="15" hidden="false" customHeight="false" outlineLevel="0" collapsed="false">
      <c r="B30" s="12" t="s">
        <v>45</v>
      </c>
      <c r="C30" s="13" t="n">
        <v>480</v>
      </c>
      <c r="D30" s="13" t="n">
        <v>1104</v>
      </c>
      <c r="E30" s="13" t="n">
        <v>20399</v>
      </c>
      <c r="F30" s="13" t="n">
        <v>1231</v>
      </c>
      <c r="G30" s="14" t="n">
        <v>535</v>
      </c>
      <c r="H30" s="15" t="n">
        <v>227</v>
      </c>
      <c r="I30" s="15" t="n">
        <v>268</v>
      </c>
      <c r="J30" s="16" t="n">
        <v>201</v>
      </c>
      <c r="K30" s="13" t="n">
        <v>27913</v>
      </c>
      <c r="L30" s="13" t="n">
        <v>77167</v>
      </c>
      <c r="M30" s="13" t="n">
        <v>1910</v>
      </c>
      <c r="N30" s="13" t="n">
        <v>9277</v>
      </c>
      <c r="O30" s="13" t="n">
        <v>1497</v>
      </c>
      <c r="P30" s="13" t="n">
        <v>32038</v>
      </c>
      <c r="Q30" s="13" t="n">
        <v>173016</v>
      </c>
      <c r="R30" s="13" t="n">
        <v>4475</v>
      </c>
      <c r="S30" s="13" t="n">
        <v>2338</v>
      </c>
      <c r="T30" s="13" t="n">
        <v>179829</v>
      </c>
      <c r="U30" s="13" t="n">
        <v>232029</v>
      </c>
    </row>
    <row r="31" s="1" customFormat="true" ht="15.75" hidden="false" customHeight="false" outlineLevel="0" collapsed="false">
      <c r="B31" s="17" t="s">
        <v>46</v>
      </c>
      <c r="C31" s="18" t="n">
        <v>23297</v>
      </c>
      <c r="D31" s="18" t="n">
        <v>44068</v>
      </c>
      <c r="E31" s="18" t="n">
        <v>490389</v>
      </c>
      <c r="F31" s="18" t="n">
        <v>63190</v>
      </c>
      <c r="G31" s="19" t="n">
        <v>19725</v>
      </c>
      <c r="H31" s="20" t="n">
        <v>13504</v>
      </c>
      <c r="I31" s="20" t="n">
        <v>17965</v>
      </c>
      <c r="J31" s="21" t="n">
        <v>11996</v>
      </c>
      <c r="K31" s="18" t="n">
        <v>1768413</v>
      </c>
      <c r="L31" s="18" t="n">
        <v>2097837</v>
      </c>
      <c r="M31" s="18" t="n">
        <v>61517</v>
      </c>
      <c r="N31" s="18" t="n">
        <v>236795</v>
      </c>
      <c r="O31" s="18" t="n">
        <v>56769</v>
      </c>
      <c r="P31" s="18" t="n">
        <v>450463</v>
      </c>
      <c r="Q31" s="18" t="n">
        <v>5292738</v>
      </c>
      <c r="R31" s="18" t="n">
        <v>208181</v>
      </c>
      <c r="S31" s="18" t="n">
        <v>57149</v>
      </c>
      <c r="T31" s="18" t="n">
        <v>5558068</v>
      </c>
      <c r="U31" s="18" t="n">
        <v>6923445</v>
      </c>
    </row>
    <row r="32" s="1" customFormat="true" ht="15" hidden="false" customHeight="false" outlineLevel="0" collapsed="false">
      <c r="B32" s="22"/>
    </row>
    <row r="33" s="1" customFormat="true" ht="15" hidden="false" customHeight="false" outlineLevel="0" collapsed="false">
      <c r="B33" s="23" t="s">
        <v>47</v>
      </c>
    </row>
    <row r="34" s="1" customFormat="true" ht="15" hidden="false" customHeight="false" outlineLevel="0" collapsed="false"/>
    <row r="35" customFormat="false" ht="29.25" hidden="false" customHeight="true" outlineLevel="0" collapsed="false">
      <c r="B35" s="24" t="s">
        <v>48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7" customFormat="false" ht="4.5" hidden="false" customHeight="tru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60" hidden="false" customHeight="false" outlineLevel="0" collapsed="false">
      <c r="B38" s="6" t="s">
        <v>2</v>
      </c>
      <c r="C38" s="6" t="s">
        <v>3</v>
      </c>
      <c r="D38" s="6" t="s">
        <v>4</v>
      </c>
      <c r="E38" s="6" t="s">
        <v>5</v>
      </c>
      <c r="F38" s="6" t="s">
        <v>6</v>
      </c>
      <c r="G38" s="6" t="s">
        <v>7</v>
      </c>
      <c r="H38" s="6" t="s">
        <v>8</v>
      </c>
      <c r="I38" s="6" t="s">
        <v>9</v>
      </c>
      <c r="J38" s="6" t="s">
        <v>10</v>
      </c>
      <c r="K38" s="6" t="s">
        <v>11</v>
      </c>
      <c r="L38" s="6" t="s">
        <v>12</v>
      </c>
      <c r="M38" s="6" t="s">
        <v>13</v>
      </c>
      <c r="N38" s="6" t="s">
        <v>14</v>
      </c>
      <c r="O38" s="6" t="s">
        <v>15</v>
      </c>
      <c r="P38" s="6" t="s">
        <v>16</v>
      </c>
      <c r="Q38" s="6" t="s">
        <v>17</v>
      </c>
    </row>
    <row r="39" customFormat="false" ht="15" hidden="false" customHeight="false" outlineLevel="0" collapsed="false">
      <c r="B39" s="7" t="s">
        <v>22</v>
      </c>
      <c r="C39" s="26" t="n">
        <f aca="false">+C7/$Q7*100</f>
        <v>0.525869380831213</v>
      </c>
      <c r="D39" s="26" t="n">
        <f aca="false">+D7/$Q7*100</f>
        <v>0.99367129901481</v>
      </c>
      <c r="E39" s="26" t="n">
        <f aca="false">+E7/$Q7*100</f>
        <v>8.37867814967052</v>
      </c>
      <c r="F39" s="26" t="n">
        <f aca="false">+F7/$Q7*100</f>
        <v>1.56031839237946</v>
      </c>
      <c r="G39" s="27" t="n">
        <f aca="false">+G7/$Q7*100</f>
        <v>0.444640177464605</v>
      </c>
      <c r="H39" s="28" t="n">
        <f aca="false">+H7/$Q7*100</f>
        <v>0.272721341423632</v>
      </c>
      <c r="I39" s="28" t="n">
        <f aca="false">+I7/$Q7*100</f>
        <v>0.479872121093495</v>
      </c>
      <c r="J39" s="29" t="n">
        <f aca="false">+J7/$Q7*100</f>
        <v>0.36308475239773</v>
      </c>
      <c r="K39" s="26" t="n">
        <f aca="false">+K7/$Q7*100</f>
        <v>31.504860703334</v>
      </c>
      <c r="L39" s="26" t="n">
        <f aca="false">+L7/$Q7*100</f>
        <v>42.1625236510733</v>
      </c>
      <c r="M39" s="26" t="n">
        <f aca="false">+M7/$Q7*100</f>
        <v>1.18222744176943</v>
      </c>
      <c r="N39" s="26" t="n">
        <f aca="false">+N7/$Q7*100</f>
        <v>4.58047889345599</v>
      </c>
      <c r="O39" s="26" t="n">
        <f aca="false">+O7/$Q7*100</f>
        <v>1.30423435766947</v>
      </c>
      <c r="P39" s="26" t="n">
        <f aca="false">+P7/$Q7*100</f>
        <v>7.80713773080185</v>
      </c>
      <c r="Q39" s="26" t="n">
        <f aca="false">+Q7/$Q7*100</f>
        <v>100</v>
      </c>
    </row>
    <row r="40" customFormat="false" ht="15" hidden="false" customHeight="false" outlineLevel="0" collapsed="false">
      <c r="B40" s="12" t="s">
        <v>23</v>
      </c>
      <c r="C40" s="30" t="n">
        <f aca="false">+C8/$Q8*100</f>
        <v>0.502698520259327</v>
      </c>
      <c r="D40" s="30" t="n">
        <f aca="false">+D8/$Q8*100</f>
        <v>0.863142009929017</v>
      </c>
      <c r="E40" s="30" t="n">
        <f aca="false">+E8/$Q8*100</f>
        <v>9.39748266266815</v>
      </c>
      <c r="F40" s="30" t="n">
        <f aca="false">+F8/$Q8*100</f>
        <v>1.34517510344728</v>
      </c>
      <c r="G40" s="31" t="n">
        <f aca="false">+G8/$Q8*100</f>
        <v>0.408022030306089</v>
      </c>
      <c r="H40" s="32" t="n">
        <f aca="false">+H8/$Q8*100</f>
        <v>0.319112636187565</v>
      </c>
      <c r="I40" s="32" t="n">
        <f aca="false">+I8/$Q8*100</f>
        <v>0.362365854947928</v>
      </c>
      <c r="J40" s="33" t="n">
        <f aca="false">+J8/$Q8*100</f>
        <v>0.2556745820057</v>
      </c>
      <c r="K40" s="30" t="n">
        <f aca="false">+K8/$Q8*100</f>
        <v>32.055921605944</v>
      </c>
      <c r="L40" s="30" t="n">
        <f aca="false">+L8/$Q8*100</f>
        <v>36.8478976532726</v>
      </c>
      <c r="M40" s="30" t="n">
        <f aca="false">+M8/$Q8*100</f>
        <v>1.66140419171749</v>
      </c>
      <c r="N40" s="30" t="n">
        <f aca="false">+N8/$Q8*100</f>
        <v>5.57870403744768</v>
      </c>
      <c r="O40" s="30" t="n">
        <f aca="false">+O8/$Q8*100</f>
        <v>1.14332674923226</v>
      </c>
      <c r="P40" s="30" t="n">
        <f aca="false">+P8/$Q8*100</f>
        <v>10.6042474660823</v>
      </c>
      <c r="Q40" s="30" t="n">
        <f aca="false">+Q8/$Q8*100</f>
        <v>100</v>
      </c>
    </row>
    <row r="41" customFormat="false" ht="15" hidden="false" customHeight="false" outlineLevel="0" collapsed="false">
      <c r="B41" s="7" t="s">
        <v>24</v>
      </c>
      <c r="C41" s="26" t="n">
        <f aca="false">+C9/$Q9*100</f>
        <v>0.46387561673739</v>
      </c>
      <c r="D41" s="26" t="n">
        <f aca="false">+D9/$Q9*100</f>
        <v>0.901578179469188</v>
      </c>
      <c r="E41" s="26" t="n">
        <f aca="false">+E9/$Q9*100</f>
        <v>11.0127301279695</v>
      </c>
      <c r="F41" s="26" t="n">
        <f aca="false">+F9/$Q9*100</f>
        <v>0.811364674173321</v>
      </c>
      <c r="G41" s="27" t="n">
        <f aca="false">+G9/$Q9*100</f>
        <v>0.0874291378484636</v>
      </c>
      <c r="H41" s="28" t="n">
        <f aca="false">+H9/$Q9*100</f>
        <v>0.267299274950717</v>
      </c>
      <c r="I41" s="28" t="n">
        <f aca="false">+I9/$Q9*100</f>
        <v>0.415427623152572</v>
      </c>
      <c r="J41" s="29" t="n">
        <f aca="false">+J9/$Q9*100</f>
        <v>0.0412086382215688</v>
      </c>
      <c r="K41" s="26" t="n">
        <f aca="false">+K9/$Q9*100</f>
        <v>44.1416908906635</v>
      </c>
      <c r="L41" s="26" t="n">
        <f aca="false">+L9/$Q9*100</f>
        <v>27.0584828538653</v>
      </c>
      <c r="M41" s="26" t="n">
        <f aca="false">+M9/$Q9*100</f>
        <v>1.28971900163721</v>
      </c>
      <c r="N41" s="26" t="n">
        <f aca="false">+N9/$Q9*100</f>
        <v>4.73787964850145</v>
      </c>
      <c r="O41" s="26" t="n">
        <f aca="false">+O9/$Q9*100</f>
        <v>1.66783610099458</v>
      </c>
      <c r="P41" s="26" t="n">
        <f aca="false">+P9/$Q9*100</f>
        <v>7.91484290598862</v>
      </c>
      <c r="Q41" s="26" t="n">
        <f aca="false">+Q9/$Q9*100</f>
        <v>100</v>
      </c>
    </row>
    <row r="42" customFormat="false" ht="15" hidden="false" customHeight="false" outlineLevel="0" collapsed="false">
      <c r="B42" s="12" t="s">
        <v>25</v>
      </c>
      <c r="C42" s="30" t="n">
        <f aca="false">+C10/$Q10*100</f>
        <v>0.572161916475055</v>
      </c>
      <c r="D42" s="30" t="n">
        <f aca="false">+D10/$Q10*100</f>
        <v>1.01933051708465</v>
      </c>
      <c r="E42" s="30" t="n">
        <f aca="false">+E10/$Q10*100</f>
        <v>10.7688091545907</v>
      </c>
      <c r="F42" s="30" t="n">
        <f aca="false">+F10/$Q10*100</f>
        <v>1.44043099299503</v>
      </c>
      <c r="G42" s="31" t="n">
        <f aca="false">+G10/$Q10*100</f>
        <v>0.296107160044917</v>
      </c>
      <c r="H42" s="32" t="n">
        <f aca="false">+H10/$Q10*100</f>
        <v>0.354259130527779</v>
      </c>
      <c r="I42" s="32" t="n">
        <f aca="false">+I10/$Q10*100</f>
        <v>0.430458264263943</v>
      </c>
      <c r="J42" s="33" t="n">
        <f aca="false">+J10/$Q10*100</f>
        <v>0.359606438158387</v>
      </c>
      <c r="K42" s="30" t="n">
        <f aca="false">+K10/$Q10*100</f>
        <v>36.9605903427624</v>
      </c>
      <c r="L42" s="30" t="n">
        <f aca="false">+L10/$Q10*100</f>
        <v>34.2568579220363</v>
      </c>
      <c r="M42" s="30" t="n">
        <f aca="false">+M10/$Q10*100</f>
        <v>1.44577830062564</v>
      </c>
      <c r="N42" s="30" t="n">
        <f aca="false">+N10/$Q10*100</f>
        <v>4.09536923159189</v>
      </c>
      <c r="O42" s="30" t="n">
        <f aca="false">+O10/$Q10*100</f>
        <v>1.32880594620609</v>
      </c>
      <c r="P42" s="30" t="n">
        <f aca="false">+P10/$Q10*100</f>
        <v>8.11186567563232</v>
      </c>
      <c r="Q42" s="30" t="n">
        <f aca="false">+Q10/$Q10*100</f>
        <v>100</v>
      </c>
    </row>
    <row r="43" customFormat="false" ht="15" hidden="false" customHeight="false" outlineLevel="0" collapsed="false">
      <c r="B43" s="7" t="s">
        <v>26</v>
      </c>
      <c r="C43" s="26" t="n">
        <f aca="false">+C11/$Q11*100</f>
        <v>0.572908882578588</v>
      </c>
      <c r="D43" s="26" t="n">
        <f aca="false">+D11/$Q11*100</f>
        <v>0.911672395755492</v>
      </c>
      <c r="E43" s="26" t="n">
        <f aca="false">+E11/$Q11*100</f>
        <v>11.5814776067354</v>
      </c>
      <c r="F43" s="26" t="n">
        <f aca="false">+F11/$Q11*100</f>
        <v>1.54560852886963</v>
      </c>
      <c r="G43" s="27" t="n">
        <f aca="false">+G11/$Q11*100</f>
        <v>0.572908882578588</v>
      </c>
      <c r="H43" s="28" t="n">
        <f aca="false">+H11/$Q11*100</f>
        <v>0.38858167687939</v>
      </c>
      <c r="I43" s="28" t="n">
        <f aca="false">+I11/$Q11*100</f>
        <v>0.555472525282718</v>
      </c>
      <c r="J43" s="29" t="n">
        <f aca="false">+J11/$Q11*100</f>
        <v>0.0286454441289294</v>
      </c>
      <c r="K43" s="26" t="n">
        <f aca="false">+K11/$Q11*100</f>
        <v>41.3939122203956</v>
      </c>
      <c r="L43" s="26" t="n">
        <f aca="false">+L11/$Q11*100</f>
        <v>31.8873611318687</v>
      </c>
      <c r="M43" s="26" t="n">
        <f aca="false">+M11/$Q11*100</f>
        <v>1.05365416230758</v>
      </c>
      <c r="N43" s="26" t="n">
        <f aca="false">+N11/$Q11*100</f>
        <v>3.87585313605341</v>
      </c>
      <c r="O43" s="26" t="n">
        <f aca="false">+O11/$Q11*100</f>
        <v>1.64399940218204</v>
      </c>
      <c r="P43" s="26" t="n">
        <f aca="false">+P11/$Q11*100</f>
        <v>5.53355253325363</v>
      </c>
      <c r="Q43" s="26" t="n">
        <f aca="false">+Q11/$Q11*100</f>
        <v>100</v>
      </c>
    </row>
    <row r="44" customFormat="false" ht="15" hidden="false" customHeight="false" outlineLevel="0" collapsed="false">
      <c r="B44" s="12" t="s">
        <v>27</v>
      </c>
      <c r="C44" s="30" t="n">
        <f aca="false">+C12/$Q12*100</f>
        <v>0.568220582645393</v>
      </c>
      <c r="D44" s="30" t="n">
        <f aca="false">+D12/$Q12*100</f>
        <v>1.16665529575735</v>
      </c>
      <c r="E44" s="30" t="n">
        <f aca="false">+E12/$Q12*100</f>
        <v>9.71481759437043</v>
      </c>
      <c r="F44" s="30" t="n">
        <f aca="false">+F12/$Q12*100</f>
        <v>1.3781542090233</v>
      </c>
      <c r="G44" s="31" t="n">
        <f aca="false">+G12/$Q12*100</f>
        <v>0.233915848773404</v>
      </c>
      <c r="H44" s="32" t="n">
        <f aca="false">+H12/$Q12*100</f>
        <v>0.361107591543942</v>
      </c>
      <c r="I44" s="32" t="n">
        <f aca="false">+I12/$Q12*100</f>
        <v>0.600384011851736</v>
      </c>
      <c r="J44" s="33" t="n">
        <f aca="false">+J12/$Q12*100</f>
        <v>0.182746756854222</v>
      </c>
      <c r="K44" s="30" t="n">
        <f aca="false">+K12/$Q12*100</f>
        <v>44.6983947524878</v>
      </c>
      <c r="L44" s="30" t="n">
        <f aca="false">+L12/$Q12*100</f>
        <v>30.0815781522597</v>
      </c>
      <c r="M44" s="30" t="n">
        <f aca="false">+M12/$Q12*100</f>
        <v>1.1890722312648</v>
      </c>
      <c r="N44" s="30" t="n">
        <f aca="false">+N12/$Q12*100</f>
        <v>3.7124394499079</v>
      </c>
      <c r="O44" s="30" t="n">
        <f aca="false">+O12/$Q12*100</f>
        <v>1.55505306965819</v>
      </c>
      <c r="P44" s="30" t="n">
        <f aca="false">+P12/$Q12*100</f>
        <v>5.93561466262512</v>
      </c>
      <c r="Q44" s="30" t="n">
        <f aca="false">+Q12/$Q12*100</f>
        <v>100</v>
      </c>
    </row>
    <row r="45" customFormat="false" ht="15" hidden="false" customHeight="false" outlineLevel="0" collapsed="false">
      <c r="B45" s="7" t="s">
        <v>28</v>
      </c>
      <c r="C45" s="26" t="n">
        <f aca="false">+C13/$Q13*100</f>
        <v>0.556438053302864</v>
      </c>
      <c r="D45" s="26" t="n">
        <f aca="false">+D13/$Q13*100</f>
        <v>0.78681641260021</v>
      </c>
      <c r="E45" s="26" t="n">
        <f aca="false">+E13/$Q13*100</f>
        <v>9.5876413157577</v>
      </c>
      <c r="F45" s="26" t="n">
        <f aca="false">+F13/$Q13*100</f>
        <v>1.17139964142723</v>
      </c>
      <c r="G45" s="27" t="n">
        <f aca="false">+G13/$Q13*100</f>
        <v>0.209941569359678</v>
      </c>
      <c r="H45" s="28" t="n">
        <f aca="false">+H13/$Q13*100</f>
        <v>0.496056628487027</v>
      </c>
      <c r="I45" s="28" t="n">
        <f aca="false">+I13/$Q13*100</f>
        <v>0.439390983659857</v>
      </c>
      <c r="J45" s="29" t="n">
        <f aca="false">+J13/$Q13*100</f>
        <v>0.0260104599206681</v>
      </c>
      <c r="K45" s="26" t="n">
        <f aca="false">+K13/$Q13*100</f>
        <v>28.6858215125082</v>
      </c>
      <c r="L45" s="26" t="n">
        <f aca="false">+L13/$Q13*100</f>
        <v>42.6766621148362</v>
      </c>
      <c r="M45" s="26" t="n">
        <f aca="false">+M13/$Q13*100</f>
        <v>1.06364202175589</v>
      </c>
      <c r="N45" s="26" t="n">
        <f aca="false">+N13/$Q13*100</f>
        <v>5.01444509470594</v>
      </c>
      <c r="O45" s="26" t="n">
        <f aca="false">+O13/$Q13*100</f>
        <v>1.16025230146123</v>
      </c>
      <c r="P45" s="26" t="n">
        <f aca="false">+P13/$Q13*100</f>
        <v>9.29688153164451</v>
      </c>
      <c r="Q45" s="26" t="n">
        <f aca="false">+Q13/$Q13*100</f>
        <v>100</v>
      </c>
    </row>
    <row r="46" customFormat="false" ht="15" hidden="false" customHeight="false" outlineLevel="0" collapsed="false">
      <c r="B46" s="12" t="s">
        <v>29</v>
      </c>
      <c r="C46" s="30" t="n">
        <f aca="false">+C14/$Q14*100</f>
        <v>0.427432708229042</v>
      </c>
      <c r="D46" s="30" t="n">
        <f aca="false">+D14/$Q14*100</f>
        <v>0.896260926489276</v>
      </c>
      <c r="E46" s="30" t="n">
        <f aca="false">+E14/$Q14*100</f>
        <v>10.0976163887712</v>
      </c>
      <c r="F46" s="30" t="n">
        <f aca="false">+F14/$Q14*100</f>
        <v>1.25341753629327</v>
      </c>
      <c r="G46" s="31" t="n">
        <f aca="false">+G14/$Q14*100</f>
        <v>0.316723786052601</v>
      </c>
      <c r="H46" s="32" t="n">
        <f aca="false">+H14/$Q14*100</f>
        <v>0.335014825368709</v>
      </c>
      <c r="I46" s="32" t="n">
        <f aca="false">+I14/$Q14*100</f>
        <v>0.348492433285841</v>
      </c>
      <c r="J46" s="33" t="n">
        <f aca="false">+J14/$Q14*100</f>
        <v>0.253186491586122</v>
      </c>
      <c r="K46" s="30" t="n">
        <f aca="false">+K14/$Q14*100</f>
        <v>31.2738264854249</v>
      </c>
      <c r="L46" s="30" t="n">
        <f aca="false">+L14/$Q14*100</f>
        <v>36.212407100774</v>
      </c>
      <c r="M46" s="30" t="n">
        <f aca="false">+M14/$Q14*100</f>
        <v>1.27459663444877</v>
      </c>
      <c r="N46" s="30" t="n">
        <f aca="false">+N14/$Q14*100</f>
        <v>5.2889984211945</v>
      </c>
      <c r="O46" s="30" t="n">
        <f aca="false">+O14/$Q14*100</f>
        <v>1.00889522122531</v>
      </c>
      <c r="P46" s="30" t="n">
        <f aca="false">+P14/$Q14*100</f>
        <v>12.2665485771497</v>
      </c>
      <c r="Q46" s="30" t="n">
        <f aca="false">+Q14/$Q14*100</f>
        <v>100</v>
      </c>
    </row>
    <row r="47" customFormat="false" ht="15" hidden="false" customHeight="false" outlineLevel="0" collapsed="false">
      <c r="B47" s="7" t="s">
        <v>30</v>
      </c>
      <c r="C47" s="26" t="n">
        <f aca="false">+C15/$Q15*100</f>
        <v>0.533333333333333</v>
      </c>
      <c r="D47" s="26" t="n">
        <f aca="false">+D15/$Q15*100</f>
        <v>1.02906875543951</v>
      </c>
      <c r="E47" s="26" t="n">
        <f aca="false">+E15/$Q15*100</f>
        <v>8.57650130548303</v>
      </c>
      <c r="F47" s="26" t="n">
        <f aca="false">+F15/$Q15*100</f>
        <v>1.08616187989556</v>
      </c>
      <c r="G47" s="27" t="n">
        <f aca="false">+G15/$Q15*100</f>
        <v>0.0738033072236728</v>
      </c>
      <c r="H47" s="28" t="n">
        <f aca="false">+H15/$Q15*100</f>
        <v>0.327241079199304</v>
      </c>
      <c r="I47" s="28" t="n">
        <f aca="false">+I15/$Q15*100</f>
        <v>0.657267188859878</v>
      </c>
      <c r="J47" s="29" t="n">
        <f aca="false">+J15/$Q15*100</f>
        <v>0.0278503046127067</v>
      </c>
      <c r="K47" s="26" t="n">
        <f aca="false">+K15/$Q15*100</f>
        <v>38.8999129677981</v>
      </c>
      <c r="L47" s="26" t="n">
        <f aca="false">+L15/$Q15*100</f>
        <v>40.0313315926893</v>
      </c>
      <c r="M47" s="26" t="n">
        <f aca="false">+M15/$Q15*100</f>
        <v>0.930200174064404</v>
      </c>
      <c r="N47" s="26" t="n">
        <f aca="false">+N15/$Q15*100</f>
        <v>4.08146214099217</v>
      </c>
      <c r="O47" s="26" t="n">
        <f aca="false">+O15/$Q15*100</f>
        <v>1.13559617058312</v>
      </c>
      <c r="P47" s="26" t="n">
        <f aca="false">+P15/$Q15*100</f>
        <v>3.6964316797215</v>
      </c>
      <c r="Q47" s="26" t="n">
        <f aca="false">+Q15/$Q15*100</f>
        <v>100</v>
      </c>
    </row>
    <row r="48" customFormat="false" ht="15" hidden="false" customHeight="false" outlineLevel="0" collapsed="false">
      <c r="B48" s="12" t="s">
        <v>31</v>
      </c>
      <c r="C48" s="30" t="n">
        <f aca="false">+C16/$Q16*100</f>
        <v>0.500088133781394</v>
      </c>
      <c r="D48" s="30" t="n">
        <f aca="false">+D16/$Q16*100</f>
        <v>0.817654049320801</v>
      </c>
      <c r="E48" s="30" t="n">
        <f aca="false">+E16/$Q16*100</f>
        <v>9.59876385264032</v>
      </c>
      <c r="F48" s="30" t="n">
        <f aca="false">+F16/$Q16*100</f>
        <v>1.33551109064133</v>
      </c>
      <c r="G48" s="31" t="n">
        <f aca="false">+G16/$Q16*100</f>
        <v>0.423895058253587</v>
      </c>
      <c r="H48" s="32" t="n">
        <f aca="false">+H16/$Q16*100</f>
        <v>0.231137949269058</v>
      </c>
      <c r="I48" s="32" t="n">
        <f aca="false">+I16/$Q16*100</f>
        <v>0.393190386025963</v>
      </c>
      <c r="J48" s="33" t="n">
        <f aca="false">+J16/$Q16*100</f>
        <v>0.287287697092722</v>
      </c>
      <c r="K48" s="30" t="n">
        <f aca="false">+K16/$Q16*100</f>
        <v>42.6944202787302</v>
      </c>
      <c r="L48" s="30" t="n">
        <f aca="false">+L16/$Q16*100</f>
        <v>32.0899362593749</v>
      </c>
      <c r="M48" s="30" t="n">
        <f aca="false">+M16/$Q16*100</f>
        <v>1.34247650239667</v>
      </c>
      <c r="N48" s="30" t="n">
        <f aca="false">+N16/$Q16*100</f>
        <v>4.28074305306791</v>
      </c>
      <c r="O48" s="30" t="n">
        <f aca="false">+O16/$Q16*100</f>
        <v>1.00600446923562</v>
      </c>
      <c r="P48" s="30" t="n">
        <f aca="false">+P16/$Q16*100</f>
        <v>6.33440231081089</v>
      </c>
      <c r="Q48" s="30" t="n">
        <f aca="false">+Q16/$Q16*100</f>
        <v>100</v>
      </c>
    </row>
    <row r="49" customFormat="false" ht="15" hidden="false" customHeight="false" outlineLevel="0" collapsed="false">
      <c r="B49" s="7" t="s">
        <v>32</v>
      </c>
      <c r="C49" s="26" t="n">
        <f aca="false">+C17/$Q17*100</f>
        <v>0.391522257111523</v>
      </c>
      <c r="D49" s="26" t="n">
        <f aca="false">+D17/$Q17*100</f>
        <v>0.71838618526576</v>
      </c>
      <c r="E49" s="26" t="n">
        <f aca="false">+E17/$Q17*100</f>
        <v>9.04573594395802</v>
      </c>
      <c r="F49" s="26" t="n">
        <f aca="false">+F17/$Q17*100</f>
        <v>1.3267460428031</v>
      </c>
      <c r="G49" s="27" t="n">
        <f aca="false">+G17/$Q17*100</f>
        <v>0.417957154033287</v>
      </c>
      <c r="H49" s="28" t="n">
        <f aca="false">+H17/$Q17*100</f>
        <v>0.222553253814306</v>
      </c>
      <c r="I49" s="28" t="n">
        <f aca="false">+I17/$Q17*100</f>
        <v>0.285068212750908</v>
      </c>
      <c r="J49" s="29" t="n">
        <f aca="false">+J17/$Q17*100</f>
        <v>0.401167422204599</v>
      </c>
      <c r="K49" s="26" t="n">
        <f aca="false">+K17/$Q17*100</f>
        <v>34.4125201387475</v>
      </c>
      <c r="L49" s="26" t="n">
        <f aca="false">+L17/$Q17*100</f>
        <v>38.6474620712813</v>
      </c>
      <c r="M49" s="26" t="n">
        <f aca="false">+M17/$Q17*100</f>
        <v>1.40247845020058</v>
      </c>
      <c r="N49" s="26" t="n">
        <f aca="false">+N17/$Q17*100</f>
        <v>5.03048943854422</v>
      </c>
      <c r="O49" s="26" t="n">
        <f aca="false">+O17/$Q17*100</f>
        <v>0.917005140515766</v>
      </c>
      <c r="P49" s="26" t="n">
        <f aca="false">+P17/$Q17*100</f>
        <v>8.1076543315722</v>
      </c>
      <c r="Q49" s="26" t="n">
        <f aca="false">+Q17/$Q17*100</f>
        <v>100</v>
      </c>
    </row>
    <row r="50" customFormat="false" ht="15" hidden="false" customHeight="false" outlineLevel="0" collapsed="false">
      <c r="B50" s="12" t="s">
        <v>33</v>
      </c>
      <c r="C50" s="30" t="n">
        <f aca="false">+C18/$Q18*100</f>
        <v>0.422490621436636</v>
      </c>
      <c r="D50" s="30" t="n">
        <f aca="false">+D18/$Q18*100</f>
        <v>0.775500026615788</v>
      </c>
      <c r="E50" s="30" t="n">
        <f aca="false">+E18/$Q18*100</f>
        <v>8.34082777903853</v>
      </c>
      <c r="F50" s="30" t="n">
        <f aca="false">+F18/$Q18*100</f>
        <v>1.33415141862153</v>
      </c>
      <c r="G50" s="31" t="n">
        <f aca="false">+G18/$Q18*100</f>
        <v>0.331436608195982</v>
      </c>
      <c r="H50" s="32" t="n">
        <f aca="false">+H18/$Q18*100</f>
        <v>0.210965144523731</v>
      </c>
      <c r="I50" s="32" t="n">
        <f aca="false">+I18/$Q18*100</f>
        <v>0.358612729070885</v>
      </c>
      <c r="J50" s="33" t="n">
        <f aca="false">+J18/$Q18*100</f>
        <v>0.433136936830928</v>
      </c>
      <c r="K50" s="30" t="n">
        <f aca="false">+K18/$Q18*100</f>
        <v>48.8556611782109</v>
      </c>
      <c r="L50" s="30" t="n">
        <f aca="false">+L18/$Q18*100</f>
        <v>25.0109965231375</v>
      </c>
      <c r="M50" s="30" t="n">
        <f aca="false">+M18/$Q18*100</f>
        <v>1.09965231375252</v>
      </c>
      <c r="N50" s="30" t="n">
        <f aca="false">+N18/$Q18*100</f>
        <v>4.6558018216406</v>
      </c>
      <c r="O50" s="30" t="n">
        <f aca="false">+O18/$Q18*100</f>
        <v>1.06519187181836</v>
      </c>
      <c r="P50" s="30" t="n">
        <f aca="false">+P18/$Q18*100</f>
        <v>8.4397264457276</v>
      </c>
      <c r="Q50" s="30" t="n">
        <f aca="false">+Q18/$Q18*100</f>
        <v>100</v>
      </c>
    </row>
    <row r="51" customFormat="false" ht="15" hidden="false" customHeight="false" outlineLevel="0" collapsed="false">
      <c r="B51" s="7" t="s">
        <v>34</v>
      </c>
      <c r="C51" s="26" t="n">
        <f aca="false">+C19/$Q19*100</f>
        <v>0.347320669123901</v>
      </c>
      <c r="D51" s="26" t="n">
        <f aca="false">+D19/$Q19*100</f>
        <v>0.968354016270092</v>
      </c>
      <c r="E51" s="26" t="n">
        <f aca="false">+E19/$Q19*100</f>
        <v>5.78013565680138</v>
      </c>
      <c r="F51" s="26" t="n">
        <f aca="false">+F19/$Q19*100</f>
        <v>0.987437569518658</v>
      </c>
      <c r="G51" s="27" t="n">
        <f aca="false">+G19/$Q19*100</f>
        <v>0.108503631327561</v>
      </c>
      <c r="H51" s="28" t="n">
        <f aca="false">+H19/$Q19*100</f>
        <v>0.317877472683257</v>
      </c>
      <c r="I51" s="28" t="n">
        <f aca="false">+I19/$Q19*100</f>
        <v>0.448736123530566</v>
      </c>
      <c r="J51" s="29" t="n">
        <f aca="false">+J19/$Q19*100</f>
        <v>0.112320341977274</v>
      </c>
      <c r="K51" s="26" t="n">
        <f aca="false">+K19/$Q19*100</f>
        <v>23.2966565614709</v>
      </c>
      <c r="L51" s="26" t="n">
        <f aca="false">+L19/$Q19*100</f>
        <v>59.7178905585483</v>
      </c>
      <c r="M51" s="26" t="n">
        <f aca="false">+M19/$Q19*100</f>
        <v>0.829316699744826</v>
      </c>
      <c r="N51" s="26" t="n">
        <f aca="false">+N19/$Q19*100</f>
        <v>3.81016771717084</v>
      </c>
      <c r="O51" s="26" t="n">
        <f aca="false">+O19/$Q19*100</f>
        <v>0.85821465180694</v>
      </c>
      <c r="P51" s="26" t="n">
        <f aca="false">+P19/$Q19*100</f>
        <v>3.40450589954418</v>
      </c>
      <c r="Q51" s="26" t="n">
        <f aca="false">+Q19/$Q19*100</f>
        <v>100</v>
      </c>
    </row>
    <row r="52" customFormat="false" ht="15" hidden="false" customHeight="false" outlineLevel="0" collapsed="false">
      <c r="B52" s="12" t="s">
        <v>35</v>
      </c>
      <c r="C52" s="30" t="n">
        <f aca="false">+C20/$Q20*100</f>
        <v>0.452846747884137</v>
      </c>
      <c r="D52" s="30" t="n">
        <f aca="false">+D20/$Q20*100</f>
        <v>0.785198133940486</v>
      </c>
      <c r="E52" s="30" t="n">
        <f aca="false">+E20/$Q20*100</f>
        <v>8.27749182609822</v>
      </c>
      <c r="F52" s="30" t="n">
        <f aca="false">+F20/$Q20*100</f>
        <v>0.877278171635752</v>
      </c>
      <c r="G52" s="31" t="n">
        <f aca="false">+G20/$Q20*100</f>
        <v>0.0532337717925753</v>
      </c>
      <c r="H52" s="32" t="n">
        <f aca="false">+H20/$Q20*100</f>
        <v>0.256457292487204</v>
      </c>
      <c r="I52" s="32" t="n">
        <f aca="false">+I20/$Q20*100</f>
        <v>0.529819904395023</v>
      </c>
      <c r="J52" s="33" t="n">
        <f aca="false">+J20/$Q20*100</f>
        <v>0.0377672029609487</v>
      </c>
      <c r="K52" s="30" t="n">
        <f aca="false">+K20/$Q20*100</f>
        <v>39.0264694139609</v>
      </c>
      <c r="L52" s="30" t="n">
        <f aca="false">+L20/$Q20*100</f>
        <v>38.8448271521011</v>
      </c>
      <c r="M52" s="30" t="n">
        <f aca="false">+M20/$Q20*100</f>
        <v>0.942021948140235</v>
      </c>
      <c r="N52" s="30" t="n">
        <f aca="false">+N20/$Q20*100</f>
        <v>4.21913610220884</v>
      </c>
      <c r="O52" s="30" t="n">
        <f aca="false">+O20/$Q20*100</f>
        <v>0.912167873418723</v>
      </c>
      <c r="P52" s="30" t="n">
        <f aca="false">+P20/$Q20*100</f>
        <v>5.66256263061158</v>
      </c>
      <c r="Q52" s="30" t="n">
        <f aca="false">+Q20/$Q20*100</f>
        <v>100</v>
      </c>
    </row>
    <row r="53" customFormat="false" ht="15" hidden="false" customHeight="false" outlineLevel="0" collapsed="false">
      <c r="B53" s="7" t="s">
        <v>36</v>
      </c>
      <c r="C53" s="26" t="n">
        <f aca="false">+C21/$Q21*100</f>
        <v>0.498405720830883</v>
      </c>
      <c r="D53" s="26" t="n">
        <f aca="false">+D21/$Q21*100</f>
        <v>1.13655962957885</v>
      </c>
      <c r="E53" s="26" t="n">
        <f aca="false">+E21/$Q21*100</f>
        <v>9.86949465109388</v>
      </c>
      <c r="F53" s="26" t="n">
        <f aca="false">+F21/$Q21*100</f>
        <v>1.45364649899832</v>
      </c>
      <c r="G53" s="27" t="n">
        <f aca="false">+G21/$Q21*100</f>
        <v>0.32991186134857</v>
      </c>
      <c r="H53" s="28" t="n">
        <f aca="false">+H21/$Q21*100</f>
        <v>0.351581675297739</v>
      </c>
      <c r="I53" s="28" t="n">
        <f aca="false">+I21/$Q21*100</f>
        <v>0.578451360112506</v>
      </c>
      <c r="J53" s="29" t="n">
        <f aca="false">+J21/$Q21*100</f>
        <v>0.193701602239509</v>
      </c>
      <c r="K53" s="26" t="n">
        <f aca="false">+K21/$Q21*100</f>
        <v>34.2153095024345</v>
      </c>
      <c r="L53" s="26" t="n">
        <f aca="false">+L21/$Q21*100</f>
        <v>39.7486301581896</v>
      </c>
      <c r="M53" s="26" t="n">
        <f aca="false">+M21/$Q21*100</f>
        <v>1.29355522043508</v>
      </c>
      <c r="N53" s="26" t="n">
        <f aca="false">+N21/$Q21*100</f>
        <v>3.75020453650921</v>
      </c>
      <c r="O53" s="26" t="n">
        <f aca="false">+O21/$Q21*100</f>
        <v>1.38819481604981</v>
      </c>
      <c r="P53" s="26" t="n">
        <f aca="false">+P21/$Q21*100</f>
        <v>6.64599926587977</v>
      </c>
      <c r="Q53" s="26" t="n">
        <f aca="false">+Q21/$Q21*100</f>
        <v>100</v>
      </c>
    </row>
    <row r="54" customFormat="false" ht="15" hidden="false" customHeight="false" outlineLevel="0" collapsed="false">
      <c r="B54" s="12" t="s">
        <v>37</v>
      </c>
      <c r="C54" s="30" t="n">
        <f aca="false">+C22/$Q22*100</f>
        <v>0.350989475395181</v>
      </c>
      <c r="D54" s="30" t="n">
        <f aca="false">+D22/$Q22*100</f>
        <v>0.769535535779593</v>
      </c>
      <c r="E54" s="30" t="n">
        <f aca="false">+E22/$Q22*100</f>
        <v>10.4697468405868</v>
      </c>
      <c r="F54" s="30" t="n">
        <f aca="false">+F22/$Q22*100</f>
        <v>0.777154699500183</v>
      </c>
      <c r="G54" s="31" t="n">
        <f aca="false">+G22/$Q22*100</f>
        <v>0.0238733796578488</v>
      </c>
      <c r="H54" s="32" t="n">
        <f aca="false">+H22/$Q22*100</f>
        <v>0.214860416920639</v>
      </c>
      <c r="I54" s="32" t="n">
        <f aca="false">+I22/$Q22*100</f>
        <v>0.298671217847129</v>
      </c>
      <c r="J54" s="33" t="n">
        <f aca="false">+J22/$Q22*100</f>
        <v>0.239749685074566</v>
      </c>
      <c r="K54" s="30" t="n">
        <f aca="false">+K22/$Q22*100</f>
        <v>26.3638303059856</v>
      </c>
      <c r="L54" s="30" t="n">
        <f aca="false">+L22/$Q22*100</f>
        <v>38.610366126214</v>
      </c>
      <c r="M54" s="30" t="n">
        <f aca="false">+M22/$Q22*100</f>
        <v>1.05906375716201</v>
      </c>
      <c r="N54" s="30" t="n">
        <f aca="false">+N22/$Q22*100</f>
        <v>5.42687634605226</v>
      </c>
      <c r="O54" s="30" t="n">
        <f aca="false">+O22/$Q22*100</f>
        <v>0.81779023934333</v>
      </c>
      <c r="P54" s="30" t="n">
        <f aca="false">+P22/$Q22*100</f>
        <v>15.3546466739811</v>
      </c>
      <c r="Q54" s="30" t="n">
        <f aca="false">+Q22/$Q22*100</f>
        <v>100</v>
      </c>
    </row>
    <row r="55" customFormat="false" ht="15" hidden="false" customHeight="false" outlineLevel="0" collapsed="false">
      <c r="B55" s="7" t="s">
        <v>38</v>
      </c>
      <c r="C55" s="26" t="n">
        <f aca="false">+C23/$Q23*100</f>
        <v>0.424560545343944</v>
      </c>
      <c r="D55" s="26" t="n">
        <f aca="false">+D23/$Q23*100</f>
        <v>0.776688678594498</v>
      </c>
      <c r="E55" s="26" t="n">
        <f aca="false">+E23/$Q23*100</f>
        <v>9.59933274384011</v>
      </c>
      <c r="F55" s="26" t="n">
        <f aca="false">+F23/$Q23*100</f>
        <v>1.39158028082454</v>
      </c>
      <c r="G55" s="27" t="n">
        <f aca="false">+G23/$Q23*100</f>
        <v>0.465009814435059</v>
      </c>
      <c r="H55" s="28" t="n">
        <f aca="false">+H23/$Q23*100</f>
        <v>0.297568654011376</v>
      </c>
      <c r="I55" s="28" t="n">
        <f aca="false">+I23/$Q23*100</f>
        <v>0.319831430022765</v>
      </c>
      <c r="J55" s="29" t="n">
        <f aca="false">+J23/$Q23*100</f>
        <v>0.309170382355339</v>
      </c>
      <c r="K55" s="26" t="n">
        <f aca="false">+K23/$Q23*100</f>
        <v>35.3200509221806</v>
      </c>
      <c r="L55" s="26" t="n">
        <f aca="false">+L23/$Q23*100</f>
        <v>33.3248672072445</v>
      </c>
      <c r="M55" s="26" t="n">
        <f aca="false">+M23/$Q23*100</f>
        <v>1.61326736026189</v>
      </c>
      <c r="N55" s="26" t="n">
        <f aca="false">+N23/$Q23*100</f>
        <v>4.88119203055331</v>
      </c>
      <c r="O55" s="26" t="n">
        <f aca="false">+O23/$Q23*100</f>
        <v>1.09338450636214</v>
      </c>
      <c r="P55" s="26" t="n">
        <f aca="false">+P23/$Q23*100</f>
        <v>11.5750757247945</v>
      </c>
      <c r="Q55" s="26" t="n">
        <f aca="false">+Q23/$Q23*100</f>
        <v>100</v>
      </c>
    </row>
    <row r="56" customFormat="false" ht="15" hidden="false" customHeight="false" outlineLevel="0" collapsed="false">
      <c r="B56" s="12" t="s">
        <v>39</v>
      </c>
      <c r="C56" s="30" t="n">
        <f aca="false">+C24/$Q24*100</f>
        <v>0.344172020453652</v>
      </c>
      <c r="D56" s="30" t="n">
        <f aca="false">+D24/$Q24*100</f>
        <v>0.562693938202002</v>
      </c>
      <c r="E56" s="30" t="n">
        <f aca="false">+E24/$Q24*100</f>
        <v>6.08692801888029</v>
      </c>
      <c r="F56" s="30" t="n">
        <f aca="false">+F24/$Q24*100</f>
        <v>0.514619116297365</v>
      </c>
      <c r="G56" s="31" t="n">
        <f aca="false">+G24/$Q24*100</f>
        <v>0.04370438354967</v>
      </c>
      <c r="H56" s="32" t="n">
        <f aca="false">+H24/$Q24*100</f>
        <v>0.139854027358944</v>
      </c>
      <c r="I56" s="32" t="n">
        <f aca="false">+I24/$Q24*100</f>
        <v>0.267689349241729</v>
      </c>
      <c r="J56" s="33" t="n">
        <f aca="false">+J24/$Q24*100</f>
        <v>0.0633713561470215</v>
      </c>
      <c r="K56" s="30" t="n">
        <f aca="false">+K24/$Q24*100</f>
        <v>20.1739434465277</v>
      </c>
      <c r="L56" s="30" t="n">
        <f aca="false">+L24/$Q24*100</f>
        <v>61.457104147546</v>
      </c>
      <c r="M56" s="30" t="n">
        <f aca="false">+M24/$Q24*100</f>
        <v>0.581268301210612</v>
      </c>
      <c r="N56" s="30" t="n">
        <f aca="false">+N24/$Q24*100</f>
        <v>3.38927494427691</v>
      </c>
      <c r="O56" s="30" t="n">
        <f aca="false">+O24/$Q24*100</f>
        <v>0.532100869717233</v>
      </c>
      <c r="P56" s="30" t="n">
        <f aca="false">+P24/$Q24*100</f>
        <v>6.35789519688825</v>
      </c>
      <c r="Q56" s="30" t="n">
        <f aca="false">+Q24/$Q24*100</f>
        <v>100</v>
      </c>
    </row>
    <row r="57" customFormat="false" ht="15" hidden="false" customHeight="false" outlineLevel="0" collapsed="false">
      <c r="B57" s="7" t="s">
        <v>40</v>
      </c>
      <c r="C57" s="26" t="n">
        <f aca="false">+C25/$Q25*100</f>
        <v>0.26762629088105</v>
      </c>
      <c r="D57" s="26" t="n">
        <f aca="false">+D25/$Q25*100</f>
        <v>0.577588944161362</v>
      </c>
      <c r="E57" s="26" t="n">
        <f aca="false">+E25/$Q25*100</f>
        <v>11.6591318021682</v>
      </c>
      <c r="F57" s="26" t="n">
        <f aca="false">+F25/$Q25*100</f>
        <v>0.192529648053787</v>
      </c>
      <c r="G57" s="27" t="n">
        <f aca="false">+G25/$Q25*100</f>
        <v>0.0206641768853541</v>
      </c>
      <c r="H57" s="28" t="n">
        <f aca="false">+H25/$Q25*100</f>
        <v>0.00352803019993851</v>
      </c>
      <c r="I57" s="28" t="n">
        <f aca="false">+I25/$Q25*100</f>
        <v>0.00201601725710772</v>
      </c>
      <c r="J57" s="29" t="n">
        <f aca="false">+J25/$Q25*100</f>
        <v>0.166321423711387</v>
      </c>
      <c r="K57" s="26" t="n">
        <f aca="false">+K25/$Q25*100</f>
        <v>14.7678304126283</v>
      </c>
      <c r="L57" s="26" t="n">
        <f aca="false">+L25/$Q25*100</f>
        <v>54.3215849927675</v>
      </c>
      <c r="M57" s="26" t="n">
        <f aca="false">+M25/$Q25*100</f>
        <v>0.722238182358841</v>
      </c>
      <c r="N57" s="26" t="n">
        <f aca="false">+N25/$Q25*100</f>
        <v>3.9564338670739</v>
      </c>
      <c r="O57" s="26" t="n">
        <f aca="false">+O25/$Q25*100</f>
        <v>0.70762205724481</v>
      </c>
      <c r="P57" s="26" t="n">
        <f aca="false">+P25/$Q25*100</f>
        <v>12.8274138026622</v>
      </c>
      <c r="Q57" s="26" t="n">
        <f aca="false">+Q25/$Q25*100</f>
        <v>100</v>
      </c>
    </row>
    <row r="58" customFormat="false" ht="15" hidden="false" customHeight="false" outlineLevel="0" collapsed="false">
      <c r="B58" s="12" t="s">
        <v>41</v>
      </c>
      <c r="C58" s="30" t="n">
        <f aca="false">+C26/$Q26*100</f>
        <v>0.309345282802694</v>
      </c>
      <c r="D58" s="30" t="n">
        <f aca="false">+D26/$Q26*100</f>
        <v>0.702285930093907</v>
      </c>
      <c r="E58" s="30" t="n">
        <f aca="false">+E26/$Q26*100</f>
        <v>8.63705608527576</v>
      </c>
      <c r="F58" s="30" t="n">
        <f aca="false">+F26/$Q26*100</f>
        <v>0.934400977683857</v>
      </c>
      <c r="G58" s="31" t="n">
        <f aca="false">+G26/$Q26*100</f>
        <v>0.232963731493387</v>
      </c>
      <c r="H58" s="32" t="n">
        <f aca="false">+H26/$Q26*100</f>
        <v>0.151914418715177</v>
      </c>
      <c r="I58" s="32" t="n">
        <f aca="false">+I26/$Q26*100</f>
        <v>0.0776545771644622</v>
      </c>
      <c r="J58" s="33" t="n">
        <f aca="false">+J26/$Q26*100</f>
        <v>0.471868250310831</v>
      </c>
      <c r="K58" s="30" t="n">
        <f aca="false">+K26/$Q26*100</f>
        <v>24.9793133298537</v>
      </c>
      <c r="L58" s="30" t="n">
        <f aca="false">+L26/$Q26*100</f>
        <v>47.8772293865288</v>
      </c>
      <c r="M58" s="30" t="n">
        <f aca="false">+M26/$Q26*100</f>
        <v>0.82661812194739</v>
      </c>
      <c r="N58" s="30" t="n">
        <f aca="false">+N26/$Q26*100</f>
        <v>4.51966612775239</v>
      </c>
      <c r="O58" s="30" t="n">
        <f aca="false">+O26/$Q26*100</f>
        <v>1.05279238221328</v>
      </c>
      <c r="P58" s="30" t="n">
        <f aca="false">+P26/$Q26*100</f>
        <v>10.1612923758482</v>
      </c>
      <c r="Q58" s="30" t="n">
        <f aca="false">+Q26/$Q26*100</f>
        <v>100</v>
      </c>
    </row>
    <row r="59" customFormat="false" ht="15" hidden="false" customHeight="false" outlineLevel="0" collapsed="false">
      <c r="B59" s="7" t="s">
        <v>42</v>
      </c>
      <c r="C59" s="26" t="n">
        <f aca="false">+C27/$Q27*100</f>
        <v>0.375556559334065</v>
      </c>
      <c r="D59" s="26" t="n">
        <f aca="false">+D27/$Q27*100</f>
        <v>0.71433180615603</v>
      </c>
      <c r="E59" s="26" t="n">
        <f aca="false">+E27/$Q27*100</f>
        <v>8.75653352261728</v>
      </c>
      <c r="F59" s="26" t="n">
        <f aca="false">+F27/$Q27*100</f>
        <v>3.94850616248306</v>
      </c>
      <c r="G59" s="27" t="n">
        <f aca="false">+G27/$Q27*100</f>
        <v>3.59359876105053</v>
      </c>
      <c r="H59" s="28" t="n">
        <f aca="false">+H27/$Q27*100</f>
        <v>0.27037491127315</v>
      </c>
      <c r="I59" s="28" t="n">
        <f aca="false">+I27/$Q27*100</f>
        <v>0.0767890559463122</v>
      </c>
      <c r="J59" s="29" t="n">
        <f aca="false">+J27/$Q27*100</f>
        <v>0.0077434342130735</v>
      </c>
      <c r="K59" s="26" t="n">
        <f aca="false">+K27/$Q27*100</f>
        <v>25.0513002516616</v>
      </c>
      <c r="L59" s="26" t="n">
        <f aca="false">+L27/$Q27*100</f>
        <v>48.0970510421372</v>
      </c>
      <c r="M59" s="26" t="n">
        <f aca="false">+M27/$Q27*100</f>
        <v>0.944698973994967</v>
      </c>
      <c r="N59" s="26" t="n">
        <f aca="false">+N27/$Q27*100</f>
        <v>3.97173646512228</v>
      </c>
      <c r="O59" s="26" t="n">
        <f aca="false">+O27/$Q27*100</f>
        <v>1.16151513196102</v>
      </c>
      <c r="P59" s="26" t="n">
        <f aca="false">+P27/$Q27*100</f>
        <v>6.97877008453249</v>
      </c>
      <c r="Q59" s="26" t="n">
        <f aca="false">+Q27/$Q27*100</f>
        <v>100</v>
      </c>
    </row>
    <row r="60" customFormat="false" ht="15" hidden="false" customHeight="false" outlineLevel="0" collapsed="false">
      <c r="B60" s="12" t="s">
        <v>43</v>
      </c>
      <c r="C60" s="30" t="n">
        <f aca="false">+C28/$Q28*100</f>
        <v>0.303902043224902</v>
      </c>
      <c r="D60" s="30" t="n">
        <f aca="false">+D28/$Q28*100</f>
        <v>0.64714415677018</v>
      </c>
      <c r="E60" s="30" t="n">
        <f aca="false">+E28/$Q28*100</f>
        <v>6.10115315581127</v>
      </c>
      <c r="F60" s="30" t="n">
        <f aca="false">+F28/$Q28*100</f>
        <v>0.325047331022104</v>
      </c>
      <c r="G60" s="31" t="n">
        <f aca="false">+G28/$Q28*100</f>
        <v>0.0363895650463475</v>
      </c>
      <c r="H60" s="32" t="n">
        <f aca="false">+H28/$Q28*100</f>
        <v>0.224238400826141</v>
      </c>
      <c r="I60" s="32" t="n">
        <f aca="false">+I28/$Q28*100</f>
        <v>0.00590101054805636</v>
      </c>
      <c r="J60" s="33" t="n">
        <f aca="false">+J28/$Q28*100</f>
        <v>0.0585183546015589</v>
      </c>
      <c r="K60" s="30" t="n">
        <f aca="false">+K28/$Q28*100</f>
        <v>16.4008753165646</v>
      </c>
      <c r="L60" s="30" t="n">
        <f aca="false">+L28/$Q28*100</f>
        <v>66.0564038258219</v>
      </c>
      <c r="M60" s="30" t="n">
        <f aca="false">+M28/$Q28*100</f>
        <v>0.884659831329449</v>
      </c>
      <c r="N60" s="30" t="n">
        <f aca="false">+N28/$Q28*100</f>
        <v>3.33505446140985</v>
      </c>
      <c r="O60" s="30" t="n">
        <f aca="false">+O28/$Q28*100</f>
        <v>0.627474121609992</v>
      </c>
      <c r="P60" s="30" t="n">
        <f aca="false">+P28/$Q28*100</f>
        <v>5.31828575643579</v>
      </c>
      <c r="Q60" s="30" t="n">
        <f aca="false">+Q28/$Q28*100</f>
        <v>100</v>
      </c>
    </row>
    <row r="61" customFormat="false" ht="15" hidden="false" customHeight="false" outlineLevel="0" collapsed="false">
      <c r="B61" s="7" t="s">
        <v>44</v>
      </c>
      <c r="C61" s="26" t="n">
        <f aca="false">+C29/$Q29*100</f>
        <v>0.515200832025269</v>
      </c>
      <c r="D61" s="26" t="n">
        <f aca="false">+D29/$Q29*100</f>
        <v>0.869100468977206</v>
      </c>
      <c r="E61" s="26" t="n">
        <f aca="false">+E29/$Q29*100</f>
        <v>10.4450949991815</v>
      </c>
      <c r="F61" s="26" t="n">
        <f aca="false">+F29/$Q29*100</f>
        <v>0.655797694596651</v>
      </c>
      <c r="G61" s="27" t="n">
        <f aca="false">+G29/$Q29*100</f>
        <v>0.262896873164296</v>
      </c>
      <c r="H61" s="28" t="n">
        <f aca="false">+H29/$Q29*100</f>
        <v>0.254711439384455</v>
      </c>
      <c r="I61" s="28" t="n">
        <f aca="false">+I29/$Q29*100</f>
        <v>0.00288897662817908</v>
      </c>
      <c r="J61" s="29" t="n">
        <f aca="false">+J29/$Q29*100</f>
        <v>0.13530040541972</v>
      </c>
      <c r="K61" s="26" t="n">
        <f aca="false">+K29/$Q29*100</f>
        <v>26.7052184547827</v>
      </c>
      <c r="L61" s="26" t="n">
        <f aca="false">+L29/$Q29*100</f>
        <v>42.3292855560798</v>
      </c>
      <c r="M61" s="26" t="n">
        <f aca="false">+M29/$Q29*100</f>
        <v>1.05447646928536</v>
      </c>
      <c r="N61" s="26" t="n">
        <f aca="false">+N29/$Q29*100</f>
        <v>5.27093785811273</v>
      </c>
      <c r="O61" s="26" t="n">
        <f aca="false">+O29/$Q29*100</f>
        <v>1.07518080178731</v>
      </c>
      <c r="P61" s="26" t="n">
        <f aca="false">+P29/$Q29*100</f>
        <v>11.0797068651715</v>
      </c>
      <c r="Q61" s="26" t="n">
        <f aca="false">+Q29/$Q29*100</f>
        <v>100</v>
      </c>
    </row>
    <row r="62" customFormat="false" ht="15" hidden="false" customHeight="false" outlineLevel="0" collapsed="false">
      <c r="B62" s="12" t="s">
        <v>45</v>
      </c>
      <c r="C62" s="30" t="n">
        <f aca="false">+C30/$Q30*100</f>
        <v>0.277430989041476</v>
      </c>
      <c r="D62" s="30" t="n">
        <f aca="false">+D30/$Q30*100</f>
        <v>0.638091274795395</v>
      </c>
      <c r="E62" s="30" t="n">
        <f aca="false">+E30/$Q30*100</f>
        <v>11.7902390530356</v>
      </c>
      <c r="F62" s="30" t="n">
        <f aca="false">+F30/$Q30*100</f>
        <v>0.711494890645952</v>
      </c>
      <c r="G62" s="31" t="n">
        <f aca="false">+G30/$Q30*100</f>
        <v>0.309219956535812</v>
      </c>
      <c r="H62" s="32" t="n">
        <f aca="false">+H30/$Q30*100</f>
        <v>0.131201738567531</v>
      </c>
      <c r="I62" s="32" t="n">
        <f aca="false">+I30/$Q30*100</f>
        <v>0.154898968881491</v>
      </c>
      <c r="J62" s="33" t="n">
        <f aca="false">+J30/$Q30*100</f>
        <v>0.116174226661118</v>
      </c>
      <c r="K62" s="30" t="n">
        <f aca="false">+K30/$Q30*100</f>
        <v>16.133189993989</v>
      </c>
      <c r="L62" s="30" t="n">
        <f aca="false">+L30/$Q30*100</f>
        <v>44.6010773570075</v>
      </c>
      <c r="M62" s="30" t="n">
        <f aca="false">+M30/$Q30*100</f>
        <v>1.10394414389421</v>
      </c>
      <c r="N62" s="30" t="n">
        <f aca="false">+N30/$Q30*100</f>
        <v>5.36193184445369</v>
      </c>
      <c r="O62" s="30" t="n">
        <f aca="false">+O30/$Q30*100</f>
        <v>0.865237897073103</v>
      </c>
      <c r="P62" s="30" t="n">
        <f aca="false">+P30/$Q30*100</f>
        <v>18.5173625560642</v>
      </c>
      <c r="Q62" s="30" t="n">
        <f aca="false">+Q30/$Q30*100</f>
        <v>100</v>
      </c>
    </row>
    <row r="63" customFormat="false" ht="15.75" hidden="false" customHeight="false" outlineLevel="0" collapsed="false">
      <c r="B63" s="17" t="s">
        <v>46</v>
      </c>
      <c r="C63" s="34" t="n">
        <f aca="false">+C31/$Q31*100</f>
        <v>0.440169152525593</v>
      </c>
      <c r="D63" s="34" t="n">
        <f aca="false">+D31/$Q31*100</f>
        <v>0.832612534382015</v>
      </c>
      <c r="E63" s="34" t="n">
        <f aca="false">+E31/$Q31*100</f>
        <v>9.2653178751716</v>
      </c>
      <c r="F63" s="34" t="n">
        <f aca="false">+F31/$Q31*100</f>
        <v>1.1939000192339</v>
      </c>
      <c r="G63" s="35" t="n">
        <f aca="false">+G31/$Q31*100</f>
        <v>0.372680453859609</v>
      </c>
      <c r="H63" s="36" t="n">
        <f aca="false">+H31/$Q31*100</f>
        <v>0.255142045572632</v>
      </c>
      <c r="I63" s="36" t="n">
        <f aca="false">+I31/$Q31*100</f>
        <v>0.339427343654645</v>
      </c>
      <c r="J63" s="37" t="n">
        <f aca="false">+J31/$Q31*100</f>
        <v>0.226650176147015</v>
      </c>
      <c r="K63" s="34" t="n">
        <f aca="false">+K31/$Q31*100</f>
        <v>33.4120638505061</v>
      </c>
      <c r="L63" s="34" t="n">
        <f aca="false">+L31/$Q31*100</f>
        <v>39.6361391778698</v>
      </c>
      <c r="M63" s="34" t="n">
        <f aca="false">+M31/$Q31*100</f>
        <v>1.16229067072657</v>
      </c>
      <c r="N63" s="34" t="n">
        <f aca="false">+N31/$Q31*100</f>
        <v>4.47396035851387</v>
      </c>
      <c r="O63" s="34" t="n">
        <f aca="false">+O31/$Q31*100</f>
        <v>1.07258284842363</v>
      </c>
      <c r="P63" s="34" t="n">
        <f aca="false">+P31/$Q31*100</f>
        <v>8.51096351264695</v>
      </c>
      <c r="Q63" s="34" t="n">
        <f aca="false">+Q31/$Q31*100</f>
        <v>100</v>
      </c>
    </row>
    <row r="64" customFormat="false" ht="15" hidden="false" customHeight="false" outlineLevel="0" collapsed="false">
      <c r="B64" s="22"/>
    </row>
    <row r="65" customFormat="false" ht="15" hidden="false" customHeight="false" outlineLevel="0" collapsed="false">
      <c r="B65" s="23" t="s">
        <v>47</v>
      </c>
      <c r="C65" s="22"/>
      <c r="D65" s="22"/>
      <c r="E65" s="22"/>
      <c r="F65" s="22"/>
      <c r="G65" s="22"/>
    </row>
    <row r="66" customFormat="false" ht="15" hidden="false" customHeight="false" outlineLevel="0" collapsed="false">
      <c r="B66" s="22"/>
      <c r="C66" s="22"/>
      <c r="D66" s="22"/>
      <c r="E66" s="22"/>
      <c r="F66" s="22"/>
      <c r="G66" s="22"/>
    </row>
    <row r="67" customFormat="false" ht="42" hidden="false" customHeight="true" outlineLevel="0" collapsed="false">
      <c r="B67" s="24" t="s">
        <v>49</v>
      </c>
      <c r="C67" s="24"/>
      <c r="D67" s="24"/>
      <c r="E67" s="24"/>
      <c r="F67" s="24"/>
      <c r="G67" s="24"/>
    </row>
    <row r="69" customFormat="false" ht="4.5" hidden="false" customHeight="true" outlineLevel="0" collapsed="false">
      <c r="B69" s="25"/>
      <c r="C69" s="25"/>
      <c r="D69" s="25"/>
      <c r="E69" s="25"/>
      <c r="F69" s="25"/>
      <c r="G69" s="25"/>
    </row>
    <row r="70" customFormat="false" ht="31.5" hidden="false" customHeight="true" outlineLevel="0" collapsed="false">
      <c r="B70" s="38" t="s">
        <v>2</v>
      </c>
      <c r="C70" s="38" t="s">
        <v>50</v>
      </c>
      <c r="D70" s="38" t="s">
        <v>51</v>
      </c>
      <c r="E70" s="38" t="s">
        <v>52</v>
      </c>
      <c r="F70" s="38" t="s">
        <v>53</v>
      </c>
      <c r="G70" s="38" t="s">
        <v>54</v>
      </c>
    </row>
    <row r="71" customFormat="false" ht="15" hidden="false" customHeight="false" outlineLevel="0" collapsed="false">
      <c r="B71" s="7" t="s">
        <v>22</v>
      </c>
      <c r="C71" s="26" t="n">
        <f aca="false">+Q7/T7*100</f>
        <v>95.4037870205535</v>
      </c>
      <c r="D71" s="26" t="n">
        <f aca="false">+R7/T7*100</f>
        <v>3.35814856772941</v>
      </c>
      <c r="E71" s="26" t="n">
        <f aca="false">+S7/T7*100</f>
        <v>1.23806441171711</v>
      </c>
      <c r="F71" s="26" t="n">
        <f aca="false">SUM(C71:E71)</f>
        <v>100</v>
      </c>
      <c r="G71" s="26" t="n">
        <f aca="false">+T7/U7*100</f>
        <v>80.9107712143113</v>
      </c>
    </row>
    <row r="72" customFormat="false" ht="15" hidden="false" customHeight="false" outlineLevel="0" collapsed="false">
      <c r="B72" s="12" t="s">
        <v>23</v>
      </c>
      <c r="C72" s="30" t="n">
        <f aca="false">+Q8/T8*100</f>
        <v>95.7085098455892</v>
      </c>
      <c r="D72" s="30" t="n">
        <f aca="false">+R8/T8*100</f>
        <v>3.17883048843873</v>
      </c>
      <c r="E72" s="30" t="n">
        <f aca="false">+S8/T8*100</f>
        <v>1.11265966597212</v>
      </c>
      <c r="F72" s="30" t="n">
        <f aca="false">SUM(C72:E72)</f>
        <v>100</v>
      </c>
      <c r="G72" s="30" t="n">
        <f aca="false">+T8/U8*100</f>
        <v>79.1984962241675</v>
      </c>
    </row>
    <row r="73" customFormat="false" ht="15" hidden="false" customHeight="false" outlineLevel="0" collapsed="false">
      <c r="B73" s="7" t="s">
        <v>24</v>
      </c>
      <c r="C73" s="26" t="n">
        <f aca="false">+Q9/T9*100</f>
        <v>93.2730814179977</v>
      </c>
      <c r="D73" s="26" t="n">
        <f aca="false">+R9/T9*100</f>
        <v>5.97948318400208</v>
      </c>
      <c r="E73" s="26" t="n">
        <f aca="false">+S9/T9*100</f>
        <v>0.74743539800026</v>
      </c>
      <c r="F73" s="26" t="n">
        <f aca="false">SUM(C73:E73)</f>
        <v>100</v>
      </c>
      <c r="G73" s="26" t="n">
        <f aca="false">+T9/U9*100</f>
        <v>82.8738200085231</v>
      </c>
    </row>
    <row r="74" customFormat="false" ht="15" hidden="false" customHeight="false" outlineLevel="0" collapsed="false">
      <c r="B74" s="12" t="s">
        <v>25</v>
      </c>
      <c r="C74" s="30" t="n">
        <f aca="false">+Q10/T10*100</f>
        <v>94.1795611064248</v>
      </c>
      <c r="D74" s="30" t="n">
        <f aca="false">+R10/T10*100</f>
        <v>4.15161091316555</v>
      </c>
      <c r="E74" s="30" t="n">
        <f aca="false">+S10/T10*100</f>
        <v>1.66882798040968</v>
      </c>
      <c r="F74" s="30" t="n">
        <f aca="false">SUM(C74:E74)</f>
        <v>100</v>
      </c>
      <c r="G74" s="30" t="n">
        <f aca="false">+T10/U10*100</f>
        <v>81.0421704572122</v>
      </c>
    </row>
    <row r="75" customFormat="false" ht="15" hidden="false" customHeight="false" outlineLevel="0" collapsed="false">
      <c r="B75" s="7" t="s">
        <v>26</v>
      </c>
      <c r="C75" s="26" t="n">
        <f aca="false">+Q11/T11*100</f>
        <v>94.1786405489414</v>
      </c>
      <c r="D75" s="26" t="n">
        <f aca="false">+R11/T11*100</f>
        <v>4.40912556448302</v>
      </c>
      <c r="E75" s="26" t="n">
        <f aca="false">+S11/T11*100</f>
        <v>1.41223388657557</v>
      </c>
      <c r="F75" s="26" t="n">
        <f aca="false">SUM(C75:E75)</f>
        <v>100</v>
      </c>
      <c r="G75" s="26" t="n">
        <f aca="false">+T11/U11*100</f>
        <v>81.9294823129186</v>
      </c>
    </row>
    <row r="76" customFormat="false" ht="15" hidden="false" customHeight="false" outlineLevel="0" collapsed="false">
      <c r="B76" s="12" t="s">
        <v>27</v>
      </c>
      <c r="C76" s="30" t="n">
        <f aca="false">+Q12/T12*100</f>
        <v>93.6119157865925</v>
      </c>
      <c r="D76" s="30" t="n">
        <f aca="false">+R12/T12*100</f>
        <v>5.22524577450332</v>
      </c>
      <c r="E76" s="30" t="n">
        <f aca="false">+S12/T12*100</f>
        <v>1.16283843890422</v>
      </c>
      <c r="F76" s="30" t="n">
        <f aca="false">SUM(C76:E76)</f>
        <v>100</v>
      </c>
      <c r="G76" s="30" t="n">
        <f aca="false">+T12/U12*100</f>
        <v>80.7034143539824</v>
      </c>
    </row>
    <row r="77" customFormat="false" ht="15" hidden="false" customHeight="false" outlineLevel="0" collapsed="false">
      <c r="B77" s="7" t="s">
        <v>28</v>
      </c>
      <c r="C77" s="26" t="n">
        <f aca="false">+Q13/T13*100</f>
        <v>96.1126041266752</v>
      </c>
      <c r="D77" s="26" t="n">
        <f aca="false">+R13/T13*100</f>
        <v>2.93117148647804</v>
      </c>
      <c r="E77" s="26" t="n">
        <f aca="false">+S13/T13*100</f>
        <v>0.956224386846781</v>
      </c>
      <c r="F77" s="26" t="n">
        <f aca="false">SUM(C77:E77)</f>
        <v>100</v>
      </c>
      <c r="G77" s="26" t="n">
        <f aca="false">+T13/U13*100</f>
        <v>80.3528255457748</v>
      </c>
    </row>
    <row r="78" customFormat="false" ht="15" hidden="false" customHeight="false" outlineLevel="0" collapsed="false">
      <c r="B78" s="12" t="s">
        <v>29</v>
      </c>
      <c r="C78" s="30" t="n">
        <f aca="false">+Q14/T14*100</f>
        <v>96.8197748117217</v>
      </c>
      <c r="D78" s="30" t="n">
        <f aca="false">+R14/T14*100</f>
        <v>2.45880247557975</v>
      </c>
      <c r="E78" s="30" t="n">
        <f aca="false">+S14/T14*100</f>
        <v>0.721422712698531</v>
      </c>
      <c r="F78" s="30" t="n">
        <f aca="false">SUM(C78:E78)</f>
        <v>100</v>
      </c>
      <c r="G78" s="30" t="n">
        <f aca="false">+T14/U14*100</f>
        <v>81.1275955416421</v>
      </c>
    </row>
    <row r="79" customFormat="false" ht="15" hidden="false" customHeight="false" outlineLevel="0" collapsed="false">
      <c r="B79" s="7" t="s">
        <v>30</v>
      </c>
      <c r="C79" s="26" t="n">
        <f aca="false">+Q15/T15*100</f>
        <v>94.7013404896447</v>
      </c>
      <c r="D79" s="26" t="n">
        <f aca="false">+R15/T15*100</f>
        <v>3.98718193866584</v>
      </c>
      <c r="E79" s="26" t="n">
        <f aca="false">+S15/T15*100</f>
        <v>1.31147757168949</v>
      </c>
      <c r="F79" s="26" t="n">
        <f aca="false">SUM(C79:E79)</f>
        <v>100</v>
      </c>
      <c r="G79" s="26" t="n">
        <f aca="false">+T15/U15*100</f>
        <v>80.1925751238625</v>
      </c>
    </row>
    <row r="80" customFormat="false" ht="15" hidden="false" customHeight="false" outlineLevel="0" collapsed="false">
      <c r="B80" s="12" t="s">
        <v>31</v>
      </c>
      <c r="C80" s="30" t="n">
        <f aca="false">+Q16/T16*100</f>
        <v>95.683942503346</v>
      </c>
      <c r="D80" s="30" t="n">
        <f aca="false">+R16/T16*100</f>
        <v>3.54675139552344</v>
      </c>
      <c r="E80" s="30" t="n">
        <f aca="false">+S16/T16*100</f>
        <v>0.769306101130564</v>
      </c>
      <c r="F80" s="30" t="n">
        <f aca="false">SUM(C80:E80)</f>
        <v>100</v>
      </c>
      <c r="G80" s="30" t="n">
        <f aca="false">+T16/U16*100</f>
        <v>80.8094042129907</v>
      </c>
    </row>
    <row r="81" customFormat="false" ht="15" hidden="false" customHeight="false" outlineLevel="0" collapsed="false">
      <c r="B81" s="7" t="s">
        <v>32</v>
      </c>
      <c r="C81" s="26" t="n">
        <f aca="false">+Q17/T17*100</f>
        <v>94.7605200889608</v>
      </c>
      <c r="D81" s="26" t="n">
        <f aca="false">+R17/T17*100</f>
        <v>4.3207598904577</v>
      </c>
      <c r="E81" s="26" t="n">
        <f aca="false">+S17/T17*100</f>
        <v>0.918720020581495</v>
      </c>
      <c r="F81" s="26" t="n">
        <f aca="false">SUM(C81:E81)</f>
        <v>100</v>
      </c>
      <c r="G81" s="26" t="n">
        <f aca="false">+T17/U17*100</f>
        <v>79.9445226239446</v>
      </c>
    </row>
    <row r="82" customFormat="false" ht="15" hidden="false" customHeight="false" outlineLevel="0" collapsed="false">
      <c r="B82" s="12" t="s">
        <v>33</v>
      </c>
      <c r="C82" s="30" t="n">
        <f aca="false">+Q18/T18*100</f>
        <v>97.0646542932898</v>
      </c>
      <c r="D82" s="30" t="n">
        <f aca="false">+R18/T18*100</f>
        <v>1.87286695220613</v>
      </c>
      <c r="E82" s="30" t="n">
        <f aca="false">+S18/T18*100</f>
        <v>1.06247875450405</v>
      </c>
      <c r="F82" s="30" t="n">
        <f aca="false">SUM(C82:E82)</f>
        <v>100</v>
      </c>
      <c r="G82" s="30" t="n">
        <f aca="false">+T18/U18*100</f>
        <v>80.4227539147931</v>
      </c>
    </row>
    <row r="83" customFormat="false" ht="15" hidden="false" customHeight="false" outlineLevel="0" collapsed="false">
      <c r="B83" s="7" t="s">
        <v>34</v>
      </c>
      <c r="C83" s="26" t="n">
        <f aca="false">+Q19/T19*100</f>
        <v>96.5436647891772</v>
      </c>
      <c r="D83" s="26" t="n">
        <f aca="false">+R19/T19*100</f>
        <v>2.82570932252461</v>
      </c>
      <c r="E83" s="26" t="n">
        <f aca="false">+S19/T19*100</f>
        <v>0.630625888298152</v>
      </c>
      <c r="F83" s="26" t="n">
        <f aca="false">SUM(C83:E83)</f>
        <v>100</v>
      </c>
      <c r="G83" s="26" t="n">
        <f aca="false">+T19/U19*100</f>
        <v>82.1779736902439</v>
      </c>
    </row>
    <row r="84" customFormat="false" ht="15" hidden="false" customHeight="false" outlineLevel="0" collapsed="false">
      <c r="B84" s="12" t="s">
        <v>35</v>
      </c>
      <c r="C84" s="30" t="n">
        <f aca="false">+Q20/T20*100</f>
        <v>95.0118756728124</v>
      </c>
      <c r="D84" s="30" t="n">
        <f aca="false">+R20/T20*100</f>
        <v>4.40715616082566</v>
      </c>
      <c r="E84" s="30" t="n">
        <f aca="false">+S20/T20*100</f>
        <v>0.580968166361943</v>
      </c>
      <c r="F84" s="30" t="n">
        <f aca="false">SUM(C84:E84)</f>
        <v>100</v>
      </c>
      <c r="G84" s="30" t="n">
        <f aca="false">+T20/U20*100</f>
        <v>80.3891779625163</v>
      </c>
    </row>
    <row r="85" customFormat="false" ht="15" hidden="false" customHeight="false" outlineLevel="0" collapsed="false">
      <c r="B85" s="7" t="s">
        <v>36</v>
      </c>
      <c r="C85" s="26" t="n">
        <f aca="false">+Q21/T21*100</f>
        <v>92.7257442795046</v>
      </c>
      <c r="D85" s="26" t="n">
        <f aca="false">+R21/T21*100</f>
        <v>6.13876814565735</v>
      </c>
      <c r="E85" s="26" t="n">
        <f aca="false">+S21/T21*100</f>
        <v>1.13548757483802</v>
      </c>
      <c r="F85" s="26" t="n">
        <f aca="false">SUM(C85:E85)</f>
        <v>100</v>
      </c>
      <c r="G85" s="26" t="n">
        <f aca="false">+T21/U21*100</f>
        <v>81.3400799858574</v>
      </c>
    </row>
    <row r="86" customFormat="false" ht="15" hidden="false" customHeight="false" outlineLevel="0" collapsed="false">
      <c r="B86" s="12" t="s">
        <v>37</v>
      </c>
      <c r="C86" s="30" t="n">
        <f aca="false">+Q22/T22*100</f>
        <v>95.983618546146</v>
      </c>
      <c r="D86" s="30" t="n">
        <f aca="false">+R22/T22*100</f>
        <v>2.84627760713763</v>
      </c>
      <c r="E86" s="30" t="n">
        <f aca="false">+S22/T22*100</f>
        <v>1.1701038467164</v>
      </c>
      <c r="F86" s="30" t="n">
        <f aca="false">SUM(C86:E86)</f>
        <v>100</v>
      </c>
      <c r="G86" s="30" t="n">
        <f aca="false">+T22/U22*100</f>
        <v>79.4408812046849</v>
      </c>
    </row>
    <row r="87" customFormat="false" ht="15" hidden="false" customHeight="false" outlineLevel="0" collapsed="false">
      <c r="B87" s="7" t="s">
        <v>38</v>
      </c>
      <c r="C87" s="26" t="n">
        <f aca="false">+Q23/T23*100</f>
        <v>93.7613556850455</v>
      </c>
      <c r="D87" s="26" t="n">
        <f aca="false">+R23/T23*100</f>
        <v>5.03325120980308</v>
      </c>
      <c r="E87" s="26" t="n">
        <f aca="false">+S23/T23*100</f>
        <v>1.20539310515144</v>
      </c>
      <c r="F87" s="26" t="n">
        <f aca="false">SUM(C87:E87)</f>
        <v>100</v>
      </c>
      <c r="G87" s="26" t="n">
        <f aca="false">+T23/U23*100</f>
        <v>79.7665196275008</v>
      </c>
    </row>
    <row r="88" customFormat="false" ht="15" hidden="false" customHeight="false" outlineLevel="0" collapsed="false">
      <c r="B88" s="12" t="s">
        <v>39</v>
      </c>
      <c r="C88" s="30" t="n">
        <f aca="false">+Q24/T24*100</f>
        <v>93.4023206686465</v>
      </c>
      <c r="D88" s="30" t="n">
        <f aca="false">+R24/T24*100</f>
        <v>5.79554847993142</v>
      </c>
      <c r="E88" s="30" t="n">
        <f aca="false">+S24/T24*100</f>
        <v>0.802130851422099</v>
      </c>
      <c r="F88" s="30" t="n">
        <f aca="false">SUM(C88:E88)</f>
        <v>100</v>
      </c>
      <c r="G88" s="30" t="n">
        <f aca="false">+T24/U24*100</f>
        <v>79.5094204897681</v>
      </c>
    </row>
    <row r="89" customFormat="false" ht="15" hidden="false" customHeight="false" outlineLevel="0" collapsed="false">
      <c r="B89" s="7" t="s">
        <v>40</v>
      </c>
      <c r="C89" s="26" t="n">
        <f aca="false">+Q25/T25*100</f>
        <v>96.3192924031399</v>
      </c>
      <c r="D89" s="26" t="n">
        <f aca="false">+R25/T25*100</f>
        <v>2.48843407300248</v>
      </c>
      <c r="E89" s="26" t="n">
        <f aca="false">+S25/T25*100</f>
        <v>1.19227352385761</v>
      </c>
      <c r="F89" s="26" t="n">
        <f aca="false">SUM(C89:E89)</f>
        <v>100</v>
      </c>
      <c r="G89" s="26" t="n">
        <f aca="false">+T25/U25*100</f>
        <v>78.2558978839798</v>
      </c>
    </row>
    <row r="90" customFormat="false" ht="15" hidden="false" customHeight="false" outlineLevel="0" collapsed="false">
      <c r="B90" s="12" t="s">
        <v>41</v>
      </c>
      <c r="C90" s="30" t="n">
        <f aca="false">+Q26/T26*100</f>
        <v>94.7414760049691</v>
      </c>
      <c r="D90" s="30" t="n">
        <f aca="false">+R26/T26*100</f>
        <v>4.03394722982725</v>
      </c>
      <c r="E90" s="30" t="n">
        <f aca="false">+S26/T26*100</f>
        <v>1.22457676520369</v>
      </c>
      <c r="F90" s="30" t="n">
        <f aca="false">SUM(C90:E90)</f>
        <v>100</v>
      </c>
      <c r="G90" s="30" t="n">
        <f aca="false">+T26/U26*100</f>
        <v>78.7707108836644</v>
      </c>
    </row>
    <row r="91" customFormat="false" ht="15" hidden="false" customHeight="false" outlineLevel="0" collapsed="false">
      <c r="B91" s="7" t="s">
        <v>42</v>
      </c>
      <c r="C91" s="26" t="n">
        <f aca="false">+Q27/T27*100</f>
        <v>95.3168823500468</v>
      </c>
      <c r="D91" s="26" t="n">
        <f aca="false">+R27/T27*100</f>
        <v>3.37364070265217</v>
      </c>
      <c r="E91" s="26" t="n">
        <f aca="false">+S27/T27*100</f>
        <v>1.30947694730109</v>
      </c>
      <c r="F91" s="26" t="n">
        <f aca="false">SUM(C91:E91)</f>
        <v>100</v>
      </c>
      <c r="G91" s="26" t="n">
        <f aca="false">+T27/U27*100</f>
        <v>79.2698267203635</v>
      </c>
    </row>
    <row r="92" customFormat="false" ht="15" hidden="false" customHeight="false" outlineLevel="0" collapsed="false">
      <c r="B92" s="12" t="s">
        <v>43</v>
      </c>
      <c r="C92" s="30" t="n">
        <f aca="false">+Q28/T28*100</f>
        <v>95.6573073612215</v>
      </c>
      <c r="D92" s="30" t="n">
        <f aca="false">+R28/T28*100</f>
        <v>3.53078974725642</v>
      </c>
      <c r="E92" s="30" t="n">
        <f aca="false">+S28/T28*100</f>
        <v>0.811902891522059</v>
      </c>
      <c r="F92" s="30" t="n">
        <f aca="false">SUM(C92:E92)</f>
        <v>100</v>
      </c>
      <c r="G92" s="30" t="n">
        <f aca="false">+T28/U28*100</f>
        <v>81.101073529524</v>
      </c>
    </row>
    <row r="93" customFormat="false" ht="15" hidden="false" customHeight="false" outlineLevel="0" collapsed="false">
      <c r="B93" s="7" t="s">
        <v>44</v>
      </c>
      <c r="C93" s="26" t="n">
        <f aca="false">+Q29/T29*100</f>
        <v>96.6862814472729</v>
      </c>
      <c r="D93" s="26" t="n">
        <f aca="false">+R29/T29*100</f>
        <v>2.31280609299641</v>
      </c>
      <c r="E93" s="26" t="n">
        <f aca="false">+S29/T29*100</f>
        <v>1.00091245973073</v>
      </c>
      <c r="F93" s="26" t="n">
        <f aca="false">SUM(C93:E93)</f>
        <v>100</v>
      </c>
      <c r="G93" s="26" t="n">
        <f aca="false">+T29/U29*100</f>
        <v>79.7297849043298</v>
      </c>
    </row>
    <row r="94" customFormat="false" ht="15" hidden="false" customHeight="false" outlineLevel="0" collapsed="false">
      <c r="B94" s="12" t="s">
        <v>45</v>
      </c>
      <c r="C94" s="30" t="n">
        <f aca="false">+Q30/T30*100</f>
        <v>96.2114008307892</v>
      </c>
      <c r="D94" s="30" t="n">
        <f aca="false">+R30/T30*100</f>
        <v>2.4884751625155</v>
      </c>
      <c r="E94" s="30" t="n">
        <f aca="false">+S30/T30*100</f>
        <v>1.30012400669525</v>
      </c>
      <c r="F94" s="30" t="n">
        <f aca="false">SUM(C94:E94)</f>
        <v>100</v>
      </c>
      <c r="G94" s="30" t="n">
        <f aca="false">+T30/U30*100</f>
        <v>77.5028121484814</v>
      </c>
    </row>
    <row r="95" customFormat="false" ht="15" hidden="false" customHeight="false" outlineLevel="0" collapsed="false">
      <c r="B95" s="39" t="s">
        <v>46</v>
      </c>
      <c r="C95" s="34" t="n">
        <f aca="false">+Q31/T31*100</f>
        <v>95.226218894767</v>
      </c>
      <c r="D95" s="34" t="n">
        <f aca="false">+R31/T31*100</f>
        <v>3.74556410608866</v>
      </c>
      <c r="E95" s="34" t="n">
        <f aca="false">+S31/T31*100</f>
        <v>1.02821699914431</v>
      </c>
      <c r="F95" s="34" t="n">
        <f aca="false">SUM(C95:E95)</f>
        <v>100</v>
      </c>
      <c r="G95" s="34" t="n">
        <f aca="false">+T31/U31*100</f>
        <v>80.2789362809988</v>
      </c>
    </row>
    <row r="96" customFormat="false" ht="15" hidden="false" customHeight="false" outlineLevel="0" collapsed="false">
      <c r="B96" s="22"/>
    </row>
    <row r="97" customFormat="false" ht="15" hidden="false" customHeight="false" outlineLevel="0" collapsed="false">
      <c r="B97" s="23" t="s">
        <v>47</v>
      </c>
    </row>
    <row r="99" customFormat="false" ht="15" hidden="false" customHeight="false" outlineLevel="0" collapsed="false">
      <c r="B99" s="40" t="s">
        <v>55</v>
      </c>
      <c r="C99" s="41"/>
      <c r="D99" s="41"/>
      <c r="E99" s="41"/>
      <c r="F99" s="41"/>
      <c r="G99" s="41"/>
    </row>
    <row r="100" customFormat="false" ht="15" hidden="false" customHeight="true" outlineLevel="0" collapsed="false">
      <c r="B100" s="42" t="s">
        <v>56</v>
      </c>
      <c r="C100" s="42"/>
      <c r="D100" s="42"/>
      <c r="E100" s="42"/>
      <c r="F100" s="42"/>
      <c r="G100" s="41"/>
    </row>
    <row r="101" customFormat="false" ht="15" hidden="false" customHeight="false" outlineLevel="0" collapsed="false">
      <c r="B101" s="40" t="s">
        <v>57</v>
      </c>
      <c r="C101" s="41"/>
      <c r="D101" s="41"/>
      <c r="E101" s="41"/>
      <c r="F101" s="41"/>
      <c r="G101" s="41"/>
    </row>
    <row r="102" customFormat="false" ht="35.25" hidden="false" customHeight="true" outlineLevel="0" collapsed="false">
      <c r="B102" s="42" t="s">
        <v>58</v>
      </c>
      <c r="C102" s="42"/>
      <c r="D102" s="42"/>
      <c r="E102" s="42"/>
      <c r="F102" s="42"/>
      <c r="G102" s="42"/>
    </row>
    <row r="103" customFormat="false" ht="15" hidden="false" customHeight="false" outlineLevel="0" collapsed="false">
      <c r="B103" s="40" t="s">
        <v>59</v>
      </c>
      <c r="C103" s="41"/>
      <c r="D103" s="41"/>
      <c r="E103" s="41"/>
      <c r="F103" s="41"/>
      <c r="G103" s="41"/>
    </row>
    <row r="104" customFormat="false" ht="49.5" hidden="false" customHeight="true" outlineLevel="0" collapsed="false">
      <c r="B104" s="42" t="s">
        <v>60</v>
      </c>
      <c r="C104" s="42"/>
      <c r="D104" s="42"/>
      <c r="E104" s="42"/>
      <c r="F104" s="42"/>
      <c r="G104" s="42"/>
    </row>
  </sheetData>
  <mergeCells count="13">
    <mergeCell ref="B2:U2"/>
    <mergeCell ref="B3:U3"/>
    <mergeCell ref="B5:G5"/>
    <mergeCell ref="H5:M5"/>
    <mergeCell ref="N5:S5"/>
    <mergeCell ref="T5:U5"/>
    <mergeCell ref="B35:Q35"/>
    <mergeCell ref="B37:Q37"/>
    <mergeCell ref="B67:G67"/>
    <mergeCell ref="B69:G69"/>
    <mergeCell ref="B100:F100"/>
    <mergeCell ref="B102:G102"/>
    <mergeCell ref="B104:G104"/>
  </mergeCell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9T17:16:52Z</dcterms:created>
  <dc:creator>georg</dc:creator>
  <dc:description/>
  <dc:language>en-US</dc:language>
  <cp:lastModifiedBy>Administrador</cp:lastModifiedBy>
  <cp:lastPrinted>2015-08-12T14:54:10Z</cp:lastPrinted>
  <dcterms:modified xsi:type="dcterms:W3CDTF">2015-08-12T14:54:41Z</dcterms:modified>
  <cp:revision>0</cp:revision>
  <dc:subject/>
  <dc:title/>
</cp:coreProperties>
</file>