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2">
  <si>
    <t xml:space="preserve">Población nacida en países sudamericanos, según sexo y país de nacimiento, por partido.</t>
  </si>
  <si>
    <t xml:space="preserve">40 Partidos de la Región Metropolitana de Buenos Aires, 2001-2010-2022</t>
  </si>
  <si>
    <t xml:space="preserve">Partido</t>
  </si>
  <si>
    <t xml:space="preserve">Sexo</t>
  </si>
  <si>
    <t xml:space="preserve">Población total</t>
  </si>
  <si>
    <t xml:space="preserve"> Bolivia</t>
  </si>
  <si>
    <t xml:space="preserve"> Brasil</t>
  </si>
  <si>
    <t xml:space="preserve"> Chile</t>
  </si>
  <si>
    <t xml:space="preserve"> Paraguay</t>
  </si>
  <si>
    <t xml:space="preserve">Perú</t>
  </si>
  <si>
    <t xml:space="preserve">Uruguay</t>
  </si>
  <si>
    <t xml:space="preserve">Otros países sudamericanos</t>
  </si>
  <si>
    <t xml:space="preserve">Total inmigrantes</t>
  </si>
  <si>
    <t xml:space="preserve">Población</t>
  </si>
  <si>
    <t xml:space="preserve">%</t>
  </si>
  <si>
    <t xml:space="preserve">Almirante Brown</t>
  </si>
  <si>
    <t xml:space="preserve">Varón</t>
  </si>
  <si>
    <t xml:space="preserve">Mujer</t>
  </si>
  <si>
    <t xml:space="preserve">Total</t>
  </si>
  <si>
    <t xml:space="preserve">Avellaneda</t>
  </si>
  <si>
    <t xml:space="preserve">Berazategui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steban Echeverría</t>
  </si>
  <si>
    <t xml:space="preserve">Exaltación de la Cruz</t>
  </si>
  <si>
    <t xml:space="preserve">Ezeiza</t>
  </si>
  <si>
    <t xml:space="preserve">Florencio Varela</t>
  </si>
  <si>
    <t xml:space="preserve">General Las Heras</t>
  </si>
  <si>
    <t xml:space="preserve">General Rodríguez</t>
  </si>
  <si>
    <t xml:space="preserve">General San Martín</t>
  </si>
  <si>
    <t xml:space="preserve">Hurlingham</t>
  </si>
  <si>
    <t xml:space="preserve">   </t>
  </si>
  <si>
    <t xml:space="preserve">Ituzaingó</t>
  </si>
  <si>
    <t xml:space="preserve">José C. Paz</t>
  </si>
  <si>
    <t xml:space="preserve">La Matanza</t>
  </si>
  <si>
    <t xml:space="preserve">La Plata</t>
  </si>
  <si>
    <t xml:space="preserve">Lanús</t>
  </si>
  <si>
    <t xml:space="preserve">Lomas de Zamora</t>
  </si>
  <si>
    <t xml:space="preserve">Luján</t>
  </si>
  <si>
    <t xml:space="preserve">Malvinas Argentinas</t>
  </si>
  <si>
    <t xml:space="preserve">Marcos Paz</t>
  </si>
  <si>
    <t xml:space="preserve">Merlo</t>
  </si>
  <si>
    <t xml:space="preserve">Moreno</t>
  </si>
  <si>
    <t xml:space="preserve">Morón</t>
  </si>
  <si>
    <t xml:space="preserve">Pilar</t>
  </si>
  <si>
    <t xml:space="preserve">Presidente Pe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San Vicente</t>
  </si>
  <si>
    <t xml:space="preserve">Tigre</t>
  </si>
  <si>
    <t xml:space="preserve">Tres de Febrero</t>
  </si>
  <si>
    <t xml:space="preserve">Vicente López</t>
  </si>
  <si>
    <t xml:space="preserve">Zárate</t>
  </si>
  <si>
    <t xml:space="preserve">Total  40 partidos de la RMBA</t>
  </si>
  <si>
    <t xml:space="preserve">Nota: </t>
  </si>
  <si>
    <t xml:space="preserve">Los porcentajes refieren a la proporción de inmigrantes sudamericanos en relación a la población total del partido.</t>
  </si>
  <si>
    <t xml:space="preserve">Otros paises:  comprenden a  Venezuea,Colombia,Ecuador.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INDEC - CENSO NACIONAL DE POBLACION, HOGARES Y VIVIENDAS 2001, 2010 y 2022 - Cuestionario Básico Procesado con Redatam+SP, CEPAL/CELADE.</t>
    </r>
  </si>
  <si>
    <t xml:space="preserve">Indicador: 278 -  Población nacida en países sudamericanos, según sexo y país de nacimiento, por partido.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Informacion Sociodemográfica - Dinámica - Migraciones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01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May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40 partidos de la RMBA</t>
    </r>
  </si>
  <si>
    <r>
      <rPr>
        <b val="true"/>
        <sz val="12"/>
        <color rgb="FF666699"/>
        <rFont val="Calibri Light"/>
        <family val="2"/>
      </rPr>
      <t xml:space="preserve">→ Variables:</t>
    </r>
    <r>
      <rPr>
        <sz val="12"/>
        <color rgb="FF666699"/>
        <rFont val="Calibri Light"/>
        <family val="2"/>
      </rPr>
      <t xml:space="preserve"> Población por año (2001, 2010, 2022), Población y porcentaje por país (Bolivia, Brasil, Chile, Paraguay, Perú, Uruguay, otros países de sudamérica, total migrantes sudamericanos) por año (2001, 2010, 2022)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Población nacida en países sudamericanos, según sexo y país de nacimiento, por partido. Observatorio del Conurbano Bonaerense. Recuperado el 27 de mayo de 2025, de http://observatorioconurbano.ungs.edu.ar/?p=6696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 Nacional de Población, Hogares y Viviendas 2001, 2010 y 2022. Instituto Nacional de Estadísticas y Cens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Título 4 2" xfId="21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6560</xdr:colOff>
      <xdr:row>4</xdr:row>
      <xdr:rowOff>57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9738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C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37" activeCellId="0" sqref="B1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5.99"/>
    <col collapsed="false" customWidth="true" hidden="false" outlineLevel="0" max="3" min="3" style="0" width="9.99"/>
    <col collapsed="false" customWidth="true" hidden="false" outlineLevel="0" max="6" min="4" style="0" width="14.7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1" min="11" style="0" width="13.7"/>
    <col collapsed="false" customWidth="true" hidden="false" outlineLevel="0" max="12" min="12" style="0" width="14.7"/>
    <col collapsed="false" customWidth="true" hidden="false" outlineLevel="0" max="14" min="14" style="0" width="9.14"/>
    <col collapsed="false" customWidth="true" hidden="false" outlineLevel="0" max="15" min="15" style="0" width="11.13"/>
    <col collapsed="false" customWidth="true" hidden="false" outlineLevel="0" max="16" min="16" style="0" width="9.56"/>
    <col collapsed="false" customWidth="true" hidden="false" outlineLevel="0" max="17" min="17" style="0" width="14.41"/>
    <col collapsed="false" customWidth="true" hidden="false" outlineLevel="0" max="18" min="18" style="0" width="14.7"/>
    <col collapsed="false" customWidth="true" hidden="false" outlineLevel="0" max="19" min="19" style="0" width="9.99"/>
    <col collapsed="false" customWidth="true" hidden="false" outlineLevel="0" max="20" min="20" style="0" width="8.85"/>
    <col collapsed="false" customWidth="true" hidden="false" outlineLevel="0" max="21" min="21" style="0" width="11.99"/>
    <col collapsed="false" customWidth="true" hidden="false" outlineLevel="0" max="22" min="22" style="0" width="9.14"/>
    <col collapsed="false" customWidth="true" hidden="false" outlineLevel="0" max="23" min="23" style="0" width="11.7"/>
    <col collapsed="false" customWidth="true" hidden="false" outlineLevel="0" max="24" min="24" style="0" width="14.7"/>
    <col collapsed="false" customWidth="true" hidden="false" outlineLevel="0" max="25" min="25" style="0" width="11.13"/>
    <col collapsed="false" customWidth="true" hidden="false" outlineLevel="0" max="26" min="26" style="0" width="8.7"/>
    <col collapsed="false" customWidth="true" hidden="false" outlineLevel="0" max="27" min="27" style="0" width="11.13"/>
    <col collapsed="false" customWidth="true" hidden="false" outlineLevel="0" max="28" min="28" style="0" width="8.85"/>
    <col collapsed="false" customWidth="true" hidden="false" outlineLevel="0" max="29" min="29" style="0" width="12.7"/>
    <col collapsed="false" customWidth="true" hidden="false" outlineLevel="0" max="30" min="30" style="0" width="10.28"/>
    <col collapsed="false" customWidth="true" hidden="false" outlineLevel="0" max="31" min="31" style="0" width="11.99"/>
    <col collapsed="false" customWidth="true" hidden="false" outlineLevel="0" max="32" min="32" style="0" width="10.28"/>
    <col collapsed="false" customWidth="true" hidden="false" outlineLevel="0" max="33" min="33" style="0" width="10.13"/>
    <col collapsed="false" customWidth="true" hidden="false" outlineLevel="0" max="34" min="34" style="0" width="8.99"/>
    <col collapsed="false" customWidth="true" hidden="false" outlineLevel="0" max="35" min="35" style="0" width="13.28"/>
    <col collapsed="false" customWidth="true" hidden="false" outlineLevel="0" max="36" min="36" style="0" width="11.85"/>
    <col collapsed="false" customWidth="true" hidden="false" outlineLevel="0" max="37" min="37" style="0" width="9.99"/>
    <col collapsed="false" customWidth="true" hidden="false" outlineLevel="0" max="38" min="38" style="0" width="8.7"/>
    <col collapsed="false" customWidth="true" hidden="false" outlineLevel="0" max="39" min="39" style="0" width="9.85"/>
    <col collapsed="false" customWidth="true" hidden="false" outlineLevel="0" max="40" min="40" style="0" width="9.41"/>
    <col collapsed="false" customWidth="true" hidden="false" outlineLevel="0" max="42" min="41" style="0" width="14.7"/>
    <col collapsed="false" customWidth="true" hidden="false" outlineLevel="0" max="43" min="43" style="0" width="11.13"/>
    <col collapsed="false" customWidth="true" hidden="false" outlineLevel="0" max="44" min="44" style="0" width="8.99"/>
    <col collapsed="false" customWidth="true" hidden="false" outlineLevel="0" max="45" min="45" style="0" width="10.85"/>
    <col collapsed="false" customWidth="true" hidden="false" outlineLevel="0" max="46" min="46" style="0" width="9.28"/>
    <col collapsed="false" customWidth="true" hidden="false" outlineLevel="0" max="47" min="47" style="0" width="12.14"/>
    <col collapsed="false" customWidth="true" hidden="false" outlineLevel="0" max="48" min="48" style="0" width="14.7"/>
    <col collapsed="false" customWidth="true" hidden="false" outlineLevel="0" max="49" min="49" style="0" width="11.85"/>
    <col collapsed="false" customWidth="true" hidden="false" outlineLevel="0" max="50" min="50" style="0" width="9.14"/>
    <col collapsed="false" customWidth="true" hidden="false" outlineLevel="0" max="51" min="51" style="0" width="11.7"/>
    <col collapsed="false" customWidth="true" hidden="false" outlineLevel="0" max="52" min="52" style="0" width="8.85"/>
    <col collapsed="false" customWidth="true" hidden="false" outlineLevel="0" max="54" min="53" style="0" width="14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3"/>
      <c r="AT2" s="3"/>
      <c r="AU2" s="3"/>
      <c r="AV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/>
      <c r="AT3" s="6"/>
      <c r="AU3" s="6"/>
      <c r="AV3" s="6"/>
    </row>
    <row r="5" customFormat="false" ht="6.9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s="8" customFormat="true" ht="33.75" hidden="false" customHeight="true" outlineLevel="0" collapsed="false">
      <c r="B6" s="9" t="s">
        <v>2</v>
      </c>
      <c r="C6" s="9" t="s">
        <v>3</v>
      </c>
      <c r="D6" s="10" t="s">
        <v>4</v>
      </c>
      <c r="E6" s="10"/>
      <c r="F6" s="10"/>
      <c r="G6" s="11" t="s">
        <v>5</v>
      </c>
      <c r="H6" s="11"/>
      <c r="I6" s="11"/>
      <c r="J6" s="11"/>
      <c r="K6" s="11"/>
      <c r="L6" s="11"/>
      <c r="M6" s="11" t="s">
        <v>6</v>
      </c>
      <c r="N6" s="11"/>
      <c r="O6" s="11"/>
      <c r="P6" s="11"/>
      <c r="Q6" s="11"/>
      <c r="R6" s="11"/>
      <c r="S6" s="11" t="s">
        <v>7</v>
      </c>
      <c r="T6" s="11"/>
      <c r="U6" s="11"/>
      <c r="V6" s="11"/>
      <c r="W6" s="11"/>
      <c r="X6" s="11"/>
      <c r="Y6" s="12" t="s">
        <v>8</v>
      </c>
      <c r="Z6" s="12"/>
      <c r="AA6" s="12"/>
      <c r="AB6" s="12"/>
      <c r="AC6" s="12"/>
      <c r="AD6" s="12"/>
      <c r="AE6" s="11" t="s">
        <v>9</v>
      </c>
      <c r="AF6" s="11"/>
      <c r="AG6" s="11"/>
      <c r="AH6" s="11"/>
      <c r="AI6" s="11"/>
      <c r="AJ6" s="11"/>
      <c r="AK6" s="13" t="s">
        <v>10</v>
      </c>
      <c r="AL6" s="13"/>
      <c r="AM6" s="13"/>
      <c r="AN6" s="13"/>
      <c r="AO6" s="13"/>
      <c r="AP6" s="13"/>
      <c r="AQ6" s="14" t="s">
        <v>11</v>
      </c>
      <c r="AR6" s="14"/>
      <c r="AS6" s="14"/>
      <c r="AT6" s="14"/>
      <c r="AU6" s="14"/>
      <c r="AV6" s="14"/>
      <c r="AW6" s="13" t="s">
        <v>12</v>
      </c>
      <c r="AX6" s="13"/>
      <c r="AY6" s="13"/>
      <c r="AZ6" s="13"/>
      <c r="BA6" s="13"/>
      <c r="BB6" s="13"/>
    </row>
    <row r="7" s="8" customFormat="true" ht="33.75" hidden="false" customHeight="true" outlineLevel="0" collapsed="false">
      <c r="B7" s="9"/>
      <c r="C7" s="9"/>
      <c r="D7" s="15" t="n">
        <v>2001</v>
      </c>
      <c r="E7" s="16" t="n">
        <v>2010</v>
      </c>
      <c r="F7" s="17" t="n">
        <v>2022</v>
      </c>
      <c r="G7" s="18" t="n">
        <v>2001</v>
      </c>
      <c r="H7" s="18"/>
      <c r="I7" s="19" t="n">
        <v>2010</v>
      </c>
      <c r="J7" s="19"/>
      <c r="K7" s="20" t="n">
        <v>2022</v>
      </c>
      <c r="L7" s="20"/>
      <c r="M7" s="18" t="n">
        <v>2001</v>
      </c>
      <c r="N7" s="18"/>
      <c r="O7" s="19" t="n">
        <v>2010</v>
      </c>
      <c r="P7" s="19"/>
      <c r="Q7" s="20" t="n">
        <v>2022</v>
      </c>
      <c r="R7" s="20"/>
      <c r="S7" s="18" t="n">
        <v>2001</v>
      </c>
      <c r="T7" s="18"/>
      <c r="U7" s="19" t="n">
        <v>2010</v>
      </c>
      <c r="V7" s="19"/>
      <c r="W7" s="20" t="n">
        <v>2022</v>
      </c>
      <c r="X7" s="20"/>
      <c r="Y7" s="18" t="n">
        <v>2001</v>
      </c>
      <c r="Z7" s="18"/>
      <c r="AA7" s="19" t="n">
        <v>2010</v>
      </c>
      <c r="AB7" s="19"/>
      <c r="AC7" s="19" t="n">
        <v>2022</v>
      </c>
      <c r="AD7" s="19"/>
      <c r="AE7" s="18" t="n">
        <v>2001</v>
      </c>
      <c r="AF7" s="18"/>
      <c r="AG7" s="19" t="n">
        <v>2010</v>
      </c>
      <c r="AH7" s="19"/>
      <c r="AI7" s="20" t="n">
        <v>2022</v>
      </c>
      <c r="AJ7" s="20"/>
      <c r="AK7" s="21" t="n">
        <v>2001</v>
      </c>
      <c r="AL7" s="21"/>
      <c r="AM7" s="22" t="n">
        <v>2010</v>
      </c>
      <c r="AN7" s="22"/>
      <c r="AO7" s="23" t="n">
        <v>2022</v>
      </c>
      <c r="AP7" s="23"/>
      <c r="AQ7" s="24" t="n">
        <v>2001</v>
      </c>
      <c r="AR7" s="24"/>
      <c r="AS7" s="25" t="n">
        <v>2010</v>
      </c>
      <c r="AT7" s="25"/>
      <c r="AU7" s="26" t="n">
        <v>2022</v>
      </c>
      <c r="AV7" s="26"/>
      <c r="AW7" s="21" t="n">
        <v>2001</v>
      </c>
      <c r="AX7" s="21"/>
      <c r="AY7" s="22" t="n">
        <v>2010</v>
      </c>
      <c r="AZ7" s="22"/>
      <c r="BA7" s="23" t="n">
        <v>2022</v>
      </c>
      <c r="BB7" s="23"/>
    </row>
    <row r="8" s="8" customFormat="true" ht="17.25" hidden="false" customHeight="true" outlineLevel="0" collapsed="false">
      <c r="B8" s="9"/>
      <c r="C8" s="9"/>
      <c r="D8" s="27"/>
      <c r="E8" s="28"/>
      <c r="F8" s="29"/>
      <c r="G8" s="30" t="s">
        <v>13</v>
      </c>
      <c r="H8" s="31" t="s">
        <v>14</v>
      </c>
      <c r="I8" s="31" t="s">
        <v>13</v>
      </c>
      <c r="J8" s="31" t="s">
        <v>14</v>
      </c>
      <c r="K8" s="31" t="s">
        <v>13</v>
      </c>
      <c r="L8" s="32" t="s">
        <v>14</v>
      </c>
      <c r="M8" s="30" t="s">
        <v>13</v>
      </c>
      <c r="N8" s="31" t="s">
        <v>14</v>
      </c>
      <c r="O8" s="31" t="s">
        <v>13</v>
      </c>
      <c r="P8" s="31" t="s">
        <v>14</v>
      </c>
      <c r="Q8" s="31" t="s">
        <v>13</v>
      </c>
      <c r="R8" s="32" t="s">
        <v>14</v>
      </c>
      <c r="S8" s="30" t="s">
        <v>13</v>
      </c>
      <c r="T8" s="31" t="s">
        <v>14</v>
      </c>
      <c r="U8" s="31" t="s">
        <v>13</v>
      </c>
      <c r="V8" s="31" t="s">
        <v>14</v>
      </c>
      <c r="W8" s="31" t="s">
        <v>13</v>
      </c>
      <c r="X8" s="32" t="s">
        <v>14</v>
      </c>
      <c r="Y8" s="30" t="s">
        <v>13</v>
      </c>
      <c r="Z8" s="31" t="s">
        <v>14</v>
      </c>
      <c r="AA8" s="31" t="s">
        <v>13</v>
      </c>
      <c r="AB8" s="31" t="s">
        <v>14</v>
      </c>
      <c r="AC8" s="31" t="s">
        <v>13</v>
      </c>
      <c r="AD8" s="31" t="s">
        <v>14</v>
      </c>
      <c r="AE8" s="30" t="s">
        <v>13</v>
      </c>
      <c r="AF8" s="31" t="s">
        <v>14</v>
      </c>
      <c r="AG8" s="31" t="s">
        <v>13</v>
      </c>
      <c r="AH8" s="31" t="s">
        <v>14</v>
      </c>
      <c r="AI8" s="31" t="s">
        <v>13</v>
      </c>
      <c r="AJ8" s="32" t="s">
        <v>14</v>
      </c>
      <c r="AK8" s="30" t="s">
        <v>13</v>
      </c>
      <c r="AL8" s="31" t="s">
        <v>14</v>
      </c>
      <c r="AM8" s="31" t="s">
        <v>13</v>
      </c>
      <c r="AN8" s="31" t="s">
        <v>14</v>
      </c>
      <c r="AO8" s="31" t="s">
        <v>13</v>
      </c>
      <c r="AP8" s="32" t="s">
        <v>14</v>
      </c>
      <c r="AQ8" s="30" t="s">
        <v>13</v>
      </c>
      <c r="AR8" s="31" t="s">
        <v>14</v>
      </c>
      <c r="AS8" s="31" t="s">
        <v>13</v>
      </c>
      <c r="AT8" s="31" t="s">
        <v>14</v>
      </c>
      <c r="AU8" s="31" t="s">
        <v>13</v>
      </c>
      <c r="AV8" s="32" t="s">
        <v>14</v>
      </c>
      <c r="AW8" s="30" t="s">
        <v>13</v>
      </c>
      <c r="AX8" s="31" t="s">
        <v>14</v>
      </c>
      <c r="AY8" s="31" t="s">
        <v>13</v>
      </c>
      <c r="AZ8" s="31" t="s">
        <v>14</v>
      </c>
      <c r="BA8" s="31" t="s">
        <v>13</v>
      </c>
      <c r="BB8" s="32" t="s">
        <v>14</v>
      </c>
    </row>
    <row r="9" s="33" customFormat="true" ht="15" hidden="false" customHeight="false" outlineLevel="0" collapsed="false">
      <c r="B9" s="34" t="s">
        <v>15</v>
      </c>
      <c r="C9" s="34" t="s">
        <v>16</v>
      </c>
      <c r="D9" s="35" t="n">
        <v>252454</v>
      </c>
      <c r="E9" s="36" t="n">
        <v>270247</v>
      </c>
      <c r="F9" s="37" t="n">
        <v>281639</v>
      </c>
      <c r="G9" s="35" t="n">
        <v>2003</v>
      </c>
      <c r="H9" s="38" t="n">
        <f aca="false">(G9*100)/D9</f>
        <v>0.793411869092983</v>
      </c>
      <c r="I9" s="36" t="n">
        <v>2431</v>
      </c>
      <c r="J9" s="38" t="n">
        <v>0.899547451035534</v>
      </c>
      <c r="K9" s="36" t="n">
        <v>2334</v>
      </c>
      <c r="L9" s="39" t="n">
        <f aca="false">K9/F9*100</f>
        <v>0.82872045419846</v>
      </c>
      <c r="M9" s="35" t="n">
        <v>81</v>
      </c>
      <c r="N9" s="38" t="n">
        <f aca="false">(M9*100)/D9</f>
        <v>0.0320850531185879</v>
      </c>
      <c r="O9" s="36" t="n">
        <v>94</v>
      </c>
      <c r="P9" s="38" t="n">
        <v>0.0347829948158536</v>
      </c>
      <c r="Q9" s="36" t="n">
        <v>85</v>
      </c>
      <c r="R9" s="39" t="n">
        <f aca="false">Q9/F9*100</f>
        <v>0.0301804792660107</v>
      </c>
      <c r="S9" s="35" t="n">
        <v>904</v>
      </c>
      <c r="T9" s="38" t="n">
        <f aca="false">(S9*100)/D9</f>
        <v>0.358085037274117</v>
      </c>
      <c r="U9" s="36" t="n">
        <v>733</v>
      </c>
      <c r="V9" s="38" t="n">
        <v>0.27123335319171</v>
      </c>
      <c r="W9" s="36" t="n">
        <v>525</v>
      </c>
      <c r="X9" s="39" t="n">
        <f aca="false">W9/F9*100</f>
        <v>0.18640884252536</v>
      </c>
      <c r="Y9" s="35" t="n">
        <v>4110</v>
      </c>
      <c r="Z9" s="38" t="n">
        <f aca="false">(Y9*100)/D9</f>
        <v>1.62801936194317</v>
      </c>
      <c r="AA9" s="36" t="n">
        <v>5999</v>
      </c>
      <c r="AB9" s="38" t="n">
        <v>2.219821126599</v>
      </c>
      <c r="AC9" s="36" t="n">
        <v>5387</v>
      </c>
      <c r="AD9" s="38" t="n">
        <f aca="false">AC9/F9*100</f>
        <v>1.91273225654118</v>
      </c>
      <c r="AE9" s="35" t="n">
        <v>366</v>
      </c>
      <c r="AF9" s="38" t="n">
        <f aca="false">(AE9*100)/D9</f>
        <v>0.14497690668399</v>
      </c>
      <c r="AG9" s="36" t="n">
        <v>613</v>
      </c>
      <c r="AH9" s="38" t="n">
        <v>0.226829530022535</v>
      </c>
      <c r="AI9" s="36" t="n">
        <v>681</v>
      </c>
      <c r="AJ9" s="39" t="n">
        <f aca="false">AI9/F9*100</f>
        <v>0.241798898590039</v>
      </c>
      <c r="AK9" s="35" t="n">
        <v>1561</v>
      </c>
      <c r="AL9" s="40" t="n">
        <f aca="false">(AK9*100)/D9</f>
        <v>0.618330468124886</v>
      </c>
      <c r="AM9" s="36" t="n">
        <v>1399</v>
      </c>
      <c r="AN9" s="40" t="n">
        <v>0.51767457178063</v>
      </c>
      <c r="AO9" s="36" t="n">
        <v>943</v>
      </c>
      <c r="AP9" s="41" t="n">
        <f aca="false">AO9/F9*100</f>
        <v>0.334825787621743</v>
      </c>
      <c r="AQ9" s="35" t="n">
        <v>43</v>
      </c>
      <c r="AR9" s="40" t="n">
        <f aca="false">(AQ9*100)/D9</f>
        <v>0.0170328059765343</v>
      </c>
      <c r="AS9" s="36" t="n">
        <v>93</v>
      </c>
      <c r="AT9" s="40" t="n">
        <v>0.0344129629561105</v>
      </c>
      <c r="AU9" s="36" t="n">
        <v>518</v>
      </c>
      <c r="AV9" s="41" t="n">
        <f aca="false">AU9/F9*100</f>
        <v>0.183923391291689</v>
      </c>
      <c r="AW9" s="35" t="n">
        <v>12449</v>
      </c>
      <c r="AX9" s="40" t="n">
        <f aca="false">(AW9*100)/D9</f>
        <v>4.93119538609014</v>
      </c>
      <c r="AY9" s="36" t="n">
        <v>11362</v>
      </c>
      <c r="AZ9" s="40" t="n">
        <v>4.20430199040137</v>
      </c>
      <c r="BA9" s="36" t="n">
        <f aca="false">SUM(AU9,AO9,AI9,AC9,W9,Q9,K9)</f>
        <v>10473</v>
      </c>
      <c r="BB9" s="41" t="n">
        <f aca="false">BA9/F9*100</f>
        <v>3.71859011003448</v>
      </c>
    </row>
    <row r="10" s="33" customFormat="true" ht="15" hidden="false" customHeight="false" outlineLevel="0" collapsed="false">
      <c r="B10" s="34"/>
      <c r="C10" s="42" t="s">
        <v>17</v>
      </c>
      <c r="D10" s="43" t="n">
        <v>263102</v>
      </c>
      <c r="E10" s="44" t="n">
        <v>282655</v>
      </c>
      <c r="F10" s="45" t="n">
        <v>301570</v>
      </c>
      <c r="G10" s="43" t="n">
        <v>1924</v>
      </c>
      <c r="H10" s="46" t="n">
        <f aca="false">(G10*100)/D10</f>
        <v>0.731275322878579</v>
      </c>
      <c r="I10" s="44" t="n">
        <v>2453</v>
      </c>
      <c r="J10" s="46" t="n">
        <v>0.867842422741505</v>
      </c>
      <c r="K10" s="44" t="n">
        <v>2599</v>
      </c>
      <c r="L10" s="47" t="n">
        <f aca="false">K10/F10*100</f>
        <v>0.861823125642471</v>
      </c>
      <c r="M10" s="43" t="n">
        <v>179</v>
      </c>
      <c r="N10" s="46" t="n">
        <f aca="false">(M10*100)/D10</f>
        <v>0.0680344505172899</v>
      </c>
      <c r="O10" s="44" t="n">
        <v>198</v>
      </c>
      <c r="P10" s="46" t="n">
        <v>0.0700500610284623</v>
      </c>
      <c r="Q10" s="44" t="n">
        <v>171</v>
      </c>
      <c r="R10" s="47" t="n">
        <f aca="false">Q10/F10*100</f>
        <v>0.0567032529760918</v>
      </c>
      <c r="S10" s="43" t="n">
        <v>1056</v>
      </c>
      <c r="T10" s="46" t="n">
        <f aca="false">(S10*100)/D10</f>
        <v>0.401365249979096</v>
      </c>
      <c r="U10" s="44" t="n">
        <v>877</v>
      </c>
      <c r="V10" s="46" t="n">
        <v>0.310272240009906</v>
      </c>
      <c r="W10" s="44" t="n">
        <v>679</v>
      </c>
      <c r="X10" s="47" t="n">
        <f aca="false">W10/F10*100</f>
        <v>0.225155022051265</v>
      </c>
      <c r="Y10" s="43" t="n">
        <v>5785</v>
      </c>
      <c r="Z10" s="46" t="n">
        <f aca="false">(Y10*100)/D10</f>
        <v>2.19876701811465</v>
      </c>
      <c r="AA10" s="44" t="n">
        <v>7881</v>
      </c>
      <c r="AB10" s="46" t="n">
        <v>2.78820470184501</v>
      </c>
      <c r="AC10" s="44" t="n">
        <v>7619</v>
      </c>
      <c r="AD10" s="46" t="n">
        <f aca="false">AC10/F10*100</f>
        <v>2.52644493815698</v>
      </c>
      <c r="AE10" s="43" t="n">
        <v>419</v>
      </c>
      <c r="AF10" s="46" t="n">
        <f aca="false">(AE10*100)/D10</f>
        <v>0.159253825512539</v>
      </c>
      <c r="AG10" s="44" t="n">
        <v>700</v>
      </c>
      <c r="AH10" s="46" t="n">
        <v>0.247651730908705</v>
      </c>
      <c r="AI10" s="44" t="n">
        <v>823</v>
      </c>
      <c r="AJ10" s="47" t="n">
        <f aca="false">AI10/F10*100</f>
        <v>0.272905129820606</v>
      </c>
      <c r="AK10" s="43" t="n">
        <v>1574</v>
      </c>
      <c r="AL10" s="48" t="n">
        <f aca="false">(AK10*100)/D10</f>
        <v>0.598247067677175</v>
      </c>
      <c r="AM10" s="44" t="n">
        <v>1514</v>
      </c>
      <c r="AN10" s="48" t="n">
        <v>0.535635315136828</v>
      </c>
      <c r="AO10" s="44" t="n">
        <v>1116</v>
      </c>
      <c r="AP10" s="49" t="n">
        <f aca="false">AO10/F10*100</f>
        <v>0.370063335212389</v>
      </c>
      <c r="AQ10" s="43" t="n">
        <v>46</v>
      </c>
      <c r="AR10" s="48" t="n">
        <f aca="false">(AQ10*100)/D10</f>
        <v>0.0174837135407561</v>
      </c>
      <c r="AS10" s="44" t="n">
        <v>72</v>
      </c>
      <c r="AT10" s="48" t="n">
        <v>0.0254727494648954</v>
      </c>
      <c r="AU10" s="44" t="n">
        <v>548</v>
      </c>
      <c r="AV10" s="49" t="n">
        <f aca="false">AU10/F10*100</f>
        <v>0.18171568789999</v>
      </c>
      <c r="AW10" s="43" t="n">
        <v>15241</v>
      </c>
      <c r="AX10" s="48" t="n">
        <f aca="false">(AW10*100)/D10</f>
        <v>5.79281039292746</v>
      </c>
      <c r="AY10" s="44" t="n">
        <v>13695</v>
      </c>
      <c r="AZ10" s="48" t="n">
        <v>4.84512922113531</v>
      </c>
      <c r="BA10" s="44" t="n">
        <f aca="false">SUM(AU10,AO10,AI10,AC10,W10,Q10,K10)</f>
        <v>13555</v>
      </c>
      <c r="BB10" s="49" t="n">
        <f aca="false">BA10/F10*100</f>
        <v>4.49481049175979</v>
      </c>
    </row>
    <row r="11" s="50" customFormat="true" ht="15" hidden="false" customHeight="false" outlineLevel="0" collapsed="false">
      <c r="B11" s="51"/>
      <c r="C11" s="51" t="s">
        <v>18</v>
      </c>
      <c r="D11" s="52" t="n">
        <v>515556</v>
      </c>
      <c r="E11" s="53" t="n">
        <f aca="false">SUM(E9:E10)</f>
        <v>552902</v>
      </c>
      <c r="F11" s="54" t="n">
        <v>583209</v>
      </c>
      <c r="G11" s="52" t="n">
        <v>3927</v>
      </c>
      <c r="H11" s="55" t="n">
        <f aca="false">(G11*100)/D11</f>
        <v>0.761701929567302</v>
      </c>
      <c r="I11" s="53" t="n">
        <v>4884</v>
      </c>
      <c r="J11" s="55" t="n">
        <v>0.883339181265396</v>
      </c>
      <c r="K11" s="53" t="n">
        <v>4933</v>
      </c>
      <c r="L11" s="56" t="n">
        <f aca="false">K11/F11*100</f>
        <v>0.845837427063025</v>
      </c>
      <c r="M11" s="52" t="n">
        <v>260</v>
      </c>
      <c r="N11" s="55" t="n">
        <f aca="false">(M11*100)/D11</f>
        <v>0.0504309910077664</v>
      </c>
      <c r="O11" s="53" t="n">
        <v>292</v>
      </c>
      <c r="P11" s="55" t="n">
        <v>0.0528122524425667</v>
      </c>
      <c r="Q11" s="53" t="n">
        <v>256</v>
      </c>
      <c r="R11" s="56" t="n">
        <f aca="false">Q11/F11*100</f>
        <v>0.0438950702063926</v>
      </c>
      <c r="S11" s="52" t="n">
        <v>1960</v>
      </c>
      <c r="T11" s="55" t="n">
        <f aca="false">(S11*100)/D11</f>
        <v>0.380172086058547</v>
      </c>
      <c r="U11" s="53" t="n">
        <v>1610</v>
      </c>
      <c r="V11" s="55" t="n">
        <v>0.291190843947029</v>
      </c>
      <c r="W11" s="53" t="n">
        <v>1204</v>
      </c>
      <c r="X11" s="56" t="n">
        <f aca="false">W11/F11*100</f>
        <v>0.20644400206444</v>
      </c>
      <c r="Y11" s="52" t="n">
        <v>9895</v>
      </c>
      <c r="Z11" s="55" t="n">
        <f aca="false">(Y11*100)/D11</f>
        <v>1.91928713854557</v>
      </c>
      <c r="AA11" s="53" t="n">
        <v>13880</v>
      </c>
      <c r="AB11" s="55" t="n">
        <v>2.5103906298042</v>
      </c>
      <c r="AC11" s="53" t="n">
        <v>13006</v>
      </c>
      <c r="AD11" s="55" t="n">
        <f aca="false">AC11/F11*100</f>
        <v>2.23007532462633</v>
      </c>
      <c r="AE11" s="52" t="n">
        <v>785</v>
      </c>
      <c r="AF11" s="55" t="n">
        <f aca="false">(AE11*100)/D11</f>
        <v>0.152262799773448</v>
      </c>
      <c r="AG11" s="53" t="n">
        <v>1313</v>
      </c>
      <c r="AH11" s="55" t="n">
        <v>0.237474272113322</v>
      </c>
      <c r="AI11" s="53" t="n">
        <v>1504</v>
      </c>
      <c r="AJ11" s="56" t="n">
        <f aca="false">AI11/F11*100</f>
        <v>0.257883537462556</v>
      </c>
      <c r="AK11" s="52" t="n">
        <v>3135</v>
      </c>
      <c r="AL11" s="57" t="n">
        <f aca="false">(AK11*100)/D11</f>
        <v>0.608081372343645</v>
      </c>
      <c r="AM11" s="53" t="n">
        <v>2913</v>
      </c>
      <c r="AN11" s="57" t="n">
        <v>0.526856477278071</v>
      </c>
      <c r="AO11" s="53" t="n">
        <v>2059</v>
      </c>
      <c r="AP11" s="58" t="n">
        <f aca="false">AO11/F11*100</f>
        <v>0.353046677949071</v>
      </c>
      <c r="AQ11" s="52" t="n">
        <v>89</v>
      </c>
      <c r="AR11" s="57" t="n">
        <f aca="false">(AQ11*100)/D11</f>
        <v>0.0172629161526585</v>
      </c>
      <c r="AS11" s="53" t="n">
        <v>165</v>
      </c>
      <c r="AT11" s="57" t="n">
        <v>0.0298425399076147</v>
      </c>
      <c r="AU11" s="53" t="n">
        <v>1066</v>
      </c>
      <c r="AV11" s="58" t="n">
        <f aca="false">AU11/F11*100</f>
        <v>0.182781815781307</v>
      </c>
      <c r="AW11" s="52" t="n">
        <v>27690</v>
      </c>
      <c r="AX11" s="57" t="n">
        <f aca="false">(AW11*100)/D11</f>
        <v>5.37090054232712</v>
      </c>
      <c r="AY11" s="53" t="n">
        <v>25057</v>
      </c>
      <c r="AZ11" s="57" t="n">
        <v>4.5319061967582</v>
      </c>
      <c r="BA11" s="53" t="n">
        <f aca="false">SUM(AU11,AO11,AI11,AC11,W11,Q11,K11)</f>
        <v>24028</v>
      </c>
      <c r="BB11" s="58" t="n">
        <f aca="false">BA11/F11*100</f>
        <v>4.11996385515313</v>
      </c>
    </row>
    <row r="12" s="8" customFormat="true" ht="15" hidden="false" customHeight="false" outlineLevel="0" collapsed="false">
      <c r="B12" s="59" t="s">
        <v>19</v>
      </c>
      <c r="C12" s="59" t="s">
        <v>16</v>
      </c>
      <c r="D12" s="60" t="n">
        <v>155450</v>
      </c>
      <c r="E12" s="61" t="n">
        <v>162264</v>
      </c>
      <c r="F12" s="62" t="n">
        <v>173001</v>
      </c>
      <c r="G12" s="43" t="n">
        <v>729</v>
      </c>
      <c r="H12" s="46" t="n">
        <f aca="false">(G12*100)/D12</f>
        <v>0.468961080733355</v>
      </c>
      <c r="I12" s="44" t="n">
        <v>971</v>
      </c>
      <c r="J12" s="46" t="n">
        <v>0.598407533402357</v>
      </c>
      <c r="K12" s="44" t="n">
        <v>983</v>
      </c>
      <c r="L12" s="47" t="n">
        <f aca="false">K12/F12*100</f>
        <v>0.568204808064693</v>
      </c>
      <c r="M12" s="43" t="n">
        <v>88</v>
      </c>
      <c r="N12" s="46" t="n">
        <f aca="false">(M12*100)/D12</f>
        <v>0.0566098423930524</v>
      </c>
      <c r="O12" s="44" t="n">
        <v>98</v>
      </c>
      <c r="P12" s="46" t="n">
        <v>0.0603954050189814</v>
      </c>
      <c r="Q12" s="44" t="n">
        <v>110</v>
      </c>
      <c r="R12" s="47" t="n">
        <f aca="false">Q12/F12*100</f>
        <v>0.0635834474945232</v>
      </c>
      <c r="S12" s="43" t="n">
        <v>383</v>
      </c>
      <c r="T12" s="46" t="n">
        <f aca="false">(S12*100)/D12</f>
        <v>0.24638147314249</v>
      </c>
      <c r="U12" s="44" t="n">
        <v>373</v>
      </c>
      <c r="V12" s="46" t="n">
        <v>0.22987230685796</v>
      </c>
      <c r="W12" s="44" t="n">
        <v>293</v>
      </c>
      <c r="X12" s="47" t="n">
        <f aca="false">W12/F12*100</f>
        <v>0.169363182871775</v>
      </c>
      <c r="Y12" s="43" t="n">
        <v>1953</v>
      </c>
      <c r="Z12" s="46" t="n">
        <f aca="false">(Y12*100)/D12</f>
        <v>1.25635252492763</v>
      </c>
      <c r="AA12" s="44" t="n">
        <v>3513</v>
      </c>
      <c r="AB12" s="46" t="n">
        <v>2.16499038603757</v>
      </c>
      <c r="AC12" s="44" t="n">
        <v>2931</v>
      </c>
      <c r="AD12" s="46" t="n">
        <f aca="false">AC12/F12*100</f>
        <v>1.69420986005861</v>
      </c>
      <c r="AE12" s="43" t="n">
        <v>589</v>
      </c>
      <c r="AF12" s="46" t="n">
        <f aca="false">(AE12*100)/D12</f>
        <v>0.378899967835317</v>
      </c>
      <c r="AG12" s="44" t="n">
        <v>1597</v>
      </c>
      <c r="AH12" s="46" t="n">
        <v>0.984198589952177</v>
      </c>
      <c r="AI12" s="44" t="n">
        <v>1835</v>
      </c>
      <c r="AJ12" s="47" t="n">
        <f aca="false">AI12/F12*100</f>
        <v>1.06068751047682</v>
      </c>
      <c r="AK12" s="43" t="n">
        <v>1725</v>
      </c>
      <c r="AL12" s="48" t="n">
        <f aca="false">(AK12*100)/D12</f>
        <v>1.10968156963654</v>
      </c>
      <c r="AM12" s="44" t="n">
        <v>1605</v>
      </c>
      <c r="AN12" s="48" t="n">
        <v>0.989128827096583</v>
      </c>
      <c r="AO12" s="44" t="n">
        <v>1187</v>
      </c>
      <c r="AP12" s="49" t="n">
        <f aca="false">AO12/F12*100</f>
        <v>0.686123201599991</v>
      </c>
      <c r="AQ12" s="43" t="n">
        <v>23</v>
      </c>
      <c r="AR12" s="48" t="n">
        <f aca="false">(AQ12*100)/D12</f>
        <v>0.0147957542618205</v>
      </c>
      <c r="AS12" s="44" t="n">
        <v>83</v>
      </c>
      <c r="AT12" s="48" t="n">
        <v>0.051151210373219</v>
      </c>
      <c r="AU12" s="44" t="n">
        <v>1547</v>
      </c>
      <c r="AV12" s="49" t="n">
        <f aca="false">AU12/F12*100</f>
        <v>0.894214484309339</v>
      </c>
      <c r="AW12" s="43" t="n">
        <v>10320</v>
      </c>
      <c r="AX12" s="48" t="n">
        <f aca="false">(AW12*100)/D12</f>
        <v>6.63879060791251</v>
      </c>
      <c r="AY12" s="44" t="n">
        <v>8240</v>
      </c>
      <c r="AZ12" s="48" t="n">
        <v>5.07814425873885</v>
      </c>
      <c r="BA12" s="44" t="n">
        <f aca="false">SUM(AU12,AO12,AI12,AC12,W12,Q12,K12)</f>
        <v>8886</v>
      </c>
      <c r="BB12" s="49" t="n">
        <f aca="false">BA12/F12*100</f>
        <v>5.13638649487575</v>
      </c>
    </row>
    <row r="13" s="8" customFormat="true" ht="15" hidden="false" customHeight="false" outlineLevel="0" collapsed="false">
      <c r="B13" s="59"/>
      <c r="C13" s="34" t="s">
        <v>17</v>
      </c>
      <c r="D13" s="35" t="n">
        <v>173530</v>
      </c>
      <c r="E13" s="36" t="n">
        <v>180413</v>
      </c>
      <c r="F13" s="37" t="n">
        <v>193116</v>
      </c>
      <c r="G13" s="35" t="n">
        <v>828</v>
      </c>
      <c r="H13" s="38" t="n">
        <f aca="false">(G13*100)/D13</f>
        <v>0.477150924912119</v>
      </c>
      <c r="I13" s="36" t="n">
        <v>1081</v>
      </c>
      <c r="J13" s="38" t="n">
        <v>0.599180768569892</v>
      </c>
      <c r="K13" s="36" t="n">
        <v>1140</v>
      </c>
      <c r="L13" s="39" t="n">
        <f aca="false">K13/F13*100</f>
        <v>0.590318772136954</v>
      </c>
      <c r="M13" s="35" t="n">
        <v>173</v>
      </c>
      <c r="N13" s="38" t="n">
        <f aca="false">(M13*100)/D13</f>
        <v>0.0996945773065176</v>
      </c>
      <c r="O13" s="36" t="n">
        <v>194</v>
      </c>
      <c r="P13" s="38" t="n">
        <v>0.107531053748898</v>
      </c>
      <c r="Q13" s="36" t="n">
        <v>210</v>
      </c>
      <c r="R13" s="39" t="n">
        <f aca="false">Q13/F13*100</f>
        <v>0.108742931709439</v>
      </c>
      <c r="S13" s="35" t="n">
        <v>508</v>
      </c>
      <c r="T13" s="38" t="n">
        <f aca="false">(S13*100)/D13</f>
        <v>0.292744770356711</v>
      </c>
      <c r="U13" s="36" t="n">
        <v>427</v>
      </c>
      <c r="V13" s="38" t="n">
        <v>0.236679175004019</v>
      </c>
      <c r="W13" s="36" t="n">
        <v>386</v>
      </c>
      <c r="X13" s="39" t="n">
        <f aca="false">W13/F13*100</f>
        <v>0.199879864951635</v>
      </c>
      <c r="Y13" s="35" t="n">
        <v>3117</v>
      </c>
      <c r="Z13" s="38" t="n">
        <f aca="false">(Y13*100)/D13</f>
        <v>1.79623119921627</v>
      </c>
      <c r="AA13" s="36" t="n">
        <v>5083</v>
      </c>
      <c r="AB13" s="38" t="n">
        <v>2.81742446497758</v>
      </c>
      <c r="AC13" s="36" t="n">
        <v>4813</v>
      </c>
      <c r="AD13" s="38" t="n">
        <f aca="false">AC13/F13*100</f>
        <v>2.49228443008347</v>
      </c>
      <c r="AE13" s="35" t="n">
        <v>741</v>
      </c>
      <c r="AF13" s="38" t="n">
        <f aca="false">(AE13*100)/D13</f>
        <v>0.427015501642367</v>
      </c>
      <c r="AG13" s="36" t="n">
        <v>1890</v>
      </c>
      <c r="AH13" s="38" t="n">
        <v>1.04759634837844</v>
      </c>
      <c r="AI13" s="36" t="n">
        <v>2271</v>
      </c>
      <c r="AJ13" s="39" t="n">
        <f aca="false">AI13/F13*100</f>
        <v>1.17597713291493</v>
      </c>
      <c r="AK13" s="35" t="n">
        <v>1974</v>
      </c>
      <c r="AL13" s="40" t="n">
        <f aca="false">(AK13*100)/D13</f>
        <v>1.13755546591367</v>
      </c>
      <c r="AM13" s="36" t="n">
        <v>1939</v>
      </c>
      <c r="AN13" s="40" t="n">
        <v>1.07475625370677</v>
      </c>
      <c r="AO13" s="36" t="n">
        <v>1520</v>
      </c>
      <c r="AP13" s="41" t="n">
        <f aca="false">AO13/F13*100</f>
        <v>0.787091696182605</v>
      </c>
      <c r="AQ13" s="35" t="n">
        <v>38</v>
      </c>
      <c r="AR13" s="40" t="n">
        <f aca="false">(AQ13*100)/D13</f>
        <v>0.0218982308534547</v>
      </c>
      <c r="AS13" s="36" t="n">
        <v>75</v>
      </c>
      <c r="AT13" s="40" t="n">
        <v>0.0415712836658112</v>
      </c>
      <c r="AU13" s="36" t="n">
        <v>1749</v>
      </c>
      <c r="AV13" s="41" t="n">
        <f aca="false">AU13/F13*100</f>
        <v>0.905673274094327</v>
      </c>
      <c r="AW13" s="35" t="n">
        <v>14251</v>
      </c>
      <c r="AX13" s="40" t="n">
        <f aca="false">(AW13*100)/D13</f>
        <v>8.21241283927851</v>
      </c>
      <c r="AY13" s="36" t="n">
        <v>10689</v>
      </c>
      <c r="AZ13" s="40" t="n">
        <v>5.92473934805142</v>
      </c>
      <c r="BA13" s="36" t="n">
        <f aca="false">SUM(AU13,AO13,AI13,AC13,W13,Q13,K13)</f>
        <v>12089</v>
      </c>
      <c r="BB13" s="41" t="n">
        <f aca="false">BA13/F13*100</f>
        <v>6.25996810207337</v>
      </c>
    </row>
    <row r="14" s="63" customFormat="true" ht="15" hidden="false" customHeight="false" outlineLevel="0" collapsed="false">
      <c r="B14" s="64"/>
      <c r="C14" s="64" t="s">
        <v>18</v>
      </c>
      <c r="D14" s="65" t="n">
        <v>328980</v>
      </c>
      <c r="E14" s="66" t="n">
        <f aca="false">SUM(E12:E13)</f>
        <v>342677</v>
      </c>
      <c r="F14" s="67" t="n">
        <v>366117</v>
      </c>
      <c r="G14" s="65" t="n">
        <v>1557</v>
      </c>
      <c r="H14" s="68" t="n">
        <f aca="false">(G14*100)/D14</f>
        <v>0.473281050519788</v>
      </c>
      <c r="I14" s="66" t="n">
        <v>2052</v>
      </c>
      <c r="J14" s="68" t="n">
        <v>0.598814627185367</v>
      </c>
      <c r="K14" s="66" t="n">
        <v>2123</v>
      </c>
      <c r="L14" s="69" t="n">
        <f aca="false">K14/F14*100</f>
        <v>0.579869276761254</v>
      </c>
      <c r="M14" s="65" t="n">
        <v>261</v>
      </c>
      <c r="N14" s="68" t="n">
        <f aca="false">(M14*100)/D14</f>
        <v>0.0793361298559183</v>
      </c>
      <c r="O14" s="66" t="n">
        <v>292</v>
      </c>
      <c r="P14" s="68" t="n">
        <v>0.0852114381764752</v>
      </c>
      <c r="Q14" s="66" t="n">
        <v>320</v>
      </c>
      <c r="R14" s="69" t="n">
        <f aca="false">Q14/F14*100</f>
        <v>0.087403753444937</v>
      </c>
      <c r="S14" s="65" t="n">
        <v>891</v>
      </c>
      <c r="T14" s="68" t="n">
        <f aca="false">(S14*100)/D14</f>
        <v>0.270837132956411</v>
      </c>
      <c r="U14" s="66" t="n">
        <v>800</v>
      </c>
      <c r="V14" s="68" t="n">
        <v>0.233455995004042</v>
      </c>
      <c r="W14" s="66" t="n">
        <v>679</v>
      </c>
      <c r="X14" s="69" t="n">
        <f aca="false">W14/F14*100</f>
        <v>0.185459839340976</v>
      </c>
      <c r="Y14" s="65" t="n">
        <v>5070</v>
      </c>
      <c r="Z14" s="68" t="n">
        <f aca="false">(Y14*100)/D14</f>
        <v>1.54112712018968</v>
      </c>
      <c r="AA14" s="66" t="n">
        <v>8596</v>
      </c>
      <c r="AB14" s="68" t="n">
        <v>2.50848466631843</v>
      </c>
      <c r="AC14" s="66" t="n">
        <v>7744</v>
      </c>
      <c r="AD14" s="68" t="n">
        <f aca="false">AC14/F14*100</f>
        <v>2.11517083336748</v>
      </c>
      <c r="AE14" s="65" t="n">
        <v>1330</v>
      </c>
      <c r="AF14" s="68" t="n">
        <f aca="false">(AE14*100)/D14</f>
        <v>0.404279895434373</v>
      </c>
      <c r="AG14" s="66" t="n">
        <v>3487</v>
      </c>
      <c r="AH14" s="68" t="n">
        <v>1.01757631822387</v>
      </c>
      <c r="AI14" s="66" t="n">
        <v>4106</v>
      </c>
      <c r="AJ14" s="69" t="n">
        <f aca="false">AI14/F14*100</f>
        <v>1.12149941139035</v>
      </c>
      <c r="AK14" s="65" t="n">
        <v>3699</v>
      </c>
      <c r="AL14" s="70" t="n">
        <f aca="false">(AK14*100)/D14</f>
        <v>1.12438446106146</v>
      </c>
      <c r="AM14" s="66" t="n">
        <v>3544</v>
      </c>
      <c r="AN14" s="70" t="n">
        <v>1.0342100578679</v>
      </c>
      <c r="AO14" s="66" t="n">
        <v>2707</v>
      </c>
      <c r="AP14" s="71" t="n">
        <f aca="false">AO14/F14*100</f>
        <v>0.739381126798264</v>
      </c>
      <c r="AQ14" s="65" t="n">
        <v>61</v>
      </c>
      <c r="AR14" s="70" t="n">
        <f aca="false">(AQ14*100)/D14</f>
        <v>0.0185421606176667</v>
      </c>
      <c r="AS14" s="66" t="n">
        <v>158</v>
      </c>
      <c r="AT14" s="70" t="n">
        <v>0.0461075590132982</v>
      </c>
      <c r="AU14" s="66" t="n">
        <v>3296</v>
      </c>
      <c r="AV14" s="71" t="n">
        <f aca="false">AU14/F14*100</f>
        <v>0.900258660482851</v>
      </c>
      <c r="AW14" s="65" t="n">
        <v>24571</v>
      </c>
      <c r="AX14" s="70" t="n">
        <f aca="false">(AW14*100)/D14</f>
        <v>7.4688430907654</v>
      </c>
      <c r="AY14" s="66" t="n">
        <v>18929</v>
      </c>
      <c r="AZ14" s="70" t="n">
        <v>5.52386066178938</v>
      </c>
      <c r="BA14" s="66" t="n">
        <f aca="false">SUM(AU14,AO14,AI14,AC14,W14,Q14,K14)</f>
        <v>20975</v>
      </c>
      <c r="BB14" s="71" t="n">
        <f aca="false">BA14/F14*100</f>
        <v>5.72904290158611</v>
      </c>
    </row>
    <row r="15" s="33" customFormat="true" ht="15" hidden="false" customHeight="false" outlineLevel="0" collapsed="false">
      <c r="B15" s="34" t="s">
        <v>20</v>
      </c>
      <c r="C15" s="34" t="s">
        <v>16</v>
      </c>
      <c r="D15" s="35" t="n">
        <v>141163</v>
      </c>
      <c r="E15" s="36" t="n">
        <v>158608</v>
      </c>
      <c r="F15" s="37" t="n">
        <v>173130</v>
      </c>
      <c r="G15" s="35" t="n">
        <v>1796</v>
      </c>
      <c r="H15" s="38" t="n">
        <f aca="false">(G15*100)/D15</f>
        <v>1.27228806415279</v>
      </c>
      <c r="I15" s="36" t="n">
        <v>1985</v>
      </c>
      <c r="J15" s="38" t="n">
        <v>1.25151316453142</v>
      </c>
      <c r="K15" s="36" t="n">
        <v>1590</v>
      </c>
      <c r="L15" s="39" t="n">
        <f aca="false">K15/F15*100</f>
        <v>0.918385028591232</v>
      </c>
      <c r="M15" s="35" t="n">
        <v>44</v>
      </c>
      <c r="N15" s="38" t="n">
        <f aca="false">(M15*100)/D15</f>
        <v>0.0311696407698901</v>
      </c>
      <c r="O15" s="36" t="n">
        <v>47</v>
      </c>
      <c r="P15" s="38" t="n">
        <v>0.0296328054070413</v>
      </c>
      <c r="Q15" s="36" t="n">
        <v>51</v>
      </c>
      <c r="R15" s="39" t="n">
        <f aca="false">Q15/F15*100</f>
        <v>0.029457632992549</v>
      </c>
      <c r="S15" s="35" t="n">
        <v>392</v>
      </c>
      <c r="T15" s="38" t="n">
        <f aca="false">(S15*100)/D15</f>
        <v>0.277693163222657</v>
      </c>
      <c r="U15" s="36" t="n">
        <v>318</v>
      </c>
      <c r="V15" s="38" t="n">
        <v>0.200494300413598</v>
      </c>
      <c r="W15" s="36" t="n">
        <v>203</v>
      </c>
      <c r="X15" s="39" t="n">
        <f aca="false">W15/F15*100</f>
        <v>0.117252931323283</v>
      </c>
      <c r="Y15" s="35" t="n">
        <v>2705</v>
      </c>
      <c r="Z15" s="38" t="n">
        <f aca="false">(Y15*100)/D15</f>
        <v>1.91622450642165</v>
      </c>
      <c r="AA15" s="36" t="n">
        <v>3289</v>
      </c>
      <c r="AB15" s="38" t="n">
        <v>2.07366589327146</v>
      </c>
      <c r="AC15" s="36" t="n">
        <v>2232</v>
      </c>
      <c r="AD15" s="38" t="n">
        <f aca="false">AC15/F15*100</f>
        <v>1.2892046439092</v>
      </c>
      <c r="AE15" s="35" t="n">
        <v>131</v>
      </c>
      <c r="AF15" s="38" t="n">
        <f aca="false">(AE15*100)/D15</f>
        <v>0.092800521383082</v>
      </c>
      <c r="AG15" s="36" t="n">
        <v>229</v>
      </c>
      <c r="AH15" s="38" t="n">
        <v>0.144381115706648</v>
      </c>
      <c r="AI15" s="36" t="n">
        <v>199</v>
      </c>
      <c r="AJ15" s="39" t="n">
        <f aca="false">AI15/F15*100</f>
        <v>0.114942528735632</v>
      </c>
      <c r="AK15" s="35" t="n">
        <v>795</v>
      </c>
      <c r="AL15" s="40" t="n">
        <f aca="false">(AK15*100)/D15</f>
        <v>0.563178736637788</v>
      </c>
      <c r="AM15" s="36" t="n">
        <v>764</v>
      </c>
      <c r="AN15" s="40" t="n">
        <v>0.481690709169777</v>
      </c>
      <c r="AO15" s="36" t="n">
        <v>567</v>
      </c>
      <c r="AP15" s="41" t="n">
        <f aca="false">AO15/F15*100</f>
        <v>0.327499566799515</v>
      </c>
      <c r="AQ15" s="35" t="n">
        <v>26</v>
      </c>
      <c r="AR15" s="40" t="n">
        <f aca="false">(AQ15*100)/D15</f>
        <v>0.0184184240912987</v>
      </c>
      <c r="AS15" s="36" t="n">
        <v>61</v>
      </c>
      <c r="AT15" s="40" t="n">
        <v>0.038459598507011</v>
      </c>
      <c r="AU15" s="36" t="n">
        <v>317</v>
      </c>
      <c r="AV15" s="41" t="n">
        <f aca="false">AU15/F15*100</f>
        <v>0.183099405071334</v>
      </c>
      <c r="AW15" s="35" t="n">
        <v>8239</v>
      </c>
      <c r="AX15" s="40" t="n">
        <f aca="false">(AW15*100)/D15</f>
        <v>5.83651523416193</v>
      </c>
      <c r="AY15" s="36" t="n">
        <v>6693</v>
      </c>
      <c r="AZ15" s="40" t="n">
        <v>4.21983758700696</v>
      </c>
      <c r="BA15" s="36" t="n">
        <f aca="false">SUM(AU15,AO15,AI15,AC15,W15,Q15,K15)</f>
        <v>5159</v>
      </c>
      <c r="BB15" s="41" t="n">
        <f aca="false">BA15/F15*100</f>
        <v>2.97984173742275</v>
      </c>
    </row>
    <row r="16" s="33" customFormat="true" ht="15" hidden="false" customHeight="false" outlineLevel="0" collapsed="false">
      <c r="B16" s="34"/>
      <c r="C16" s="42" t="s">
        <v>17</v>
      </c>
      <c r="D16" s="43" t="n">
        <v>146750</v>
      </c>
      <c r="E16" s="44" t="n">
        <v>165636</v>
      </c>
      <c r="F16" s="45" t="n">
        <v>185198</v>
      </c>
      <c r="G16" s="43" t="n">
        <v>1690</v>
      </c>
      <c r="H16" s="46" t="n">
        <f aca="false">(G16*100)/D16</f>
        <v>1.15161839863714</v>
      </c>
      <c r="I16" s="44" t="n">
        <v>1960</v>
      </c>
      <c r="J16" s="46" t="n">
        <v>1.18331763626265</v>
      </c>
      <c r="K16" s="44" t="n">
        <v>1661</v>
      </c>
      <c r="L16" s="47" t="n">
        <f aca="false">K16/F16*100</f>
        <v>0.896877936046826</v>
      </c>
      <c r="M16" s="43" t="n">
        <v>129</v>
      </c>
      <c r="N16" s="46" t="n">
        <f aca="false">(M16*100)/D16</f>
        <v>0.0879045996592845</v>
      </c>
      <c r="O16" s="44" t="n">
        <v>114</v>
      </c>
      <c r="P16" s="46" t="n">
        <v>0.0688256176193581</v>
      </c>
      <c r="Q16" s="44" t="n">
        <v>117</v>
      </c>
      <c r="R16" s="47" t="n">
        <f aca="false">Q16/F16*100</f>
        <v>0.0631756282465253</v>
      </c>
      <c r="S16" s="43" t="n">
        <v>397</v>
      </c>
      <c r="T16" s="46" t="n">
        <f aca="false">(S16*100)/D16</f>
        <v>0.270528109028961</v>
      </c>
      <c r="U16" s="44" t="n">
        <v>368</v>
      </c>
      <c r="V16" s="46" t="n">
        <v>0.222173923543191</v>
      </c>
      <c r="W16" s="44" t="n">
        <v>273</v>
      </c>
      <c r="X16" s="47" t="n">
        <f aca="false">W16/F16*100</f>
        <v>0.147409799241892</v>
      </c>
      <c r="Y16" s="43" t="n">
        <v>3804</v>
      </c>
      <c r="Z16" s="46" t="n">
        <f aca="false">(Y16*100)/D16</f>
        <v>2.59216354344123</v>
      </c>
      <c r="AA16" s="44" t="n">
        <v>4699</v>
      </c>
      <c r="AB16" s="46" t="n">
        <v>2.83694365959091</v>
      </c>
      <c r="AC16" s="44" t="n">
        <v>3734</v>
      </c>
      <c r="AD16" s="46" t="n">
        <f aca="false">AC16/F16*100</f>
        <v>2.01622047754295</v>
      </c>
      <c r="AE16" s="43" t="n">
        <v>190</v>
      </c>
      <c r="AF16" s="46" t="n">
        <f aca="false">(AE16*100)/D16</f>
        <v>0.129471890971039</v>
      </c>
      <c r="AG16" s="44" t="n">
        <v>259</v>
      </c>
      <c r="AH16" s="46" t="n">
        <v>0.156366973363279</v>
      </c>
      <c r="AI16" s="44" t="n">
        <v>265</v>
      </c>
      <c r="AJ16" s="47" t="n">
        <f aca="false">AI16/F16*100</f>
        <v>0.143090098165207</v>
      </c>
      <c r="AK16" s="43" t="n">
        <v>831</v>
      </c>
      <c r="AL16" s="48" t="n">
        <f aca="false">(AK16*100)/D16</f>
        <v>0.566269165247019</v>
      </c>
      <c r="AM16" s="44" t="n">
        <v>803</v>
      </c>
      <c r="AN16" s="48" t="n">
        <v>0.484797990774952</v>
      </c>
      <c r="AO16" s="44" t="n">
        <v>651</v>
      </c>
      <c r="AP16" s="49" t="n">
        <f aca="false">AO16/F16*100</f>
        <v>0.351515675115282</v>
      </c>
      <c r="AQ16" s="43" t="n">
        <v>40</v>
      </c>
      <c r="AR16" s="48" t="n">
        <f aca="false">(AQ16*100)/D16</f>
        <v>0.0272572402044293</v>
      </c>
      <c r="AS16" s="44" t="n">
        <v>68</v>
      </c>
      <c r="AT16" s="48" t="n">
        <v>0.0410538771764592</v>
      </c>
      <c r="AU16" s="44" t="n">
        <v>370</v>
      </c>
      <c r="AV16" s="49" t="n">
        <f aca="false">AU16/F16*100</f>
        <v>0.199786174796704</v>
      </c>
      <c r="AW16" s="43" t="n">
        <v>984</v>
      </c>
      <c r="AX16" s="48" t="n">
        <f aca="false">(AW16*100)/D16</f>
        <v>0.670528109028961</v>
      </c>
      <c r="AY16" s="44" t="n">
        <v>8271</v>
      </c>
      <c r="AZ16" s="48" t="n">
        <v>4.9934796783308</v>
      </c>
      <c r="BA16" s="44" t="n">
        <f aca="false">SUM(AU16,AO16,AI16,AC16,W16,Q16,K16)</f>
        <v>7071</v>
      </c>
      <c r="BB16" s="49" t="n">
        <f aca="false">BA16/F16*100</f>
        <v>3.81807578915539</v>
      </c>
    </row>
    <row r="17" s="50" customFormat="true" ht="15" hidden="false" customHeight="false" outlineLevel="0" collapsed="false">
      <c r="B17" s="51"/>
      <c r="C17" s="51" t="s">
        <v>18</v>
      </c>
      <c r="D17" s="52" t="n">
        <v>287913</v>
      </c>
      <c r="E17" s="53" t="n">
        <f aca="false">SUM(E15:E16)</f>
        <v>324244</v>
      </c>
      <c r="F17" s="54" t="n">
        <v>358328</v>
      </c>
      <c r="G17" s="52" t="n">
        <v>3486</v>
      </c>
      <c r="H17" s="55" t="n">
        <f aca="false">(G17*100)/D17</f>
        <v>1.21078242385721</v>
      </c>
      <c r="I17" s="53" t="n">
        <v>3945</v>
      </c>
      <c r="J17" s="55" t="n">
        <v>1.21667633017111</v>
      </c>
      <c r="K17" s="53" t="n">
        <v>3251</v>
      </c>
      <c r="L17" s="56" t="n">
        <f aca="false">K17/F17*100</f>
        <v>0.907269317496819</v>
      </c>
      <c r="M17" s="52" t="n">
        <v>173</v>
      </c>
      <c r="N17" s="55" t="n">
        <f aca="false">(M17*100)/D17</f>
        <v>0.0600875959057076</v>
      </c>
      <c r="O17" s="53" t="n">
        <v>161</v>
      </c>
      <c r="P17" s="55" t="n">
        <v>0.0496539642984913</v>
      </c>
      <c r="Q17" s="53" t="n">
        <v>168</v>
      </c>
      <c r="R17" s="56" t="n">
        <f aca="false">Q17/F17*100</f>
        <v>0.0468844187448371</v>
      </c>
      <c r="S17" s="52" t="n">
        <v>789</v>
      </c>
      <c r="T17" s="55" t="n">
        <f aca="false">(S17*100)/D17</f>
        <v>0.274041116587302</v>
      </c>
      <c r="U17" s="53" t="n">
        <v>686</v>
      </c>
      <c r="V17" s="55" t="n">
        <v>0.211569065271832</v>
      </c>
      <c r="W17" s="53" t="n">
        <v>476</v>
      </c>
      <c r="X17" s="56" t="n">
        <f aca="false">W17/F17*100</f>
        <v>0.132839186443705</v>
      </c>
      <c r="Y17" s="52" t="n">
        <v>6509</v>
      </c>
      <c r="Z17" s="55" t="n">
        <f aca="false">(Y17*100)/D17</f>
        <v>2.26075238005925</v>
      </c>
      <c r="AA17" s="53" t="n">
        <v>7988</v>
      </c>
      <c r="AB17" s="55" t="n">
        <v>2.4635768125239</v>
      </c>
      <c r="AC17" s="53" t="n">
        <v>5966</v>
      </c>
      <c r="AD17" s="55" t="n">
        <f aca="false">AC17/F17*100</f>
        <v>1.66495501328392</v>
      </c>
      <c r="AE17" s="52" t="n">
        <v>321</v>
      </c>
      <c r="AF17" s="55" t="n">
        <f aca="false">(AE17*100)/D17</f>
        <v>0.111492013212325</v>
      </c>
      <c r="AG17" s="53" t="n">
        <v>488</v>
      </c>
      <c r="AH17" s="55" t="n">
        <v>0.150503941476172</v>
      </c>
      <c r="AI17" s="53" t="n">
        <v>464</v>
      </c>
      <c r="AJ17" s="56" t="n">
        <f aca="false">AI17/F17*100</f>
        <v>0.129490299390503</v>
      </c>
      <c r="AK17" s="52" t="n">
        <v>1626</v>
      </c>
      <c r="AL17" s="57" t="n">
        <f aca="false">(AK17*100)/D17</f>
        <v>0.564753936084859</v>
      </c>
      <c r="AM17" s="53" t="n">
        <v>1567</v>
      </c>
      <c r="AN17" s="57" t="n">
        <v>0.483278025190906</v>
      </c>
      <c r="AO17" s="53" t="n">
        <v>1218</v>
      </c>
      <c r="AP17" s="58" t="n">
        <f aca="false">AO17/F17*100</f>
        <v>0.339912035900069</v>
      </c>
      <c r="AQ17" s="52" t="n">
        <v>66</v>
      </c>
      <c r="AR17" s="57" t="n">
        <f aca="false">(AQ17*100)/D17</f>
        <v>0.0229235915015994</v>
      </c>
      <c r="AS17" s="53" t="n">
        <v>129</v>
      </c>
      <c r="AT17" s="57" t="n">
        <v>0.0397848533820209</v>
      </c>
      <c r="AU17" s="53" t="n">
        <v>687</v>
      </c>
      <c r="AV17" s="58" t="n">
        <f aca="false">AU17/F17*100</f>
        <v>0.191723783795852</v>
      </c>
      <c r="AW17" s="52" t="n">
        <v>18063</v>
      </c>
      <c r="AX17" s="57" t="n">
        <f aca="false">(AW17*100)/D17</f>
        <v>6.27377020141501</v>
      </c>
      <c r="AY17" s="53" t="n">
        <v>14964</v>
      </c>
      <c r="AZ17" s="57" t="n">
        <v>4.61504299231443</v>
      </c>
      <c r="BA17" s="53" t="n">
        <f aca="false">SUM(AU17,AO17,AI17,AC17,W17,Q17,K17)</f>
        <v>12230</v>
      </c>
      <c r="BB17" s="58" t="n">
        <f aca="false">BA17/F17*100</f>
        <v>3.4130740550557</v>
      </c>
    </row>
    <row r="18" s="8" customFormat="true" ht="15" hidden="false" customHeight="false" outlineLevel="0" collapsed="false">
      <c r="B18" s="59" t="s">
        <v>21</v>
      </c>
      <c r="C18" s="59" t="s">
        <v>16</v>
      </c>
      <c r="D18" s="60" t="n">
        <v>38950</v>
      </c>
      <c r="E18" s="61" t="n">
        <v>43012</v>
      </c>
      <c r="F18" s="62" t="n">
        <v>48345</v>
      </c>
      <c r="G18" s="43" t="n">
        <v>68</v>
      </c>
      <c r="H18" s="46" t="n">
        <f aca="false">(G18*100)/D18</f>
        <v>0.174582798459564</v>
      </c>
      <c r="I18" s="44" t="n">
        <v>132</v>
      </c>
      <c r="J18" s="46" t="n">
        <v>0.306891100158095</v>
      </c>
      <c r="K18" s="44" t="n">
        <v>167</v>
      </c>
      <c r="L18" s="47" t="n">
        <f aca="false">K18/F18*100</f>
        <v>0.345433860792223</v>
      </c>
      <c r="M18" s="43" t="n">
        <v>14</v>
      </c>
      <c r="N18" s="46" t="n">
        <f aca="false">(M18*100)/D18</f>
        <v>0.0359435173299101</v>
      </c>
      <c r="O18" s="44" t="n">
        <v>22</v>
      </c>
      <c r="P18" s="46" t="n">
        <v>0.0511485166930159</v>
      </c>
      <c r="Q18" s="44" t="n">
        <v>85</v>
      </c>
      <c r="R18" s="47" t="n">
        <f aca="false">Q18/F18*100</f>
        <v>0.175819629744544</v>
      </c>
      <c r="S18" s="43" t="n">
        <v>43</v>
      </c>
      <c r="T18" s="46" t="n">
        <f aca="false">(S18*100)/D18</f>
        <v>0.110397946084724</v>
      </c>
      <c r="U18" s="44" t="n">
        <v>42</v>
      </c>
      <c r="V18" s="46" t="n">
        <v>0.0976471682321213</v>
      </c>
      <c r="W18" s="44" t="n">
        <v>46</v>
      </c>
      <c r="X18" s="47" t="n">
        <f aca="false">W18/F18*100</f>
        <v>0.0951494466852829</v>
      </c>
      <c r="Y18" s="43" t="n">
        <v>263</v>
      </c>
      <c r="Z18" s="46" t="n">
        <f aca="false">(Y18*100)/D18</f>
        <v>0.675224646983312</v>
      </c>
      <c r="AA18" s="44" t="n">
        <v>454</v>
      </c>
      <c r="AB18" s="46" t="n">
        <v>1.05551938993769</v>
      </c>
      <c r="AC18" s="44" t="n">
        <v>641</v>
      </c>
      <c r="AD18" s="46" t="n">
        <f aca="false">AC18/F18*100</f>
        <v>1.32588685489709</v>
      </c>
      <c r="AE18" s="43" t="n">
        <v>788</v>
      </c>
      <c r="AF18" s="46" t="n">
        <f aca="false">(AE18*100)/D18</f>
        <v>2.02310654685494</v>
      </c>
      <c r="AG18" s="44" t="n">
        <v>1212</v>
      </c>
      <c r="AH18" s="46" t="n">
        <v>2.81781828326979</v>
      </c>
      <c r="AI18" s="44" t="n">
        <v>1336</v>
      </c>
      <c r="AJ18" s="47" t="n">
        <f aca="false">AI18/F18*100</f>
        <v>2.76347088633778</v>
      </c>
      <c r="AK18" s="43" t="n">
        <v>105</v>
      </c>
      <c r="AL18" s="48" t="n">
        <f aca="false">(AK18*100)/D18</f>
        <v>0.269576379974326</v>
      </c>
      <c r="AM18" s="44" t="n">
        <v>91</v>
      </c>
      <c r="AN18" s="48" t="n">
        <v>0.211568864502929</v>
      </c>
      <c r="AO18" s="44" t="n">
        <v>78</v>
      </c>
      <c r="AP18" s="49" t="n">
        <f aca="false">AO18/F18*100</f>
        <v>0.161340366118523</v>
      </c>
      <c r="AQ18" s="43" t="n">
        <v>5</v>
      </c>
      <c r="AR18" s="48" t="n">
        <f aca="false">(AQ18*100)/D18</f>
        <v>0.0128369704749679</v>
      </c>
      <c r="AS18" s="44" t="n">
        <v>12</v>
      </c>
      <c r="AT18" s="48" t="n">
        <v>0.0278991909234632</v>
      </c>
      <c r="AU18" s="44" t="n">
        <v>162</v>
      </c>
      <c r="AV18" s="49" t="n">
        <f aca="false">AU18/F18*100</f>
        <v>0.335091529630779</v>
      </c>
      <c r="AW18" s="43" t="n">
        <v>1779</v>
      </c>
      <c r="AX18" s="48" t="n">
        <f aca="false">(AW18*100)/D18</f>
        <v>4.56739409499358</v>
      </c>
      <c r="AY18" s="44" t="n">
        <v>1965</v>
      </c>
      <c r="AZ18" s="48" t="n">
        <v>4.5684925137171</v>
      </c>
      <c r="BA18" s="44" t="n">
        <f aca="false">SUM(AU18,AO18,AI18,AC18,W18,Q18,K18)</f>
        <v>2515</v>
      </c>
      <c r="BB18" s="49" t="n">
        <f aca="false">BA18/F18*100</f>
        <v>5.20219257420623</v>
      </c>
    </row>
    <row r="19" s="8" customFormat="true" ht="15" hidden="false" customHeight="false" outlineLevel="0" collapsed="false">
      <c r="B19" s="59"/>
      <c r="C19" s="34" t="s">
        <v>17</v>
      </c>
      <c r="D19" s="35" t="n">
        <v>41142</v>
      </c>
      <c r="E19" s="36" t="n">
        <v>45458</v>
      </c>
      <c r="F19" s="37" t="n">
        <v>52340</v>
      </c>
      <c r="G19" s="35" t="n">
        <v>44</v>
      </c>
      <c r="H19" s="38" t="n">
        <f aca="false">(G19*100)/D19</f>
        <v>0.106946672500122</v>
      </c>
      <c r="I19" s="36" t="n">
        <v>132</v>
      </c>
      <c r="J19" s="38" t="n">
        <v>0.290377931277223</v>
      </c>
      <c r="K19" s="36" t="n">
        <v>185</v>
      </c>
      <c r="L19" s="39" t="n">
        <f aca="false">K19/F19*100</f>
        <v>0.353458158196408</v>
      </c>
      <c r="M19" s="35" t="n">
        <v>36</v>
      </c>
      <c r="N19" s="38" t="n">
        <f aca="false">(M19*100)/D19</f>
        <v>0.0875018229546449</v>
      </c>
      <c r="O19" s="36" t="n">
        <v>32</v>
      </c>
      <c r="P19" s="38" t="n">
        <v>0.0703946500065995</v>
      </c>
      <c r="Q19" s="36" t="n">
        <v>80</v>
      </c>
      <c r="R19" s="39" t="n">
        <f aca="false">Q19/F19*100</f>
        <v>0.15284677111196</v>
      </c>
      <c r="S19" s="35" t="n">
        <v>45</v>
      </c>
      <c r="T19" s="38" t="n">
        <f aca="false">(S19*100)/D19</f>
        <v>0.109377278693306</v>
      </c>
      <c r="U19" s="36" t="n">
        <v>47</v>
      </c>
      <c r="V19" s="38" t="n">
        <v>0.103392142197193</v>
      </c>
      <c r="W19" s="36" t="n">
        <v>54</v>
      </c>
      <c r="X19" s="39" t="n">
        <f aca="false">W19/F19*100</f>
        <v>0.103171570500573</v>
      </c>
      <c r="Y19" s="35" t="n">
        <v>288</v>
      </c>
      <c r="Z19" s="38" t="n">
        <f aca="false">(Y19*100)/D19</f>
        <v>0.700014583637159</v>
      </c>
      <c r="AA19" s="36" t="n">
        <v>557</v>
      </c>
      <c r="AB19" s="38" t="n">
        <v>1.22530687667737</v>
      </c>
      <c r="AC19" s="36" t="n">
        <v>807</v>
      </c>
      <c r="AD19" s="38" t="n">
        <f aca="false">AC19/F19*100</f>
        <v>1.5418418035919</v>
      </c>
      <c r="AE19" s="35" t="n">
        <v>839</v>
      </c>
      <c r="AF19" s="38" t="n">
        <f aca="false">(AE19*100)/D19</f>
        <v>2.03927859608186</v>
      </c>
      <c r="AG19" s="36" t="n">
        <v>1285</v>
      </c>
      <c r="AH19" s="38" t="n">
        <v>2.82678516432751</v>
      </c>
      <c r="AI19" s="36" t="n">
        <v>1528</v>
      </c>
      <c r="AJ19" s="39" t="n">
        <f aca="false">AI19/F19*100</f>
        <v>2.91937332823844</v>
      </c>
      <c r="AK19" s="35" t="n">
        <v>124</v>
      </c>
      <c r="AL19" s="40" t="n">
        <f aca="false">(AK19*100)/D19</f>
        <v>0.301395167954888</v>
      </c>
      <c r="AM19" s="36" t="n">
        <v>134</v>
      </c>
      <c r="AN19" s="40" t="n">
        <v>0.294777596902635</v>
      </c>
      <c r="AO19" s="36" t="n">
        <v>106</v>
      </c>
      <c r="AP19" s="41" t="n">
        <f aca="false">AO19/F19*100</f>
        <v>0.202521971723347</v>
      </c>
      <c r="AQ19" s="35" t="n">
        <v>5</v>
      </c>
      <c r="AR19" s="40" t="n">
        <f aca="false">(AQ19*100)/D19</f>
        <v>0.0121530309659229</v>
      </c>
      <c r="AS19" s="36" t="n">
        <v>13</v>
      </c>
      <c r="AT19" s="40" t="n">
        <v>0.028597826565181</v>
      </c>
      <c r="AU19" s="36" t="n">
        <v>203</v>
      </c>
      <c r="AV19" s="41" t="n">
        <f aca="false">AU19/F19*100</f>
        <v>0.387848681696599</v>
      </c>
      <c r="AW19" s="35" t="n">
        <v>2062</v>
      </c>
      <c r="AX19" s="40" t="n">
        <f aca="false">(AW19*100)/D19</f>
        <v>5.0119099703466</v>
      </c>
      <c r="AY19" s="36" t="n">
        <v>2200</v>
      </c>
      <c r="AZ19" s="40" t="n">
        <v>4.83963218795372</v>
      </c>
      <c r="BA19" s="36" t="n">
        <f aca="false">SUM(AU19,AO19,AI19,AC19,W19,Q19,K19)</f>
        <v>2963</v>
      </c>
      <c r="BB19" s="41" t="n">
        <f aca="false">BA19/F19*100</f>
        <v>5.66106228505923</v>
      </c>
    </row>
    <row r="20" s="63" customFormat="true" ht="15" hidden="false" customHeight="false" outlineLevel="0" collapsed="false">
      <c r="B20" s="64"/>
      <c r="C20" s="64" t="s">
        <v>18</v>
      </c>
      <c r="D20" s="65" t="n">
        <v>80092</v>
      </c>
      <c r="E20" s="66" t="n">
        <f aca="false">SUM(E18:E19)</f>
        <v>88470</v>
      </c>
      <c r="F20" s="67" t="n">
        <v>100685</v>
      </c>
      <c r="G20" s="65" t="n">
        <v>112</v>
      </c>
      <c r="H20" s="68" t="n">
        <f aca="false">(G20*100)/D20</f>
        <v>0.139839184937322</v>
      </c>
      <c r="I20" s="66" t="n">
        <v>264</v>
      </c>
      <c r="J20" s="68" t="n">
        <v>0.298406239403188</v>
      </c>
      <c r="K20" s="66" t="n">
        <v>352</v>
      </c>
      <c r="L20" s="69" t="n">
        <f aca="false">K20/F20*100</f>
        <v>0.349605204350201</v>
      </c>
      <c r="M20" s="65" t="n">
        <v>50</v>
      </c>
      <c r="N20" s="68" t="n">
        <f aca="false">(M20*100)/D20</f>
        <v>0.0624282075613045</v>
      </c>
      <c r="O20" s="66" t="n">
        <v>54</v>
      </c>
      <c r="P20" s="68" t="n">
        <v>0.0610376398779247</v>
      </c>
      <c r="Q20" s="66" t="n">
        <v>165</v>
      </c>
      <c r="R20" s="69" t="n">
        <f aca="false">Q20/F20*100</f>
        <v>0.163877439539157</v>
      </c>
      <c r="S20" s="65" t="n">
        <v>88</v>
      </c>
      <c r="T20" s="68" t="n">
        <f aca="false">(S20*100)/D20</f>
        <v>0.109873645307896</v>
      </c>
      <c r="U20" s="66" t="n">
        <v>89</v>
      </c>
      <c r="V20" s="68" t="n">
        <v>0.100599073132135</v>
      </c>
      <c r="W20" s="66" t="n">
        <v>100</v>
      </c>
      <c r="X20" s="69" t="n">
        <f aca="false">W20/F20*100</f>
        <v>0.0993196603267617</v>
      </c>
      <c r="Y20" s="65" t="n">
        <v>551</v>
      </c>
      <c r="Z20" s="68" t="n">
        <f aca="false">(Y20*100)/D20</f>
        <v>0.687958847325576</v>
      </c>
      <c r="AA20" s="66" t="n">
        <v>1011</v>
      </c>
      <c r="AB20" s="68" t="n">
        <v>1.14276025771448</v>
      </c>
      <c r="AC20" s="66" t="n">
        <v>1448</v>
      </c>
      <c r="AD20" s="68" t="n">
        <f aca="false">AC20/F20*100</f>
        <v>1.43814868153151</v>
      </c>
      <c r="AE20" s="65" t="n">
        <v>1627</v>
      </c>
      <c r="AF20" s="68" t="n">
        <f aca="false">(AE20*100)/D20</f>
        <v>2.03141387404485</v>
      </c>
      <c r="AG20" s="66" t="n">
        <v>2497</v>
      </c>
      <c r="AH20" s="68" t="n">
        <v>2.82242568102182</v>
      </c>
      <c r="AI20" s="66" t="n">
        <v>2864</v>
      </c>
      <c r="AJ20" s="69" t="n">
        <f aca="false">AI20/F20*100</f>
        <v>2.84451507175845</v>
      </c>
      <c r="AK20" s="65" t="n">
        <v>229</v>
      </c>
      <c r="AL20" s="70" t="n">
        <f aca="false">(AK20*100)/D20</f>
        <v>0.285921190630775</v>
      </c>
      <c r="AM20" s="66" t="n">
        <v>225</v>
      </c>
      <c r="AN20" s="70" t="n">
        <v>0.254323499491353</v>
      </c>
      <c r="AO20" s="66" t="n">
        <v>184</v>
      </c>
      <c r="AP20" s="71" t="n">
        <f aca="false">AO20/F20*100</f>
        <v>0.182748175001242</v>
      </c>
      <c r="AQ20" s="65" t="n">
        <v>10</v>
      </c>
      <c r="AR20" s="70" t="n">
        <f aca="false">(AQ20*100)/D20</f>
        <v>0.0124856415122609</v>
      </c>
      <c r="AS20" s="66" t="n">
        <v>25</v>
      </c>
      <c r="AT20" s="70" t="n">
        <v>0.0282581666101503</v>
      </c>
      <c r="AU20" s="66" t="n">
        <v>365</v>
      </c>
      <c r="AV20" s="71" t="n">
        <f aca="false">AU20/F20*100</f>
        <v>0.36251676019268</v>
      </c>
      <c r="AW20" s="65" t="n">
        <v>3841</v>
      </c>
      <c r="AX20" s="70" t="n">
        <f aca="false">(AW20*100)/D20</f>
        <v>4.79573490485941</v>
      </c>
      <c r="AY20" s="66" t="n">
        <v>4165</v>
      </c>
      <c r="AZ20" s="70" t="n">
        <v>4.70781055725105</v>
      </c>
      <c r="BA20" s="66" t="n">
        <f aca="false">SUM(AU20,AO20,AI20,AC20,W20,Q20,K20)</f>
        <v>5478</v>
      </c>
      <c r="BB20" s="71" t="n">
        <f aca="false">BA20/F20*100</f>
        <v>5.4407309927</v>
      </c>
    </row>
    <row r="21" s="33" customFormat="true" ht="15" hidden="false" customHeight="false" outlineLevel="0" collapsed="false">
      <c r="B21" s="34" t="s">
        <v>22</v>
      </c>
      <c r="C21" s="34" t="s">
        <v>16</v>
      </c>
      <c r="D21" s="35" t="n">
        <v>11185</v>
      </c>
      <c r="E21" s="36" t="n">
        <v>13064</v>
      </c>
      <c r="F21" s="37" t="n">
        <v>15801</v>
      </c>
      <c r="G21" s="35" t="n">
        <v>54</v>
      </c>
      <c r="H21" s="38" t="n">
        <f aca="false">(G21*100)/D21</f>
        <v>0.48278945015646</v>
      </c>
      <c r="I21" s="36" t="n">
        <v>96</v>
      </c>
      <c r="J21" s="38" t="n">
        <v>0.734843845682792</v>
      </c>
      <c r="K21" s="36" t="n">
        <v>72</v>
      </c>
      <c r="L21" s="39" t="n">
        <f aca="false">K21/F21*100</f>
        <v>0.455667362825138</v>
      </c>
      <c r="M21" s="35" t="n">
        <v>1</v>
      </c>
      <c r="N21" s="38" t="n">
        <f aca="false">(M21*100)/D21</f>
        <v>0.00894054537326777</v>
      </c>
      <c r="O21" s="36" t="n">
        <v>2</v>
      </c>
      <c r="P21" s="38" t="n">
        <v>0.0153092467850582</v>
      </c>
      <c r="Q21" s="36" t="n">
        <v>1</v>
      </c>
      <c r="R21" s="39" t="n">
        <f aca="false">Q21/F21*100</f>
        <v>0.00632871337257136</v>
      </c>
      <c r="S21" s="35" t="n">
        <v>30</v>
      </c>
      <c r="T21" s="38" t="n">
        <f aca="false">(S21*100)/D21</f>
        <v>0.268216361198033</v>
      </c>
      <c r="U21" s="36" t="n">
        <v>26</v>
      </c>
      <c r="V21" s="38" t="n">
        <v>0.199020208205756</v>
      </c>
      <c r="W21" s="36" t="n">
        <v>17</v>
      </c>
      <c r="X21" s="39" t="n">
        <f aca="false">W21/F21*100</f>
        <v>0.107588127333713</v>
      </c>
      <c r="Y21" s="35" t="n">
        <v>25</v>
      </c>
      <c r="Z21" s="38" t="n">
        <f aca="false">(Y21*100)/D21</f>
        <v>0.223513634331694</v>
      </c>
      <c r="AA21" s="36" t="n">
        <v>128</v>
      </c>
      <c r="AB21" s="38" t="n">
        <v>0.979791794243723</v>
      </c>
      <c r="AC21" s="36" t="n">
        <v>115</v>
      </c>
      <c r="AD21" s="38" t="n">
        <f aca="false">AC21/F21*100</f>
        <v>0.727802037845706</v>
      </c>
      <c r="AE21" s="35" t="n">
        <v>13</v>
      </c>
      <c r="AF21" s="38" t="n">
        <f aca="false">(AE21*100)/D21</f>
        <v>0.116227089852481</v>
      </c>
      <c r="AG21" s="36" t="n">
        <v>6</v>
      </c>
      <c r="AH21" s="38" t="n">
        <v>0.0459277403551745</v>
      </c>
      <c r="AI21" s="36" t="n">
        <v>10</v>
      </c>
      <c r="AJ21" s="39" t="n">
        <f aca="false">AI21/F21*100</f>
        <v>0.0632871337257136</v>
      </c>
      <c r="AK21" s="35" t="n">
        <v>47</v>
      </c>
      <c r="AL21" s="40" t="n">
        <f aca="false">(AK21*100)/D21</f>
        <v>0.420205632543585</v>
      </c>
      <c r="AM21" s="36" t="n">
        <v>44</v>
      </c>
      <c r="AN21" s="40" t="n">
        <v>0.33680342927128</v>
      </c>
      <c r="AO21" s="36" t="n">
        <v>38</v>
      </c>
      <c r="AP21" s="41" t="n">
        <f aca="false">AO21/F21*100</f>
        <v>0.240491108157712</v>
      </c>
      <c r="AQ21" s="35" t="n">
        <v>0</v>
      </c>
      <c r="AR21" s="40" t="n">
        <f aca="false">(AQ21*100)/D21</f>
        <v>0</v>
      </c>
      <c r="AS21" s="36" t="n">
        <v>4</v>
      </c>
      <c r="AT21" s="40" t="n">
        <v>0.0306184935701164</v>
      </c>
      <c r="AU21" s="36" t="n">
        <v>11</v>
      </c>
      <c r="AV21" s="41" t="n">
        <f aca="false">AU21/F21*100</f>
        <v>0.0696158470982849</v>
      </c>
      <c r="AW21" s="35" t="n">
        <v>308</v>
      </c>
      <c r="AX21" s="40" t="n">
        <f aca="false">(AW21*100)/D21</f>
        <v>2.75368797496647</v>
      </c>
      <c r="AY21" s="36" t="n">
        <v>306</v>
      </c>
      <c r="AZ21" s="40" t="n">
        <v>2.3423147581139</v>
      </c>
      <c r="BA21" s="36" t="n">
        <f aca="false">SUM(AU21,AO21,AI21,AC21,W21,Q21,K21)</f>
        <v>264</v>
      </c>
      <c r="BB21" s="41" t="n">
        <f aca="false">BA21/F21*100</f>
        <v>1.67078033035884</v>
      </c>
    </row>
    <row r="22" s="33" customFormat="true" ht="15" hidden="false" customHeight="false" outlineLevel="0" collapsed="false">
      <c r="B22" s="34"/>
      <c r="C22" s="42" t="s">
        <v>17</v>
      </c>
      <c r="D22" s="43" t="n">
        <v>11330</v>
      </c>
      <c r="E22" s="44" t="n">
        <v>13303</v>
      </c>
      <c r="F22" s="45" t="n">
        <v>16549</v>
      </c>
      <c r="G22" s="43" t="n">
        <v>40</v>
      </c>
      <c r="H22" s="46" t="n">
        <f aca="false">(G22*100)/D22</f>
        <v>0.353045013239188</v>
      </c>
      <c r="I22" s="44" t="n">
        <v>73</v>
      </c>
      <c r="J22" s="46" t="n">
        <v>0.548748402615951</v>
      </c>
      <c r="K22" s="44" t="n">
        <v>80</v>
      </c>
      <c r="L22" s="47" t="n">
        <f aca="false">K22/F22*100</f>
        <v>0.483412895038975</v>
      </c>
      <c r="M22" s="43" t="n">
        <v>5</v>
      </c>
      <c r="N22" s="46" t="n">
        <f aca="false">(M22*100)/D22</f>
        <v>0.0441306266548985</v>
      </c>
      <c r="O22" s="44" t="n">
        <v>6</v>
      </c>
      <c r="P22" s="46" t="n">
        <v>0.0451026084341878</v>
      </c>
      <c r="Q22" s="44" t="n">
        <v>8</v>
      </c>
      <c r="R22" s="47" t="n">
        <f aca="false">Q22/F22*100</f>
        <v>0.0483412895038975</v>
      </c>
      <c r="S22" s="43" t="n">
        <v>19</v>
      </c>
      <c r="T22" s="46" t="n">
        <f aca="false">(S22*100)/D22</f>
        <v>0.167696381288614</v>
      </c>
      <c r="U22" s="44" t="n">
        <v>18</v>
      </c>
      <c r="V22" s="46" t="n">
        <v>0.135307825302563</v>
      </c>
      <c r="W22" s="44" t="n">
        <v>18</v>
      </c>
      <c r="X22" s="47" t="n">
        <f aca="false">W22/F22*100</f>
        <v>0.108767901383769</v>
      </c>
      <c r="Y22" s="43" t="n">
        <v>25</v>
      </c>
      <c r="Z22" s="46" t="n">
        <f aca="false">(Y22*100)/D22</f>
        <v>0.220653133274492</v>
      </c>
      <c r="AA22" s="44" t="n">
        <v>126</v>
      </c>
      <c r="AB22" s="46" t="n">
        <v>0.947154777117943</v>
      </c>
      <c r="AC22" s="44" t="n">
        <v>160</v>
      </c>
      <c r="AD22" s="46" t="n">
        <f aca="false">AC22/F22*100</f>
        <v>0.96682579007795</v>
      </c>
      <c r="AE22" s="43" t="n">
        <v>18</v>
      </c>
      <c r="AF22" s="46" t="n">
        <f aca="false">(AE22*100)/D22</f>
        <v>0.158870255957635</v>
      </c>
      <c r="AG22" s="44" t="n">
        <v>13</v>
      </c>
      <c r="AH22" s="46" t="n">
        <v>0.0977223182740735</v>
      </c>
      <c r="AI22" s="44" t="n">
        <v>12</v>
      </c>
      <c r="AJ22" s="47" t="n">
        <f aca="false">AI22/F22*100</f>
        <v>0.0725119342558463</v>
      </c>
      <c r="AK22" s="43" t="n">
        <v>52</v>
      </c>
      <c r="AL22" s="48" t="n">
        <f aca="false">(AK22*100)/D22</f>
        <v>0.458958517210944</v>
      </c>
      <c r="AM22" s="44" t="n">
        <v>65</v>
      </c>
      <c r="AN22" s="48" t="n">
        <v>0.488611591370368</v>
      </c>
      <c r="AO22" s="44" t="n">
        <v>48</v>
      </c>
      <c r="AP22" s="49" t="n">
        <f aca="false">AO22/F22*100</f>
        <v>0.290047737023385</v>
      </c>
      <c r="AQ22" s="43" t="n">
        <v>0</v>
      </c>
      <c r="AR22" s="48" t="n">
        <f aca="false">(AQ22*100)/D22</f>
        <v>0</v>
      </c>
      <c r="AS22" s="44" t="n">
        <v>0</v>
      </c>
      <c r="AT22" s="48" t="n">
        <v>0</v>
      </c>
      <c r="AU22" s="44" t="n">
        <v>16</v>
      </c>
      <c r="AV22" s="49" t="n">
        <f aca="false">AU22/F22*100</f>
        <v>0.096682579007795</v>
      </c>
      <c r="AW22" s="43" t="n">
        <v>308</v>
      </c>
      <c r="AX22" s="48" t="n">
        <f aca="false">(AW22*100)/D22</f>
        <v>2.71844660194175</v>
      </c>
      <c r="AY22" s="44" t="n">
        <v>301</v>
      </c>
      <c r="AZ22" s="48" t="n">
        <v>2.26264752311509</v>
      </c>
      <c r="BA22" s="44" t="n">
        <f aca="false">SUM(AU22,AO22,AI22,AC22,W22,Q22,K22)</f>
        <v>342</v>
      </c>
      <c r="BB22" s="49" t="n">
        <f aca="false">BA22/F22*100</f>
        <v>2.06659012629162</v>
      </c>
    </row>
    <row r="23" s="50" customFormat="true" ht="15" hidden="false" customHeight="false" outlineLevel="0" collapsed="false">
      <c r="B23" s="51"/>
      <c r="C23" s="51" t="s">
        <v>18</v>
      </c>
      <c r="D23" s="52" t="n">
        <v>22515</v>
      </c>
      <c r="E23" s="53" t="n">
        <f aca="false">SUM(E21:E22)</f>
        <v>26367</v>
      </c>
      <c r="F23" s="54" t="n">
        <v>32350</v>
      </c>
      <c r="G23" s="52" t="n">
        <v>94</v>
      </c>
      <c r="H23" s="55" t="n">
        <f aca="false">(G23*100)/D23</f>
        <v>0.417499444814568</v>
      </c>
      <c r="I23" s="53" t="n">
        <v>169</v>
      </c>
      <c r="J23" s="55" t="n">
        <v>0.640952706034058</v>
      </c>
      <c r="K23" s="53" t="n">
        <v>152</v>
      </c>
      <c r="L23" s="56" t="n">
        <f aca="false">K23/F23*100</f>
        <v>0.469860896445131</v>
      </c>
      <c r="M23" s="52" t="n">
        <v>6</v>
      </c>
      <c r="N23" s="55" t="n">
        <f aca="false">(M23*100)/D23</f>
        <v>0.0266489007328448</v>
      </c>
      <c r="O23" s="53" t="n">
        <v>8</v>
      </c>
      <c r="P23" s="55" t="n">
        <v>0.0303409564986536</v>
      </c>
      <c r="Q23" s="53" t="n">
        <v>9</v>
      </c>
      <c r="R23" s="56" t="n">
        <f aca="false">Q23/F23*100</f>
        <v>0.0278207109737249</v>
      </c>
      <c r="S23" s="52" t="n">
        <v>49</v>
      </c>
      <c r="T23" s="55" t="n">
        <f aca="false">(S23*100)/D23</f>
        <v>0.217632689318232</v>
      </c>
      <c r="U23" s="53" t="n">
        <v>44</v>
      </c>
      <c r="V23" s="55" t="n">
        <v>0.166875260742595</v>
      </c>
      <c r="W23" s="53" t="n">
        <v>35</v>
      </c>
      <c r="X23" s="56" t="n">
        <f aca="false">W23/F23*100</f>
        <v>0.108191653786708</v>
      </c>
      <c r="Y23" s="52" t="n">
        <v>50</v>
      </c>
      <c r="Z23" s="55" t="n">
        <f aca="false">(Y23*100)/D23</f>
        <v>0.222074172773706</v>
      </c>
      <c r="AA23" s="53" t="n">
        <v>254</v>
      </c>
      <c r="AB23" s="55" t="n">
        <v>0.963325368832252</v>
      </c>
      <c r="AC23" s="53" t="n">
        <v>275</v>
      </c>
      <c r="AD23" s="55" t="n">
        <f aca="false">AC23/F23*100</f>
        <v>0.850077279752705</v>
      </c>
      <c r="AE23" s="52" t="n">
        <v>31</v>
      </c>
      <c r="AF23" s="55" t="n">
        <f aca="false">(AE23*100)/D23</f>
        <v>0.137685987119698</v>
      </c>
      <c r="AG23" s="53" t="n">
        <v>19</v>
      </c>
      <c r="AH23" s="55" t="n">
        <v>0.0720597716843024</v>
      </c>
      <c r="AI23" s="53" t="n">
        <v>22</v>
      </c>
      <c r="AJ23" s="56" t="n">
        <f aca="false">AI23/F23*100</f>
        <v>0.0680061823802164</v>
      </c>
      <c r="AK23" s="52" t="n">
        <v>99</v>
      </c>
      <c r="AL23" s="57" t="n">
        <f aca="false">(AK23*100)/D23</f>
        <v>0.439706862091939</v>
      </c>
      <c r="AM23" s="53" t="n">
        <v>109</v>
      </c>
      <c r="AN23" s="57" t="n">
        <v>0.413395532294156</v>
      </c>
      <c r="AO23" s="53" t="n">
        <v>86</v>
      </c>
      <c r="AP23" s="58" t="n">
        <f aca="false">AO23/F23*100</f>
        <v>0.265842349304482</v>
      </c>
      <c r="AQ23" s="52" t="n">
        <v>0</v>
      </c>
      <c r="AR23" s="57" t="n">
        <f aca="false">(AQ23*100)/D23</f>
        <v>0</v>
      </c>
      <c r="AS23" s="53" t="n">
        <v>4</v>
      </c>
      <c r="AT23" s="57" t="n">
        <v>0.0151704782493268</v>
      </c>
      <c r="AU23" s="53" t="n">
        <v>27</v>
      </c>
      <c r="AV23" s="58" t="n">
        <f aca="false">AU23/F23*100</f>
        <v>0.0834621329211747</v>
      </c>
      <c r="AW23" s="52" t="n">
        <v>616</v>
      </c>
      <c r="AX23" s="57" t="n">
        <f aca="false">(AW23*100)/D23</f>
        <v>2.73595380857206</v>
      </c>
      <c r="AY23" s="53" t="n">
        <v>607</v>
      </c>
      <c r="AZ23" s="57" t="n">
        <v>2.30212007433534</v>
      </c>
      <c r="BA23" s="53" t="n">
        <f aca="false">SUM(AU23,AO23,AI23,AC23,W23,Q23,K23)</f>
        <v>606</v>
      </c>
      <c r="BB23" s="58" t="n">
        <f aca="false">BA23/F23*100</f>
        <v>1.87326120556414</v>
      </c>
    </row>
    <row r="24" s="8" customFormat="true" ht="15" hidden="false" customHeight="false" outlineLevel="0" collapsed="false">
      <c r="B24" s="59" t="s">
        <v>23</v>
      </c>
      <c r="C24" s="59" t="s">
        <v>16</v>
      </c>
      <c r="D24" s="60" t="n">
        <v>42576</v>
      </c>
      <c r="E24" s="61" t="n">
        <v>47271</v>
      </c>
      <c r="F24" s="62" t="n">
        <v>52910</v>
      </c>
      <c r="G24" s="43" t="n">
        <v>101</v>
      </c>
      <c r="H24" s="46" t="n">
        <f aca="false">(G24*100)/D24</f>
        <v>0.237222848553176</v>
      </c>
      <c r="I24" s="44" t="n">
        <v>224</v>
      </c>
      <c r="J24" s="46" t="n">
        <v>0.473863468088257</v>
      </c>
      <c r="K24" s="44" t="n">
        <v>202</v>
      </c>
      <c r="L24" s="47" t="n">
        <f aca="false">K24/F24*100</f>
        <v>0.381780381780382</v>
      </c>
      <c r="M24" s="43" t="n">
        <v>29</v>
      </c>
      <c r="N24" s="46" t="n">
        <f aca="false">(M24*100)/D24</f>
        <v>0.0681134911687336</v>
      </c>
      <c r="O24" s="44" t="n">
        <v>32</v>
      </c>
      <c r="P24" s="46" t="n">
        <v>0.0676947811554653</v>
      </c>
      <c r="Q24" s="44" t="n">
        <v>25</v>
      </c>
      <c r="R24" s="47" t="n">
        <f aca="false">Q24/F24*100</f>
        <v>0.0472500472500473</v>
      </c>
      <c r="S24" s="43" t="n">
        <v>83</v>
      </c>
      <c r="T24" s="46" t="n">
        <f aca="false">(S24*100)/D24</f>
        <v>0.194945509207065</v>
      </c>
      <c r="U24" s="44" t="n">
        <v>64</v>
      </c>
      <c r="V24" s="46" t="n">
        <v>0.135389562310931</v>
      </c>
      <c r="W24" s="44" t="n">
        <v>56</v>
      </c>
      <c r="X24" s="47" t="n">
        <f aca="false">W24/F24*100</f>
        <v>0.105840105840106</v>
      </c>
      <c r="Y24" s="43" t="n">
        <v>211</v>
      </c>
      <c r="Z24" s="46" t="n">
        <f aca="false">(Y24*100)/D24</f>
        <v>0.495584366779406</v>
      </c>
      <c r="AA24" s="44" t="n">
        <v>364</v>
      </c>
      <c r="AB24" s="46" t="n">
        <v>0.770028135643418</v>
      </c>
      <c r="AC24" s="44" t="n">
        <v>570</v>
      </c>
      <c r="AD24" s="46" t="n">
        <f aca="false">AC24/F24*100</f>
        <v>1.07730107730108</v>
      </c>
      <c r="AE24" s="43" t="n">
        <v>26</v>
      </c>
      <c r="AF24" s="46" t="n">
        <f aca="false">(AE24*100)/D24</f>
        <v>0.0610672679443818</v>
      </c>
      <c r="AG24" s="44" t="n">
        <v>82</v>
      </c>
      <c r="AH24" s="46" t="n">
        <v>0.17346787671088</v>
      </c>
      <c r="AI24" s="44" t="n">
        <v>58</v>
      </c>
      <c r="AJ24" s="47" t="n">
        <f aca="false">AI24/F24*100</f>
        <v>0.10962010962011</v>
      </c>
      <c r="AK24" s="43" t="n">
        <v>202</v>
      </c>
      <c r="AL24" s="48" t="n">
        <f aca="false">(AK24*100)/D24</f>
        <v>0.474445697106351</v>
      </c>
      <c r="AM24" s="44" t="n">
        <v>181</v>
      </c>
      <c r="AN24" s="48" t="n">
        <v>0.382898605910601</v>
      </c>
      <c r="AO24" s="44" t="n">
        <v>135</v>
      </c>
      <c r="AP24" s="49" t="n">
        <f aca="false">AO24/F24*100</f>
        <v>0.255150255150255</v>
      </c>
      <c r="AQ24" s="43" t="n">
        <v>19</v>
      </c>
      <c r="AR24" s="48" t="n">
        <f aca="false">(AQ24*100)/D24</f>
        <v>0.0446260804208944</v>
      </c>
      <c r="AS24" s="44" t="n">
        <v>17</v>
      </c>
      <c r="AT24" s="48" t="n">
        <v>0.0359628524888409</v>
      </c>
      <c r="AU24" s="44" t="n">
        <v>435</v>
      </c>
      <c r="AV24" s="49" t="n">
        <f aca="false">AU24/F24*100</f>
        <v>0.822150822150822</v>
      </c>
      <c r="AW24" s="43" t="n">
        <v>1149</v>
      </c>
      <c r="AX24" s="48" t="n">
        <f aca="false">(AW24*100)/D24</f>
        <v>2.69870349492672</v>
      </c>
      <c r="AY24" s="44" t="n">
        <v>964</v>
      </c>
      <c r="AZ24" s="48" t="n">
        <v>2.03930528230839</v>
      </c>
      <c r="BA24" s="44" t="n">
        <f aca="false">SUM(AU24,AO24,AI24,AC24,W24,Q24,K24)</f>
        <v>1481</v>
      </c>
      <c r="BB24" s="49" t="n">
        <f aca="false">BA24/F24*100</f>
        <v>2.7990927990928</v>
      </c>
    </row>
    <row r="25" s="8" customFormat="true" ht="15" hidden="false" customHeight="false" outlineLevel="0" collapsed="false">
      <c r="B25" s="59"/>
      <c r="C25" s="34" t="s">
        <v>17</v>
      </c>
      <c r="D25" s="35" t="n">
        <v>42122</v>
      </c>
      <c r="E25" s="36" t="n">
        <v>47190</v>
      </c>
      <c r="F25" s="37" t="n">
        <v>55066</v>
      </c>
      <c r="G25" s="35" t="n">
        <v>96</v>
      </c>
      <c r="H25" s="38" t="n">
        <f aca="false">(G25*100)/D25</f>
        <v>0.227909406011111</v>
      </c>
      <c r="I25" s="36" t="n">
        <v>202</v>
      </c>
      <c r="J25" s="38" t="n">
        <v>0.428056791693155</v>
      </c>
      <c r="K25" s="36" t="n">
        <v>199</v>
      </c>
      <c r="L25" s="39" t="n">
        <f aca="false">K25/F25*100</f>
        <v>0.361384520393709</v>
      </c>
      <c r="M25" s="35" t="n">
        <v>46</v>
      </c>
      <c r="N25" s="38" t="n">
        <f aca="false">(M25*100)/D25</f>
        <v>0.109206590380324</v>
      </c>
      <c r="O25" s="36" t="n">
        <v>40</v>
      </c>
      <c r="P25" s="38" t="n">
        <v>0.0847637211273575</v>
      </c>
      <c r="Q25" s="36" t="n">
        <v>44</v>
      </c>
      <c r="R25" s="39" t="n">
        <f aca="false">Q25/F25*100</f>
        <v>0.0799041150619257</v>
      </c>
      <c r="S25" s="35" t="n">
        <v>76</v>
      </c>
      <c r="T25" s="38" t="n">
        <f aca="false">(S25*100)/D25</f>
        <v>0.180428279758796</v>
      </c>
      <c r="U25" s="36" t="n">
        <v>70</v>
      </c>
      <c r="V25" s="38" t="n">
        <v>0.148336511972876</v>
      </c>
      <c r="W25" s="36" t="n">
        <v>66</v>
      </c>
      <c r="X25" s="39" t="n">
        <f aca="false">W25/F25*100</f>
        <v>0.119856172592889</v>
      </c>
      <c r="Y25" s="35" t="n">
        <v>265</v>
      </c>
      <c r="Z25" s="38" t="n">
        <f aca="false">(Y25*100)/D25</f>
        <v>0.62912492284317</v>
      </c>
      <c r="AA25" s="36" t="n">
        <v>435</v>
      </c>
      <c r="AB25" s="38" t="n">
        <v>0.921805467260013</v>
      </c>
      <c r="AC25" s="36" t="n">
        <v>642</v>
      </c>
      <c r="AD25" s="38" t="n">
        <f aca="false">AC25/F25*100</f>
        <v>1.1658736788581</v>
      </c>
      <c r="AE25" s="35" t="n">
        <v>34</v>
      </c>
      <c r="AF25" s="38" t="n">
        <f aca="false">(AE25*100)/D25</f>
        <v>0.080717914628935</v>
      </c>
      <c r="AG25" s="36" t="n">
        <v>75</v>
      </c>
      <c r="AH25" s="38" t="n">
        <v>0.158931977113795</v>
      </c>
      <c r="AI25" s="36" t="n">
        <v>62</v>
      </c>
      <c r="AJ25" s="39" t="n">
        <f aca="false">AI25/F25*100</f>
        <v>0.112592162132713</v>
      </c>
      <c r="AK25" s="35" t="n">
        <v>169</v>
      </c>
      <c r="AL25" s="40" t="n">
        <f aca="false">(AK25*100)/D25</f>
        <v>0.401215516832059</v>
      </c>
      <c r="AM25" s="36" t="n">
        <v>186</v>
      </c>
      <c r="AN25" s="40" t="n">
        <v>0.394151303242212</v>
      </c>
      <c r="AO25" s="36" t="n">
        <v>162</v>
      </c>
      <c r="AP25" s="41" t="n">
        <f aca="false">AO25/F25*100</f>
        <v>0.29419242363709</v>
      </c>
      <c r="AQ25" s="35" t="n">
        <v>9</v>
      </c>
      <c r="AR25" s="40" t="n">
        <f aca="false">(AQ25*100)/D25</f>
        <v>0.0213665068135416</v>
      </c>
      <c r="AS25" s="36" t="n">
        <v>20</v>
      </c>
      <c r="AT25" s="40" t="n">
        <v>0.0423818605636788</v>
      </c>
      <c r="AU25" s="36" t="n">
        <v>434</v>
      </c>
      <c r="AV25" s="41" t="n">
        <f aca="false">AU25/F25*100</f>
        <v>0.788145134928994</v>
      </c>
      <c r="AW25" s="35" t="n">
        <v>1183</v>
      </c>
      <c r="AX25" s="40" t="n">
        <f aca="false">(AW25*100)/D25</f>
        <v>2.80850861782442</v>
      </c>
      <c r="AY25" s="36" t="n">
        <v>1028</v>
      </c>
      <c r="AZ25" s="40" t="n">
        <v>2.17842763297309</v>
      </c>
      <c r="BA25" s="36" t="n">
        <f aca="false">SUM(AU25,AO25,AI25,AC25,W25,Q25,K25)</f>
        <v>1609</v>
      </c>
      <c r="BB25" s="41" t="n">
        <f aca="false">BA25/F25*100</f>
        <v>2.92194820760542</v>
      </c>
    </row>
    <row r="26" s="63" customFormat="true" ht="15" hidden="false" customHeight="false" outlineLevel="0" collapsed="false">
      <c r="B26" s="64"/>
      <c r="C26" s="64" t="s">
        <v>18</v>
      </c>
      <c r="D26" s="65" t="n">
        <v>83698</v>
      </c>
      <c r="E26" s="66" t="n">
        <f aca="false">SUM(E24:E25)</f>
        <v>94461</v>
      </c>
      <c r="F26" s="67" t="n">
        <v>107976</v>
      </c>
      <c r="G26" s="65" t="n">
        <v>197</v>
      </c>
      <c r="H26" s="68" t="n">
        <f aca="false">(G26*100)/D26</f>
        <v>0.235370020789027</v>
      </c>
      <c r="I26" s="66" t="n">
        <v>426</v>
      </c>
      <c r="J26" s="68" t="n">
        <v>0.450979769428653</v>
      </c>
      <c r="K26" s="66" t="n">
        <v>401</v>
      </c>
      <c r="L26" s="69" t="n">
        <f aca="false">K26/F26*100</f>
        <v>0.371378824924057</v>
      </c>
      <c r="M26" s="65" t="n">
        <v>75</v>
      </c>
      <c r="N26" s="68" t="n">
        <f aca="false">(M26*100)/D26</f>
        <v>0.0896078759349088</v>
      </c>
      <c r="O26" s="66" t="n">
        <v>72</v>
      </c>
      <c r="P26" s="68" t="n">
        <v>0.0762219328611808</v>
      </c>
      <c r="Q26" s="66" t="n">
        <v>69</v>
      </c>
      <c r="R26" s="69" t="n">
        <f aca="false">Q26/F26*100</f>
        <v>0.0639030895754612</v>
      </c>
      <c r="S26" s="65" t="n">
        <v>159</v>
      </c>
      <c r="T26" s="68" t="n">
        <f aca="false">(S26*100)/D26</f>
        <v>0.189968696982007</v>
      </c>
      <c r="U26" s="66" t="n">
        <v>134</v>
      </c>
      <c r="V26" s="68" t="n">
        <v>0.141857486158309</v>
      </c>
      <c r="W26" s="66" t="n">
        <v>122</v>
      </c>
      <c r="X26" s="69" t="n">
        <f aca="false">W26/F26*100</f>
        <v>0.112988071423279</v>
      </c>
      <c r="Y26" s="65" t="n">
        <v>476</v>
      </c>
      <c r="Z26" s="68" t="n">
        <f aca="false">(Y26*100)/D26</f>
        <v>0.568711319266888</v>
      </c>
      <c r="AA26" s="66" t="n">
        <v>799</v>
      </c>
      <c r="AB26" s="68" t="n">
        <v>0.845851727167826</v>
      </c>
      <c r="AC26" s="66" t="n">
        <v>1212</v>
      </c>
      <c r="AD26" s="68" t="n">
        <f aca="false">AC26/F26*100</f>
        <v>1.12247166036897</v>
      </c>
      <c r="AE26" s="65" t="n">
        <v>60</v>
      </c>
      <c r="AF26" s="68" t="n">
        <f aca="false">(AE26*100)/D26</f>
        <v>0.0716863007479271</v>
      </c>
      <c r="AG26" s="66" t="n">
        <v>157</v>
      </c>
      <c r="AH26" s="68" t="n">
        <v>0.16620615915563</v>
      </c>
      <c r="AI26" s="66" t="n">
        <v>120</v>
      </c>
      <c r="AJ26" s="69" t="n">
        <f aca="false">AI26/F26*100</f>
        <v>0.111135807957324</v>
      </c>
      <c r="AK26" s="65" t="n">
        <v>371</v>
      </c>
      <c r="AL26" s="70" t="n">
        <f aca="false">(AK26*100)/D26</f>
        <v>0.443260292958016</v>
      </c>
      <c r="AM26" s="66" t="n">
        <v>367</v>
      </c>
      <c r="AN26" s="70" t="n">
        <v>0.388520130000741</v>
      </c>
      <c r="AO26" s="66" t="n">
        <v>297</v>
      </c>
      <c r="AP26" s="71" t="n">
        <f aca="false">AO26/F26*100</f>
        <v>0.275061124694377</v>
      </c>
      <c r="AQ26" s="65" t="n">
        <v>28</v>
      </c>
      <c r="AR26" s="70" t="n">
        <f aca="false">(AQ26*100)/D26</f>
        <v>0.0334536070156993</v>
      </c>
      <c r="AS26" s="66" t="n">
        <v>37</v>
      </c>
      <c r="AT26" s="70" t="n">
        <v>0.0391696043869957</v>
      </c>
      <c r="AU26" s="66" t="n">
        <v>869</v>
      </c>
      <c r="AV26" s="71" t="n">
        <f aca="false">AU26/F26*100</f>
        <v>0.80480847595762</v>
      </c>
      <c r="AW26" s="65" t="n">
        <v>2332</v>
      </c>
      <c r="AX26" s="70" t="n">
        <f aca="false">(AW26*100)/D26</f>
        <v>2.7862075557361</v>
      </c>
      <c r="AY26" s="66" t="n">
        <v>1992</v>
      </c>
      <c r="AZ26" s="70" t="n">
        <v>2.10880680915934</v>
      </c>
      <c r="BA26" s="66" t="n">
        <f aca="false">SUM(AU26,AO26,AI26,AC26,W26,Q26,K26)</f>
        <v>3090</v>
      </c>
      <c r="BB26" s="71" t="n">
        <f aca="false">BA26/F26*100</f>
        <v>2.86174705490109</v>
      </c>
    </row>
    <row r="27" s="33" customFormat="true" ht="15" hidden="false" customHeight="false" outlineLevel="0" collapsed="false">
      <c r="B27" s="34" t="s">
        <v>24</v>
      </c>
      <c r="C27" s="34" t="s">
        <v>16</v>
      </c>
      <c r="D27" s="35" t="n">
        <v>21255</v>
      </c>
      <c r="E27" s="36" t="n">
        <v>25920</v>
      </c>
      <c r="F27" s="37" t="n">
        <v>34633</v>
      </c>
      <c r="G27" s="35" t="n">
        <v>119</v>
      </c>
      <c r="H27" s="38" t="n">
        <f aca="false">(G27*100)/D27</f>
        <v>0.559868266290285</v>
      </c>
      <c r="I27" s="36" t="n">
        <v>211</v>
      </c>
      <c r="J27" s="38" t="n">
        <v>0.814043209876543</v>
      </c>
      <c r="K27" s="36" t="n">
        <v>296</v>
      </c>
      <c r="L27" s="39" t="n">
        <f aca="false">K27/F27*100</f>
        <v>0.854676175901597</v>
      </c>
      <c r="M27" s="35" t="n">
        <v>6</v>
      </c>
      <c r="N27" s="38" t="n">
        <f aca="false">(M27*100)/D27</f>
        <v>0.0282286520818631</v>
      </c>
      <c r="O27" s="36" t="n">
        <v>11</v>
      </c>
      <c r="P27" s="38" t="n">
        <v>0.0424382716049383</v>
      </c>
      <c r="Q27" s="36" t="n">
        <v>24</v>
      </c>
      <c r="R27" s="39" t="n">
        <f aca="false">Q27/F27*100</f>
        <v>0.0692980683163457</v>
      </c>
      <c r="S27" s="35" t="n">
        <v>38</v>
      </c>
      <c r="T27" s="38" t="n">
        <f aca="false">(S27*100)/D27</f>
        <v>0.178781463185133</v>
      </c>
      <c r="U27" s="36" t="n">
        <v>44</v>
      </c>
      <c r="V27" s="38" t="n">
        <v>0.169753086419753</v>
      </c>
      <c r="W27" s="36" t="n">
        <v>35</v>
      </c>
      <c r="X27" s="39" t="n">
        <f aca="false">W27/F27*100</f>
        <v>0.101059682961337</v>
      </c>
      <c r="Y27" s="35" t="n">
        <v>150</v>
      </c>
      <c r="Z27" s="38" t="n">
        <f aca="false">(Y27*100)/D27</f>
        <v>0.705716302046577</v>
      </c>
      <c r="AA27" s="36" t="n">
        <v>399</v>
      </c>
      <c r="AB27" s="38" t="n">
        <v>1.53935185185185</v>
      </c>
      <c r="AC27" s="36" t="n">
        <v>785</v>
      </c>
      <c r="AD27" s="38" t="n">
        <f aca="false">AC27/F27*100</f>
        <v>2.26662431784714</v>
      </c>
      <c r="AE27" s="35" t="n">
        <v>9</v>
      </c>
      <c r="AF27" s="38" t="n">
        <f aca="false">(AE27*100)/D27</f>
        <v>0.0423429781227946</v>
      </c>
      <c r="AG27" s="36" t="n">
        <v>18</v>
      </c>
      <c r="AH27" s="38" t="n">
        <v>0.0694444444444445</v>
      </c>
      <c r="AI27" s="36" t="n">
        <v>41</v>
      </c>
      <c r="AJ27" s="39" t="n">
        <f aca="false">AI27/F27*100</f>
        <v>0.118384200040424</v>
      </c>
      <c r="AK27" s="35" t="n">
        <v>111</v>
      </c>
      <c r="AL27" s="40" t="n">
        <f aca="false">(AK27*100)/D27</f>
        <v>0.522230063514467</v>
      </c>
      <c r="AM27" s="36" t="n">
        <v>118</v>
      </c>
      <c r="AN27" s="40" t="n">
        <v>0.455246913580247</v>
      </c>
      <c r="AO27" s="36" t="n">
        <v>125</v>
      </c>
      <c r="AP27" s="41" t="n">
        <f aca="false">AO27/F27*100</f>
        <v>0.360927439147634</v>
      </c>
      <c r="AQ27" s="35" t="n">
        <v>1</v>
      </c>
      <c r="AR27" s="40" t="n">
        <f aca="false">(AQ27*100)/D27</f>
        <v>0.00470477534697718</v>
      </c>
      <c r="AS27" s="36" t="n">
        <v>3</v>
      </c>
      <c r="AT27" s="40" t="n">
        <v>0.0115740740740741</v>
      </c>
      <c r="AU27" s="36" t="n">
        <v>58</v>
      </c>
      <c r="AV27" s="41" t="n">
        <f aca="false">AU27/F27*100</f>
        <v>0.167470331764502</v>
      </c>
      <c r="AW27" s="35" t="n">
        <v>661</v>
      </c>
      <c r="AX27" s="40" t="n">
        <f aca="false">(AW27*100)/D27</f>
        <v>3.10985650435192</v>
      </c>
      <c r="AY27" s="36" t="n">
        <v>804</v>
      </c>
      <c r="AZ27" s="40" t="n">
        <v>3.10185185185185</v>
      </c>
      <c r="BA27" s="36" t="n">
        <f aca="false">SUM(AU27,AO27,AI27,AC27,W27,Q27,K27)</f>
        <v>1364</v>
      </c>
      <c r="BB27" s="41" t="n">
        <f aca="false">BA27/F27*100</f>
        <v>3.93844021597898</v>
      </c>
    </row>
    <row r="28" s="33" customFormat="true" ht="15" hidden="false" customHeight="false" outlineLevel="0" collapsed="false">
      <c r="B28" s="34"/>
      <c r="C28" s="42" t="s">
        <v>17</v>
      </c>
      <c r="D28" s="43" t="n">
        <v>21320</v>
      </c>
      <c r="E28" s="44" t="n">
        <v>25972</v>
      </c>
      <c r="F28" s="45" t="n">
        <v>35909</v>
      </c>
      <c r="G28" s="43" t="n">
        <v>74</v>
      </c>
      <c r="H28" s="46" t="n">
        <f aca="false">(G28*100)/D28</f>
        <v>0.347091932457786</v>
      </c>
      <c r="I28" s="44" t="n">
        <v>147</v>
      </c>
      <c r="J28" s="46" t="n">
        <v>0.565994147543508</v>
      </c>
      <c r="K28" s="44" t="n">
        <v>312</v>
      </c>
      <c r="L28" s="47" t="n">
        <f aca="false">K28/F28*100</f>
        <v>0.868862959146732</v>
      </c>
      <c r="M28" s="43" t="n">
        <v>11</v>
      </c>
      <c r="N28" s="46" t="n">
        <f aca="false">(M28*100)/D28</f>
        <v>0.0515947467166979</v>
      </c>
      <c r="O28" s="44" t="n">
        <v>16</v>
      </c>
      <c r="P28" s="46" t="n">
        <v>0.0616048051748036</v>
      </c>
      <c r="Q28" s="44" t="n">
        <v>21</v>
      </c>
      <c r="R28" s="47" t="n">
        <f aca="false">Q28/F28*100</f>
        <v>0.0584811607117993</v>
      </c>
      <c r="S28" s="43" t="n">
        <v>49</v>
      </c>
      <c r="T28" s="46" t="n">
        <f aca="false">(S28*100)/D28</f>
        <v>0.229831144465291</v>
      </c>
      <c r="U28" s="44" t="n">
        <v>52</v>
      </c>
      <c r="V28" s="46" t="n">
        <v>0.200215616818112</v>
      </c>
      <c r="W28" s="44" t="n">
        <v>46</v>
      </c>
      <c r="X28" s="47" t="n">
        <f aca="false">W28/F28*100</f>
        <v>0.128101590130608</v>
      </c>
      <c r="Y28" s="43" t="n">
        <v>179</v>
      </c>
      <c r="Z28" s="46" t="n">
        <f aca="false">(Y28*100)/D28</f>
        <v>0.839587242026266</v>
      </c>
      <c r="AA28" s="44" t="n">
        <v>419</v>
      </c>
      <c r="AB28" s="46" t="n">
        <v>1.61327583551517</v>
      </c>
      <c r="AC28" s="44" t="n">
        <v>883</v>
      </c>
      <c r="AD28" s="46" t="n">
        <f aca="false">AC28/F28*100</f>
        <v>2.45899356707232</v>
      </c>
      <c r="AE28" s="43" t="n">
        <v>20</v>
      </c>
      <c r="AF28" s="46" t="n">
        <f aca="false">(AE28*100)/D28</f>
        <v>0.0938086303939962</v>
      </c>
      <c r="AG28" s="44" t="n">
        <v>19</v>
      </c>
      <c r="AH28" s="46" t="n">
        <v>0.0731557061450793</v>
      </c>
      <c r="AI28" s="44" t="n">
        <v>31</v>
      </c>
      <c r="AJ28" s="47" t="n">
        <f aca="false">AI28/F28*100</f>
        <v>0.0863293324793227</v>
      </c>
      <c r="AK28" s="43" t="n">
        <v>121</v>
      </c>
      <c r="AL28" s="48" t="n">
        <f aca="false">(AK28*100)/D28</f>
        <v>0.567542213883677</v>
      </c>
      <c r="AM28" s="44" t="n">
        <v>128</v>
      </c>
      <c r="AN28" s="48" t="n">
        <v>0.492838441398429</v>
      </c>
      <c r="AO28" s="44" t="n">
        <v>130</v>
      </c>
      <c r="AP28" s="49" t="n">
        <f aca="false">AO28/F28*100</f>
        <v>0.362026232977805</v>
      </c>
      <c r="AQ28" s="43" t="n">
        <v>6</v>
      </c>
      <c r="AR28" s="48" t="n">
        <f aca="false">(AQ28*100)/D28</f>
        <v>0.0281425891181989</v>
      </c>
      <c r="AS28" s="44" t="n">
        <v>6</v>
      </c>
      <c r="AT28" s="48" t="n">
        <v>0.0231018019405514</v>
      </c>
      <c r="AU28" s="44" t="n">
        <v>57</v>
      </c>
      <c r="AV28" s="49" t="n">
        <f aca="false">AU28/F28*100</f>
        <v>0.158734579074884</v>
      </c>
      <c r="AW28" s="43" t="n">
        <v>882</v>
      </c>
      <c r="AX28" s="48" t="n">
        <f aca="false">(AW28*100)/D28</f>
        <v>4.13696060037523</v>
      </c>
      <c r="AY28" s="44" t="n">
        <v>787</v>
      </c>
      <c r="AZ28" s="48" t="n">
        <v>3.03018635453565</v>
      </c>
      <c r="BA28" s="44" t="n">
        <f aca="false">SUM(AU28,AO28,AI28,AC28,W28,Q28,K28)</f>
        <v>1480</v>
      </c>
      <c r="BB28" s="49" t="n">
        <f aca="false">BA28/F28*100</f>
        <v>4.12152942159347</v>
      </c>
    </row>
    <row r="29" s="50" customFormat="true" ht="15" hidden="false" customHeight="false" outlineLevel="0" collapsed="false">
      <c r="B29" s="51"/>
      <c r="C29" s="51" t="s">
        <v>18</v>
      </c>
      <c r="D29" s="52" t="n">
        <v>42575</v>
      </c>
      <c r="E29" s="53" t="n">
        <f aca="false">SUM(E27:E28)</f>
        <v>51892</v>
      </c>
      <c r="F29" s="54" t="n">
        <v>70542</v>
      </c>
      <c r="G29" s="52" t="n">
        <v>193</v>
      </c>
      <c r="H29" s="55" t="n">
        <f aca="false">(G29*100)/D29</f>
        <v>0.453317674691721</v>
      </c>
      <c r="I29" s="53" t="n">
        <v>358</v>
      </c>
      <c r="J29" s="55" t="n">
        <v>0.689894396053342</v>
      </c>
      <c r="K29" s="53" t="n">
        <v>608</v>
      </c>
      <c r="L29" s="56" t="n">
        <f aca="false">K29/F29*100</f>
        <v>0.861897876442403</v>
      </c>
      <c r="M29" s="52" t="n">
        <v>17</v>
      </c>
      <c r="N29" s="55" t="n">
        <f aca="false">(M29*100)/D29</f>
        <v>0.0399295361127422</v>
      </c>
      <c r="O29" s="53" t="n">
        <v>27</v>
      </c>
      <c r="P29" s="55" t="n">
        <v>0.0520311416017883</v>
      </c>
      <c r="Q29" s="53" t="n">
        <v>45</v>
      </c>
      <c r="R29" s="56" t="n">
        <f aca="false">Q29/F29*100</f>
        <v>0.06379178361827</v>
      </c>
      <c r="S29" s="52" t="n">
        <v>87</v>
      </c>
      <c r="T29" s="55" t="n">
        <f aca="false">(S29*100)/D29</f>
        <v>0.204345273047563</v>
      </c>
      <c r="U29" s="53" t="n">
        <v>96</v>
      </c>
      <c r="V29" s="55" t="n">
        <v>0.184999614584136</v>
      </c>
      <c r="W29" s="53" t="n">
        <v>81</v>
      </c>
      <c r="X29" s="56" t="n">
        <f aca="false">W29/F29*100</f>
        <v>0.114825210512886</v>
      </c>
      <c r="Y29" s="52" t="n">
        <v>329</v>
      </c>
      <c r="Z29" s="55" t="n">
        <f aca="false">(Y29*100)/D29</f>
        <v>0.772753963593658</v>
      </c>
      <c r="AA29" s="53" t="n">
        <v>818</v>
      </c>
      <c r="AB29" s="55" t="n">
        <v>1.57635088260233</v>
      </c>
      <c r="AC29" s="53" t="n">
        <v>1668</v>
      </c>
      <c r="AD29" s="55" t="n">
        <f aca="false">AC29/F29*100</f>
        <v>2.36454877945054</v>
      </c>
      <c r="AE29" s="52" t="n">
        <v>29</v>
      </c>
      <c r="AF29" s="55" t="n">
        <f aca="false">(AE29*100)/D29</f>
        <v>0.0681150910158544</v>
      </c>
      <c r="AG29" s="53" t="n">
        <v>37</v>
      </c>
      <c r="AH29" s="55" t="n">
        <v>0.0713019347876359</v>
      </c>
      <c r="AI29" s="53" t="n">
        <v>72</v>
      </c>
      <c r="AJ29" s="56" t="n">
        <f aca="false">AI29/F29*100</f>
        <v>0.102066853789232</v>
      </c>
      <c r="AK29" s="52" t="n">
        <v>232</v>
      </c>
      <c r="AL29" s="57" t="n">
        <f aca="false">(AK29*100)/D29</f>
        <v>0.544920728126835</v>
      </c>
      <c r="AM29" s="53" t="n">
        <v>246</v>
      </c>
      <c r="AN29" s="57" t="n">
        <v>0.474061512371849</v>
      </c>
      <c r="AO29" s="53" t="n">
        <v>255</v>
      </c>
      <c r="AP29" s="58" t="n">
        <f aca="false">AO29/F29*100</f>
        <v>0.361486773836863</v>
      </c>
      <c r="AQ29" s="52" t="n">
        <v>7</v>
      </c>
      <c r="AR29" s="57" t="n">
        <f aca="false">(AQ29*100)/D29</f>
        <v>0.0164415736934821</v>
      </c>
      <c r="AS29" s="53" t="n">
        <v>9</v>
      </c>
      <c r="AT29" s="57" t="n">
        <v>0.0173437138672628</v>
      </c>
      <c r="AU29" s="53" t="n">
        <v>115</v>
      </c>
      <c r="AV29" s="58" t="n">
        <f aca="false">AU29/F29*100</f>
        <v>0.163023447024468</v>
      </c>
      <c r="AW29" s="52" t="n">
        <v>1543</v>
      </c>
      <c r="AX29" s="57" t="n">
        <f aca="false">(AW29*100)/D29</f>
        <v>3.62419260129184</v>
      </c>
      <c r="AY29" s="53" t="n">
        <v>1591</v>
      </c>
      <c r="AZ29" s="57" t="n">
        <v>3.06598319586834</v>
      </c>
      <c r="BA29" s="53" t="n">
        <f aca="false">SUM(AU29,AO29,AI29,AC29,W29,Q29,K29)</f>
        <v>2844</v>
      </c>
      <c r="BB29" s="58" t="n">
        <f aca="false">BA29/F29*100</f>
        <v>4.03164072467466</v>
      </c>
    </row>
    <row r="30" s="8" customFormat="true" ht="15" hidden="false" customHeight="false" outlineLevel="0" collapsed="false">
      <c r="B30" s="59" t="s">
        <v>25</v>
      </c>
      <c r="C30" s="59" t="s">
        <v>16</v>
      </c>
      <c r="D30" s="60" t="n">
        <v>25135</v>
      </c>
      <c r="E30" s="61" t="n">
        <v>27790</v>
      </c>
      <c r="F30" s="62" t="n">
        <v>30979</v>
      </c>
      <c r="G30" s="43" t="n">
        <v>74</v>
      </c>
      <c r="H30" s="46" t="n">
        <f aca="false">(G30*100)/D30</f>
        <v>0.294410185000995</v>
      </c>
      <c r="I30" s="44" t="n">
        <v>77</v>
      </c>
      <c r="J30" s="46" t="n">
        <v>0.277078085642317</v>
      </c>
      <c r="K30" s="44" t="n">
        <v>70</v>
      </c>
      <c r="L30" s="47" t="n">
        <f aca="false">K30/F30*100</f>
        <v>0.225959520965816</v>
      </c>
      <c r="M30" s="43" t="n">
        <v>17</v>
      </c>
      <c r="N30" s="46" t="n">
        <f aca="false">(M30*100)/D30</f>
        <v>0.0676347722299582</v>
      </c>
      <c r="O30" s="44" t="n">
        <v>10</v>
      </c>
      <c r="P30" s="46" t="n">
        <v>0.0359841669665347</v>
      </c>
      <c r="Q30" s="44" t="n">
        <v>18</v>
      </c>
      <c r="R30" s="47" t="n">
        <f aca="false">Q30/F30*100</f>
        <v>0.0581038768197811</v>
      </c>
      <c r="S30" s="43" t="n">
        <v>36</v>
      </c>
      <c r="T30" s="46" t="n">
        <f aca="false">(S30*100)/D30</f>
        <v>0.14322657648697</v>
      </c>
      <c r="U30" s="44" t="n">
        <v>43</v>
      </c>
      <c r="V30" s="46" t="n">
        <v>0.154731917956099</v>
      </c>
      <c r="W30" s="44" t="n">
        <v>37</v>
      </c>
      <c r="X30" s="47" t="n">
        <f aca="false">W30/F30*100</f>
        <v>0.119435746796217</v>
      </c>
      <c r="Y30" s="43" t="n">
        <v>49</v>
      </c>
      <c r="Z30" s="46" t="n">
        <f aca="false">(Y30*100)/D30</f>
        <v>0.194947284662821</v>
      </c>
      <c r="AA30" s="44" t="n">
        <v>145</v>
      </c>
      <c r="AB30" s="46" t="n">
        <v>0.521770421014754</v>
      </c>
      <c r="AC30" s="44" t="n">
        <v>177</v>
      </c>
      <c r="AD30" s="46" t="n">
        <f aca="false">AC30/F30*100</f>
        <v>0.571354788727848</v>
      </c>
      <c r="AE30" s="43" t="n">
        <v>181</v>
      </c>
      <c r="AF30" s="46" t="n">
        <f aca="false">(AE30*100)/D30</f>
        <v>0.720111398448379</v>
      </c>
      <c r="AG30" s="44" t="n">
        <v>240</v>
      </c>
      <c r="AH30" s="46" t="n">
        <v>0.863620007196833</v>
      </c>
      <c r="AI30" s="44" t="n">
        <v>288</v>
      </c>
      <c r="AJ30" s="47" t="n">
        <f aca="false">AI30/F30*100</f>
        <v>0.929662029116498</v>
      </c>
      <c r="AK30" s="43" t="n">
        <v>82</v>
      </c>
      <c r="AL30" s="48" t="n">
        <f aca="false">(AK30*100)/D30</f>
        <v>0.32623831310921</v>
      </c>
      <c r="AM30" s="44" t="n">
        <v>85</v>
      </c>
      <c r="AN30" s="48" t="n">
        <v>0.305865419215545</v>
      </c>
      <c r="AO30" s="44" t="n">
        <v>81</v>
      </c>
      <c r="AP30" s="49" t="n">
        <f aca="false">AO30/F30*100</f>
        <v>0.261467445689015</v>
      </c>
      <c r="AQ30" s="43" t="n">
        <v>3</v>
      </c>
      <c r="AR30" s="48" t="n">
        <f aca="false">(AQ30*100)/D30</f>
        <v>0.0119355480405809</v>
      </c>
      <c r="AS30" s="44" t="n">
        <v>8</v>
      </c>
      <c r="AT30" s="48" t="n">
        <v>0.0287873335732278</v>
      </c>
      <c r="AU30" s="44" t="n">
        <v>53</v>
      </c>
      <c r="AV30" s="49" t="n">
        <f aca="false">AU30/F30*100</f>
        <v>0.171083637302689</v>
      </c>
      <c r="AW30" s="43" t="n">
        <v>661</v>
      </c>
      <c r="AX30" s="48" t="n">
        <f aca="false">(AW30*100)/D30</f>
        <v>2.62979908494132</v>
      </c>
      <c r="AY30" s="44" t="n">
        <v>608</v>
      </c>
      <c r="AZ30" s="48" t="n">
        <v>2.18783735156531</v>
      </c>
      <c r="BA30" s="44" t="n">
        <f aca="false">SUM(AU30,AO30,AI30,AC30,W30,Q30,K30)</f>
        <v>724</v>
      </c>
      <c r="BB30" s="49" t="n">
        <f aca="false">BA30/F30*100</f>
        <v>2.33706704541786</v>
      </c>
    </row>
    <row r="31" s="8" customFormat="true" ht="15" hidden="false" customHeight="false" outlineLevel="0" collapsed="false">
      <c r="B31" s="59"/>
      <c r="C31" s="34" t="s">
        <v>17</v>
      </c>
      <c r="D31" s="35" t="n">
        <v>26313</v>
      </c>
      <c r="E31" s="36" t="n">
        <v>28939</v>
      </c>
      <c r="F31" s="37" t="n">
        <v>32999</v>
      </c>
      <c r="G31" s="35" t="n">
        <v>73</v>
      </c>
      <c r="H31" s="38" t="n">
        <f aca="false">(G31*100)/D31</f>
        <v>0.277429407517197</v>
      </c>
      <c r="I31" s="36" t="n">
        <v>80</v>
      </c>
      <c r="J31" s="38" t="n">
        <v>0.276443553681883</v>
      </c>
      <c r="K31" s="36" t="n">
        <v>76</v>
      </c>
      <c r="L31" s="39" t="n">
        <f aca="false">K31/F31*100</f>
        <v>0.230310009394224</v>
      </c>
      <c r="M31" s="35" t="n">
        <v>19</v>
      </c>
      <c r="N31" s="38" t="n">
        <f aca="false">(M31*100)/D31</f>
        <v>0.0722076540113252</v>
      </c>
      <c r="O31" s="36" t="n">
        <v>33</v>
      </c>
      <c r="P31" s="38" t="n">
        <v>0.114032965893777</v>
      </c>
      <c r="Q31" s="36" t="n">
        <v>49</v>
      </c>
      <c r="R31" s="39" t="n">
        <f aca="false">Q31/F31*100</f>
        <v>0.148489348162066</v>
      </c>
      <c r="S31" s="35" t="n">
        <v>45</v>
      </c>
      <c r="T31" s="38" t="n">
        <f aca="false">(S31*100)/D31</f>
        <v>0.17101812792156</v>
      </c>
      <c r="U31" s="36" t="n">
        <v>46</v>
      </c>
      <c r="V31" s="38" t="n">
        <v>0.158955043367083</v>
      </c>
      <c r="W31" s="36" t="n">
        <v>39</v>
      </c>
      <c r="X31" s="39" t="n">
        <f aca="false">W31/F31*100</f>
        <v>0.118185399557562</v>
      </c>
      <c r="Y31" s="35" t="n">
        <v>124</v>
      </c>
      <c r="Z31" s="38" t="n">
        <f aca="false">(Y31*100)/D31</f>
        <v>0.471249952494965</v>
      </c>
      <c r="AA31" s="36" t="n">
        <v>242</v>
      </c>
      <c r="AB31" s="38" t="n">
        <v>0.836241749887695</v>
      </c>
      <c r="AC31" s="36" t="n">
        <v>273</v>
      </c>
      <c r="AD31" s="38" t="n">
        <f aca="false">AC31/F31*100</f>
        <v>0.827297796902937</v>
      </c>
      <c r="AE31" s="35" t="n">
        <v>210</v>
      </c>
      <c r="AF31" s="38" t="n">
        <f aca="false">(AE31*100)/D31</f>
        <v>0.798084596967279</v>
      </c>
      <c r="AG31" s="36" t="n">
        <v>293</v>
      </c>
      <c r="AH31" s="38" t="n">
        <v>1.01247451535989</v>
      </c>
      <c r="AI31" s="36" t="n">
        <v>330</v>
      </c>
      <c r="AJ31" s="39" t="n">
        <f aca="false">AI31/F31*100</f>
        <v>1.0000303039486</v>
      </c>
      <c r="AK31" s="35" t="n">
        <v>96</v>
      </c>
      <c r="AL31" s="40" t="n">
        <f aca="false">(AK31*100)/D31</f>
        <v>0.364838672899327</v>
      </c>
      <c r="AM31" s="36" t="n">
        <v>92</v>
      </c>
      <c r="AN31" s="40" t="n">
        <v>0.317910086734165</v>
      </c>
      <c r="AO31" s="36" t="n">
        <v>92</v>
      </c>
      <c r="AP31" s="41" t="n">
        <f aca="false">AO31/F31*100</f>
        <v>0.278796327161429</v>
      </c>
      <c r="AQ31" s="35" t="n">
        <v>0</v>
      </c>
      <c r="AR31" s="40" t="n">
        <f aca="false">(AQ31*100)/D31</f>
        <v>0</v>
      </c>
      <c r="AS31" s="36" t="n">
        <v>8</v>
      </c>
      <c r="AT31" s="40" t="n">
        <v>0.0276443553681883</v>
      </c>
      <c r="AU31" s="36" t="n">
        <v>69</v>
      </c>
      <c r="AV31" s="41" t="n">
        <f aca="false">AU31/F31*100</f>
        <v>0.209097245371072</v>
      </c>
      <c r="AW31" s="35" t="n">
        <v>882</v>
      </c>
      <c r="AX31" s="40" t="n">
        <f aca="false">(AW31*100)/D31</f>
        <v>3.35195530726257</v>
      </c>
      <c r="AY31" s="36" t="n">
        <v>794</v>
      </c>
      <c r="AZ31" s="40" t="n">
        <v>2.74370227029268</v>
      </c>
      <c r="BA31" s="36" t="n">
        <f aca="false">SUM(AU31,AO31,AI31,AC31,W31,Q31,K31)</f>
        <v>928</v>
      </c>
      <c r="BB31" s="41" t="n">
        <f aca="false">BA31/F31*100</f>
        <v>2.81220643049789</v>
      </c>
    </row>
    <row r="32" s="63" customFormat="true" ht="15" hidden="false" customHeight="false" outlineLevel="0" collapsed="false">
      <c r="B32" s="64"/>
      <c r="C32" s="64" t="s">
        <v>18</v>
      </c>
      <c r="D32" s="65" t="n">
        <v>51448</v>
      </c>
      <c r="E32" s="66" t="n">
        <f aca="false">SUM(E30:E31)</f>
        <v>56729</v>
      </c>
      <c r="F32" s="67" t="n">
        <v>63978</v>
      </c>
      <c r="G32" s="65" t="n">
        <v>147</v>
      </c>
      <c r="H32" s="68" t="n">
        <f aca="false">(G32*100)/D32</f>
        <v>0.285725392629451</v>
      </c>
      <c r="I32" s="66" t="n">
        <v>157</v>
      </c>
      <c r="J32" s="68" t="n">
        <v>0.276754393696346</v>
      </c>
      <c r="K32" s="66" t="n">
        <v>146</v>
      </c>
      <c r="L32" s="69" t="n">
        <f aca="false">K32/F32*100</f>
        <v>0.228203444934196</v>
      </c>
      <c r="M32" s="65" t="n">
        <v>36</v>
      </c>
      <c r="N32" s="68" t="n">
        <f aca="false">(M32*100)/D32</f>
        <v>0.0699735655419064</v>
      </c>
      <c r="O32" s="66" t="n">
        <v>43</v>
      </c>
      <c r="P32" s="68" t="n">
        <v>0.0757989740696998</v>
      </c>
      <c r="Q32" s="66" t="n">
        <v>67</v>
      </c>
      <c r="R32" s="69" t="n">
        <f aca="false">Q32/F32*100</f>
        <v>0.104723498702679</v>
      </c>
      <c r="S32" s="65" t="n">
        <v>81</v>
      </c>
      <c r="T32" s="68" t="n">
        <f aca="false">(S32*100)/D32</f>
        <v>0.157440522469289</v>
      </c>
      <c r="U32" s="66" t="n">
        <v>89</v>
      </c>
      <c r="V32" s="68" t="n">
        <v>0.15688624865589</v>
      </c>
      <c r="W32" s="66" t="n">
        <v>76</v>
      </c>
      <c r="X32" s="69" t="n">
        <f aca="false">W32/F32*100</f>
        <v>0.118790834349308</v>
      </c>
      <c r="Y32" s="65" t="n">
        <v>173</v>
      </c>
      <c r="Z32" s="68" t="n">
        <f aca="false">(Y32*100)/D32</f>
        <v>0.336261856631939</v>
      </c>
      <c r="AA32" s="66" t="n">
        <v>387</v>
      </c>
      <c r="AB32" s="68" t="n">
        <v>0.682190766627298</v>
      </c>
      <c r="AC32" s="66" t="n">
        <v>450</v>
      </c>
      <c r="AD32" s="68" t="n">
        <f aca="false">AC32/F32*100</f>
        <v>0.703366782331427</v>
      </c>
      <c r="AE32" s="65" t="n">
        <v>391</v>
      </c>
      <c r="AF32" s="68" t="n">
        <f aca="false">(AE32*100)/D32</f>
        <v>0.759990670191261</v>
      </c>
      <c r="AG32" s="66" t="n">
        <v>533</v>
      </c>
      <c r="AH32" s="68" t="n">
        <v>0.939554725096512</v>
      </c>
      <c r="AI32" s="66" t="n">
        <v>618</v>
      </c>
      <c r="AJ32" s="69" t="n">
        <f aca="false">AI32/F32*100</f>
        <v>0.965957047735159</v>
      </c>
      <c r="AK32" s="65" t="n">
        <v>178</v>
      </c>
      <c r="AL32" s="70" t="n">
        <f aca="false">(AK32*100)/D32</f>
        <v>0.345980407401648</v>
      </c>
      <c r="AM32" s="66" t="n">
        <v>177</v>
      </c>
      <c r="AN32" s="70" t="n">
        <v>0.31200973047295</v>
      </c>
      <c r="AO32" s="66" t="n">
        <v>173</v>
      </c>
      <c r="AP32" s="71" t="n">
        <f aca="false">AO32/F32*100</f>
        <v>0.270405451874082</v>
      </c>
      <c r="AQ32" s="65" t="n">
        <v>3</v>
      </c>
      <c r="AR32" s="70" t="n">
        <f aca="false">(AQ32*100)/D32</f>
        <v>0.00583113046182553</v>
      </c>
      <c r="AS32" s="66" t="n">
        <v>16</v>
      </c>
      <c r="AT32" s="70" t="n">
        <v>0.0282042694212836</v>
      </c>
      <c r="AU32" s="66" t="n">
        <v>122</v>
      </c>
      <c r="AV32" s="71" t="n">
        <f aca="false">AU32/F32*100</f>
        <v>0.19069054987652</v>
      </c>
      <c r="AW32" s="65" t="n">
        <v>1543</v>
      </c>
      <c r="AX32" s="70" t="n">
        <f aca="false">(AW32*100)/D32</f>
        <v>2.99914476753227</v>
      </c>
      <c r="AY32" s="66" t="n">
        <v>1402</v>
      </c>
      <c r="AZ32" s="70" t="n">
        <v>2.47139910803998</v>
      </c>
      <c r="BA32" s="66" t="n">
        <f aca="false">SUM(AU32,AO32,AI32,AC32,W32,Q32,K32)</f>
        <v>1652</v>
      </c>
      <c r="BB32" s="71" t="n">
        <f aca="false">BA32/F32*100</f>
        <v>2.58213760980337</v>
      </c>
    </row>
    <row r="33" s="33" customFormat="true" ht="15" hidden="false" customHeight="false" outlineLevel="0" collapsed="false">
      <c r="B33" s="34" t="s">
        <v>26</v>
      </c>
      <c r="C33" s="34" t="s">
        <v>16</v>
      </c>
      <c r="D33" s="35" t="n">
        <v>88398</v>
      </c>
      <c r="E33" s="36" t="n">
        <v>106017</v>
      </c>
      <c r="F33" s="37" t="n">
        <v>125731</v>
      </c>
      <c r="G33" s="35" t="n">
        <v>1094</v>
      </c>
      <c r="H33" s="38" t="n">
        <f aca="false">(G33*100)/D33</f>
        <v>1.23758456073667</v>
      </c>
      <c r="I33" s="36" t="n">
        <v>1447</v>
      </c>
      <c r="J33" s="38" t="n">
        <v>1.36487544450418</v>
      </c>
      <c r="K33" s="36" t="n">
        <v>1288</v>
      </c>
      <c r="L33" s="39" t="n">
        <f aca="false">K33/F33*100</f>
        <v>1.02440925467864</v>
      </c>
      <c r="M33" s="35" t="n">
        <v>62</v>
      </c>
      <c r="N33" s="38" t="n">
        <f aca="false">(M33*100)/D33</f>
        <v>0.0701373334238331</v>
      </c>
      <c r="O33" s="36" t="n">
        <v>54</v>
      </c>
      <c r="P33" s="38" t="n">
        <v>0.0509352273691955</v>
      </c>
      <c r="Q33" s="36" t="n">
        <v>56</v>
      </c>
      <c r="R33" s="39" t="n">
        <f aca="false">Q33/F33*100</f>
        <v>0.0445395328121148</v>
      </c>
      <c r="S33" s="35" t="n">
        <v>205</v>
      </c>
      <c r="T33" s="38" t="n">
        <f aca="false">(S33*100)/D33</f>
        <v>0.231905699223964</v>
      </c>
      <c r="U33" s="36" t="n">
        <v>205</v>
      </c>
      <c r="V33" s="38" t="n">
        <v>0.193365215012687</v>
      </c>
      <c r="W33" s="36" t="n">
        <v>164</v>
      </c>
      <c r="X33" s="39" t="n">
        <f aca="false">W33/F33*100</f>
        <v>0.130437203235479</v>
      </c>
      <c r="Y33" s="35" t="n">
        <v>822</v>
      </c>
      <c r="Z33" s="38" t="n">
        <f aca="false">(Y33*100)/D33</f>
        <v>0.929885291522433</v>
      </c>
      <c r="AA33" s="36" t="n">
        <v>1861</v>
      </c>
      <c r="AB33" s="38" t="n">
        <v>1.75537885433468</v>
      </c>
      <c r="AC33" s="36" t="n">
        <v>1808</v>
      </c>
      <c r="AD33" s="38" t="n">
        <f aca="false">AC33/F33*100</f>
        <v>1.43799063079113</v>
      </c>
      <c r="AE33" s="35" t="n">
        <v>127</v>
      </c>
      <c r="AF33" s="38" t="n">
        <f aca="false">(AE33*100)/D33</f>
        <v>0.143668408787529</v>
      </c>
      <c r="AG33" s="36" t="n">
        <v>406</v>
      </c>
      <c r="AH33" s="38" t="n">
        <v>0.382957450220248</v>
      </c>
      <c r="AI33" s="36" t="n">
        <v>725</v>
      </c>
      <c r="AJ33" s="39" t="n">
        <f aca="false">AI33/F33*100</f>
        <v>0.576627880156843</v>
      </c>
      <c r="AK33" s="35" t="n">
        <v>695</v>
      </c>
      <c r="AL33" s="40" t="n">
        <f aca="false">(AK33*100)/D33</f>
        <v>0.786216882734904</v>
      </c>
      <c r="AM33" s="36" t="n">
        <v>663</v>
      </c>
      <c r="AN33" s="40" t="n">
        <v>0.625371402699567</v>
      </c>
      <c r="AO33" s="36" t="n">
        <v>564</v>
      </c>
      <c r="AP33" s="41" t="n">
        <f aca="false">AO33/F33*100</f>
        <v>0.448576723322013</v>
      </c>
      <c r="AQ33" s="35" t="n">
        <v>25</v>
      </c>
      <c r="AR33" s="40" t="n">
        <f aca="false">(AQ33*100)/D33</f>
        <v>0.0282811828321908</v>
      </c>
      <c r="AS33" s="36" t="n">
        <v>61</v>
      </c>
      <c r="AT33" s="40" t="n">
        <v>0.0575379420281653</v>
      </c>
      <c r="AU33" s="36" t="n">
        <v>457</v>
      </c>
      <c r="AV33" s="41" t="n">
        <f aca="false">AU33/F33*100</f>
        <v>0.363474401698865</v>
      </c>
      <c r="AW33" s="35" t="n">
        <v>3959</v>
      </c>
      <c r="AX33" s="40" t="n">
        <f aca="false">(AW33*100)/D33</f>
        <v>4.47860811330573</v>
      </c>
      <c r="AY33" s="36" t="n">
        <v>4697</v>
      </c>
      <c r="AZ33" s="40" t="n">
        <v>4.43042153616873</v>
      </c>
      <c r="BA33" s="36" t="n">
        <f aca="false">SUM(AU33,AO33,AI33,AC33,W33,Q33,K33)</f>
        <v>5062</v>
      </c>
      <c r="BB33" s="41" t="n">
        <f aca="false">BA33/F33*100</f>
        <v>4.02605562669509</v>
      </c>
    </row>
    <row r="34" s="33" customFormat="true" ht="15" hidden="false" customHeight="false" outlineLevel="0" collapsed="false">
      <c r="B34" s="34"/>
      <c r="C34" s="42" t="s">
        <v>17</v>
      </c>
      <c r="D34" s="43" t="n">
        <v>89757</v>
      </c>
      <c r="E34" s="44" t="n">
        <v>107602</v>
      </c>
      <c r="F34" s="45" t="n">
        <v>130340</v>
      </c>
      <c r="G34" s="43" t="n">
        <v>1046</v>
      </c>
      <c r="H34" s="46" t="n">
        <f aca="false">(G34*100)/D34</f>
        <v>1.16536871776017</v>
      </c>
      <c r="I34" s="44" t="n">
        <v>1391</v>
      </c>
      <c r="J34" s="46" t="n">
        <v>1.29272690098697</v>
      </c>
      <c r="K34" s="44" t="n">
        <v>1340</v>
      </c>
      <c r="L34" s="47" t="n">
        <f aca="false">K34/F34*100</f>
        <v>1.02808040509437</v>
      </c>
      <c r="M34" s="43" t="n">
        <v>82</v>
      </c>
      <c r="N34" s="46" t="n">
        <f aca="false">(M34*100)/D34</f>
        <v>0.0913577771093062</v>
      </c>
      <c r="O34" s="44" t="n">
        <v>89</v>
      </c>
      <c r="P34" s="46" t="n">
        <v>0.0827122172450326</v>
      </c>
      <c r="Q34" s="44" t="n">
        <v>113</v>
      </c>
      <c r="R34" s="47" t="n">
        <f aca="false">Q34/F34*100</f>
        <v>0.0866963326684057</v>
      </c>
      <c r="S34" s="43" t="n">
        <v>245</v>
      </c>
      <c r="T34" s="46" t="n">
        <f aca="false">(S34*100)/D34</f>
        <v>0.272959212094878</v>
      </c>
      <c r="U34" s="44" t="n">
        <v>237</v>
      </c>
      <c r="V34" s="46" t="n">
        <v>0.220256129068233</v>
      </c>
      <c r="W34" s="44" t="n">
        <v>204</v>
      </c>
      <c r="X34" s="47" t="n">
        <f aca="false">W34/F34*100</f>
        <v>0.156513733312874</v>
      </c>
      <c r="Y34" s="43" t="n">
        <v>1218</v>
      </c>
      <c r="Z34" s="46" t="n">
        <f aca="false">(Y34*100)/D34</f>
        <v>1.35699722584311</v>
      </c>
      <c r="AA34" s="44" t="n">
        <v>2322</v>
      </c>
      <c r="AB34" s="46" t="n">
        <v>2.15795245441535</v>
      </c>
      <c r="AC34" s="44" t="n">
        <v>2429</v>
      </c>
      <c r="AD34" s="46" t="n">
        <f aca="false">AC34/F34*100</f>
        <v>1.86358754027927</v>
      </c>
      <c r="AE34" s="43" t="n">
        <v>220</v>
      </c>
      <c r="AF34" s="46" t="n">
        <f aca="false">(AE34*100)/D34</f>
        <v>0.24510623126887</v>
      </c>
      <c r="AG34" s="44" t="n">
        <v>519</v>
      </c>
      <c r="AH34" s="46" t="n">
        <v>0.482333042136763</v>
      </c>
      <c r="AI34" s="44" t="n">
        <v>864</v>
      </c>
      <c r="AJ34" s="47" t="n">
        <f aca="false">AI34/F34*100</f>
        <v>0.662881694030996</v>
      </c>
      <c r="AK34" s="43" t="n">
        <v>653</v>
      </c>
      <c r="AL34" s="48" t="n">
        <f aca="false">(AK34*100)/D34</f>
        <v>0.727519859175329</v>
      </c>
      <c r="AM34" s="44" t="n">
        <v>690</v>
      </c>
      <c r="AN34" s="48" t="n">
        <v>0.641252021337893</v>
      </c>
      <c r="AO34" s="44" t="n">
        <v>574</v>
      </c>
      <c r="AP34" s="49" t="n">
        <f aca="false">AO34/F34*100</f>
        <v>0.440386680988185</v>
      </c>
      <c r="AQ34" s="43" t="n">
        <v>30</v>
      </c>
      <c r="AR34" s="48" t="n">
        <f aca="false">(AQ34*100)/D34</f>
        <v>0.0334235769912096</v>
      </c>
      <c r="AS34" s="44" t="n">
        <v>78</v>
      </c>
      <c r="AT34" s="48" t="n">
        <v>0.0724893589338488</v>
      </c>
      <c r="AU34" s="44" t="n">
        <v>450</v>
      </c>
      <c r="AV34" s="49" t="n">
        <f aca="false">AU34/F34*100</f>
        <v>0.34525088230781</v>
      </c>
      <c r="AW34" s="43" t="n">
        <v>4509</v>
      </c>
      <c r="AX34" s="48" t="n">
        <f aca="false">(AW34*100)/D34</f>
        <v>5.0235636217788</v>
      </c>
      <c r="AY34" s="44" t="n">
        <v>5326</v>
      </c>
      <c r="AZ34" s="48" t="n">
        <v>4.94972212412409</v>
      </c>
      <c r="BA34" s="44" t="n">
        <f aca="false">SUM(AU34,AO34,AI34,AC34,W34,Q34,K34)</f>
        <v>5974</v>
      </c>
      <c r="BB34" s="49" t="n">
        <f aca="false">BA34/F34*100</f>
        <v>4.58339726868191</v>
      </c>
    </row>
    <row r="35" s="50" customFormat="true" ht="15" hidden="false" customHeight="false" outlineLevel="0" collapsed="false">
      <c r="B35" s="51"/>
      <c r="C35" s="51" t="s">
        <v>18</v>
      </c>
      <c r="D35" s="52" t="n">
        <v>178155</v>
      </c>
      <c r="E35" s="53" t="n">
        <f aca="false">SUM(E33:E34)</f>
        <v>213619</v>
      </c>
      <c r="F35" s="54" t="n">
        <v>256071</v>
      </c>
      <c r="G35" s="52" t="n">
        <v>2140</v>
      </c>
      <c r="H35" s="55" t="n">
        <f aca="false">(G35*100)/D35</f>
        <v>1.2012012012012</v>
      </c>
      <c r="I35" s="53" t="n">
        <v>2838</v>
      </c>
      <c r="J35" s="55" t="n">
        <v>1.32853351059597</v>
      </c>
      <c r="K35" s="53" t="n">
        <v>2628</v>
      </c>
      <c r="L35" s="56" t="n">
        <f aca="false">K35/F35*100</f>
        <v>1.02627786824748</v>
      </c>
      <c r="M35" s="52" t="n">
        <v>144</v>
      </c>
      <c r="N35" s="55" t="n">
        <f aca="false">(M35*100)/D35</f>
        <v>0.0808284920434453</v>
      </c>
      <c r="O35" s="53" t="n">
        <v>143</v>
      </c>
      <c r="P35" s="55" t="n">
        <v>0.0669416109990216</v>
      </c>
      <c r="Q35" s="53" t="n">
        <v>169</v>
      </c>
      <c r="R35" s="56" t="n">
        <f aca="false">Q35/F35*100</f>
        <v>0.0659973210554885</v>
      </c>
      <c r="S35" s="52" t="n">
        <v>450</v>
      </c>
      <c r="T35" s="55" t="n">
        <f aca="false">(S35*100)/D35</f>
        <v>0.252589037635767</v>
      </c>
      <c r="U35" s="53" t="n">
        <v>442</v>
      </c>
      <c r="V35" s="55" t="n">
        <v>0.206910433996976</v>
      </c>
      <c r="W35" s="53" t="n">
        <v>368</v>
      </c>
      <c r="X35" s="56" t="n">
        <f aca="false">W35/F35*100</f>
        <v>0.143710142890058</v>
      </c>
      <c r="Y35" s="52" t="n">
        <v>2040</v>
      </c>
      <c r="Z35" s="55" t="n">
        <f aca="false">(Y35*100)/D35</f>
        <v>1.14507030394881</v>
      </c>
      <c r="AA35" s="53" t="n">
        <v>4183</v>
      </c>
      <c r="AB35" s="55" t="n">
        <v>1.95815915250984</v>
      </c>
      <c r="AC35" s="53" t="n">
        <v>4237</v>
      </c>
      <c r="AD35" s="55" t="n">
        <f aca="false">AC35/F35*100</f>
        <v>1.65461922669885</v>
      </c>
      <c r="AE35" s="52" t="n">
        <v>3347</v>
      </c>
      <c r="AF35" s="55" t="n">
        <f aca="false">(AE35*100)/D35</f>
        <v>1.87870113103758</v>
      </c>
      <c r="AG35" s="53" t="n">
        <v>925</v>
      </c>
      <c r="AH35" s="55" t="n">
        <v>0.433013917301364</v>
      </c>
      <c r="AI35" s="53" t="n">
        <v>1589</v>
      </c>
      <c r="AJ35" s="56" t="n">
        <f aca="false">AI35/F35*100</f>
        <v>0.620531024598647</v>
      </c>
      <c r="AK35" s="52" t="n">
        <v>1348</v>
      </c>
      <c r="AL35" s="57" t="n">
        <f aca="false">(AK35*100)/D35</f>
        <v>0.756644494962252</v>
      </c>
      <c r="AM35" s="53" t="n">
        <v>1353</v>
      </c>
      <c r="AN35" s="57" t="n">
        <v>0.633370627144589</v>
      </c>
      <c r="AO35" s="53" t="n">
        <v>1138</v>
      </c>
      <c r="AP35" s="58" t="n">
        <f aca="false">AO35/F35*100</f>
        <v>0.444407996219798</v>
      </c>
      <c r="AQ35" s="52" t="n">
        <v>55</v>
      </c>
      <c r="AR35" s="57" t="n">
        <f aca="false">(AQ35*100)/D35</f>
        <v>0.0308719934888159</v>
      </c>
      <c r="AS35" s="53" t="n">
        <v>139</v>
      </c>
      <c r="AT35" s="57" t="n">
        <v>0.0650691183836644</v>
      </c>
      <c r="AU35" s="53" t="n">
        <v>907</v>
      </c>
      <c r="AV35" s="58" t="n">
        <f aca="false">AU35/F35*100</f>
        <v>0.354198640220876</v>
      </c>
      <c r="AW35" s="52" t="n">
        <v>8468</v>
      </c>
      <c r="AX35" s="57" t="n">
        <f aca="false">(AW35*100)/D35</f>
        <v>4.7531643793326</v>
      </c>
      <c r="AY35" s="53" t="n">
        <v>10023</v>
      </c>
      <c r="AZ35" s="57" t="n">
        <v>4.69199837093142</v>
      </c>
      <c r="BA35" s="53" t="n">
        <f aca="false">SUM(AU35,AO35,AI35,AC35,W35,Q35,K35)</f>
        <v>11036</v>
      </c>
      <c r="BB35" s="58" t="n">
        <f aca="false">BA35/F35*100</f>
        <v>4.30974221993119</v>
      </c>
    </row>
    <row r="36" s="8" customFormat="true" ht="15" hidden="false" customHeight="false" outlineLevel="0" collapsed="false">
      <c r="B36" s="59" t="s">
        <v>27</v>
      </c>
      <c r="C36" s="59" t="s">
        <v>16</v>
      </c>
      <c r="D36" s="60" t="n">
        <v>120110</v>
      </c>
      <c r="E36" s="61" t="n">
        <v>147980</v>
      </c>
      <c r="F36" s="62" t="n">
        <v>163736</v>
      </c>
      <c r="G36" s="43" t="n">
        <v>1394</v>
      </c>
      <c r="H36" s="46" t="n">
        <f aca="false">(G36*100)/D36</f>
        <v>1.16060278078428</v>
      </c>
      <c r="I36" s="44" t="n">
        <v>2742</v>
      </c>
      <c r="J36" s="46" t="n">
        <v>1.85295310177051</v>
      </c>
      <c r="K36" s="44" t="n">
        <v>3458</v>
      </c>
      <c r="L36" s="47" t="n">
        <f aca="false">K36/F36*100</f>
        <v>2.11193628768261</v>
      </c>
      <c r="M36" s="43" t="n">
        <v>48</v>
      </c>
      <c r="N36" s="46" t="n">
        <f aca="false">(M36*100)/D36</f>
        <v>0.0399633669136625</v>
      </c>
      <c r="O36" s="44" t="n">
        <v>57</v>
      </c>
      <c r="P36" s="46" t="n">
        <v>0.0385187187457765</v>
      </c>
      <c r="Q36" s="44" t="n">
        <v>74</v>
      </c>
      <c r="R36" s="47" t="n">
        <f aca="false">Q36/F36*100</f>
        <v>0.0451947036693214</v>
      </c>
      <c r="S36" s="43" t="n">
        <v>616</v>
      </c>
      <c r="T36" s="46" t="n">
        <f aca="false">(S36*100)/D36</f>
        <v>0.512863208725335</v>
      </c>
      <c r="U36" s="44" t="n">
        <v>518</v>
      </c>
      <c r="V36" s="46" t="n">
        <v>0.350047303689688</v>
      </c>
      <c r="W36" s="44" t="n">
        <v>389</v>
      </c>
      <c r="X36" s="47" t="n">
        <f aca="false">W36/F36*100</f>
        <v>0.237577563883324</v>
      </c>
      <c r="Y36" s="43" t="n">
        <v>3563</v>
      </c>
      <c r="Z36" s="46" t="n">
        <f aca="false">(Y36*100)/D36</f>
        <v>2.9664474231954</v>
      </c>
      <c r="AA36" s="44" t="n">
        <v>8333</v>
      </c>
      <c r="AB36" s="46" t="n">
        <v>5.6311663738343</v>
      </c>
      <c r="AC36" s="44" t="n">
        <v>7170</v>
      </c>
      <c r="AD36" s="46" t="n">
        <f aca="false">AC36/F36*100</f>
        <v>4.37900034201397</v>
      </c>
      <c r="AE36" s="43" t="n">
        <v>99</v>
      </c>
      <c r="AF36" s="46" t="n">
        <f aca="false">(AE36*100)/D36</f>
        <v>0.0824244442594289</v>
      </c>
      <c r="AG36" s="44" t="n">
        <v>477</v>
      </c>
      <c r="AH36" s="46" t="n">
        <v>0.32234085687255</v>
      </c>
      <c r="AI36" s="44" t="n">
        <v>895</v>
      </c>
      <c r="AJ36" s="47" t="n">
        <f aca="false">AI36/F36*100</f>
        <v>0.546611618703279</v>
      </c>
      <c r="AK36" s="43" t="n">
        <v>804</v>
      </c>
      <c r="AL36" s="48" t="n">
        <f aca="false">(AK36*100)/D36</f>
        <v>0.669386395803847</v>
      </c>
      <c r="AM36" s="44" t="n">
        <v>897</v>
      </c>
      <c r="AN36" s="48" t="n">
        <v>0.606162994999324</v>
      </c>
      <c r="AO36" s="44" t="n">
        <v>647</v>
      </c>
      <c r="AP36" s="49" t="n">
        <f aca="false">AO36/F36*100</f>
        <v>0.395148287487174</v>
      </c>
      <c r="AQ36" s="43" t="n">
        <v>20</v>
      </c>
      <c r="AR36" s="48" t="n">
        <f aca="false">(AQ36*100)/D36</f>
        <v>0.0166514028806927</v>
      </c>
      <c r="AS36" s="44" t="n">
        <v>71</v>
      </c>
      <c r="AT36" s="48" t="n">
        <v>0.0479794566833356</v>
      </c>
      <c r="AU36" s="44" t="n">
        <v>487</v>
      </c>
      <c r="AV36" s="49" t="n">
        <f aca="false">AU36/F36*100</f>
        <v>0.297430009283236</v>
      </c>
      <c r="AW36" s="43" t="n">
        <v>8499</v>
      </c>
      <c r="AX36" s="48" t="n">
        <f aca="false">(AW36*100)/D36</f>
        <v>7.07601365415036</v>
      </c>
      <c r="AY36" s="44" t="n">
        <v>13095</v>
      </c>
      <c r="AZ36" s="48" t="n">
        <v>8.84916880659549</v>
      </c>
      <c r="BA36" s="44" t="n">
        <f aca="false">SUM(AU36,AO36,AI36,AC36,W36,Q36,K36)</f>
        <v>13120</v>
      </c>
      <c r="BB36" s="49" t="n">
        <f aca="false">BA36/F36*100</f>
        <v>8.01289881272292</v>
      </c>
    </row>
    <row r="37" s="8" customFormat="true" ht="15" hidden="false" customHeight="false" outlineLevel="0" collapsed="false">
      <c r="B37" s="59"/>
      <c r="C37" s="34" t="s">
        <v>17</v>
      </c>
      <c r="D37" s="35" t="n">
        <v>123864</v>
      </c>
      <c r="E37" s="36" t="n">
        <v>152979</v>
      </c>
      <c r="F37" s="37" t="n">
        <v>174144</v>
      </c>
      <c r="G37" s="35" t="n">
        <v>1385</v>
      </c>
      <c r="H37" s="38" t="n">
        <f aca="false">(G37*100)/D37</f>
        <v>1.11816185493767</v>
      </c>
      <c r="I37" s="36" t="n">
        <v>2779</v>
      </c>
      <c r="J37" s="38" t="n">
        <v>1.81658920505429</v>
      </c>
      <c r="K37" s="36" t="n">
        <v>3608</v>
      </c>
      <c r="L37" s="39" t="n">
        <f aca="false">K37/F37*100</f>
        <v>2.07184858507902</v>
      </c>
      <c r="M37" s="35" t="n">
        <v>89</v>
      </c>
      <c r="N37" s="38" t="n">
        <f aca="false">(M37*100)/D37</f>
        <v>0.071853000064587</v>
      </c>
      <c r="O37" s="36" t="n">
        <v>111</v>
      </c>
      <c r="P37" s="38" t="n">
        <v>0.0725589786833487</v>
      </c>
      <c r="Q37" s="36" t="n">
        <v>119</v>
      </c>
      <c r="R37" s="39" t="n">
        <f aca="false">Q37/F37*100</f>
        <v>0.0683342521131937</v>
      </c>
      <c r="S37" s="35" t="n">
        <v>590</v>
      </c>
      <c r="T37" s="38" t="n">
        <f aca="false">(S37*100)/D37</f>
        <v>0.476328876832655</v>
      </c>
      <c r="U37" s="36" t="n">
        <v>538</v>
      </c>
      <c r="V37" s="38" t="n">
        <v>0.351682257041816</v>
      </c>
      <c r="W37" s="36" t="n">
        <v>435</v>
      </c>
      <c r="X37" s="39" t="n">
        <f aca="false">W37/F37*100</f>
        <v>0.249793274531422</v>
      </c>
      <c r="Y37" s="35" t="n">
        <v>4498</v>
      </c>
      <c r="Z37" s="38" t="n">
        <f aca="false">(Y37*100)/D37</f>
        <v>3.63140218303946</v>
      </c>
      <c r="AA37" s="36" t="n">
        <v>9458</v>
      </c>
      <c r="AB37" s="38" t="n">
        <v>6.18254793141542</v>
      </c>
      <c r="AC37" s="36" t="n">
        <v>8917</v>
      </c>
      <c r="AD37" s="38" t="n">
        <f aca="false">AC37/F37*100</f>
        <v>5.1204750091878</v>
      </c>
      <c r="AE37" s="35" t="n">
        <v>166</v>
      </c>
      <c r="AF37" s="38" t="n">
        <f aca="false">(AE37*100)/D37</f>
        <v>0.134017955176645</v>
      </c>
      <c r="AG37" s="36" t="n">
        <v>427</v>
      </c>
      <c r="AH37" s="38" t="n">
        <v>0.279123278358468</v>
      </c>
      <c r="AI37" s="36" t="n">
        <v>914</v>
      </c>
      <c r="AJ37" s="39" t="n">
        <f aca="false">AI37/F37*100</f>
        <v>0.524852995222345</v>
      </c>
      <c r="AK37" s="35" t="n">
        <v>761</v>
      </c>
      <c r="AL37" s="40" t="n">
        <f aca="false">(AK37*100)/D37</f>
        <v>0.614383517406188</v>
      </c>
      <c r="AM37" s="36" t="n">
        <v>861</v>
      </c>
      <c r="AN37" s="40" t="n">
        <v>0.562822348165435</v>
      </c>
      <c r="AO37" s="36" t="n">
        <v>675</v>
      </c>
      <c r="AP37" s="41" t="n">
        <f aca="false">AO37/F37*100</f>
        <v>0.387610253583241</v>
      </c>
      <c r="AQ37" s="35" t="n">
        <v>24</v>
      </c>
      <c r="AR37" s="40" t="n">
        <f aca="false">(AQ37*100)/D37</f>
        <v>0.0193760899050572</v>
      </c>
      <c r="AS37" s="36" t="n">
        <v>51</v>
      </c>
      <c r="AT37" s="40" t="n">
        <v>0.0333379091247818</v>
      </c>
      <c r="AU37" s="36" t="n">
        <v>577</v>
      </c>
      <c r="AV37" s="41" t="n">
        <f aca="false">AU37/F37*100</f>
        <v>0.331334987137082</v>
      </c>
      <c r="AW37" s="35" t="n">
        <v>9692</v>
      </c>
      <c r="AX37" s="40" t="n">
        <f aca="false">(AW37*100)/D37</f>
        <v>7.82471097332558</v>
      </c>
      <c r="AY37" s="36" t="n">
        <v>14225</v>
      </c>
      <c r="AZ37" s="40" t="n">
        <v>9.29866190784356</v>
      </c>
      <c r="BA37" s="36" t="n">
        <f aca="false">SUM(AU37,AO37,AI37,AC37,W37,Q37,K37)</f>
        <v>15245</v>
      </c>
      <c r="BB37" s="41" t="n">
        <f aca="false">BA37/F37*100</f>
        <v>8.7542493568541</v>
      </c>
    </row>
    <row r="38" s="63" customFormat="true" ht="15" hidden="false" customHeight="false" outlineLevel="0" collapsed="false">
      <c r="B38" s="64"/>
      <c r="C38" s="64" t="s">
        <v>18</v>
      </c>
      <c r="D38" s="65" t="n">
        <v>243974</v>
      </c>
      <c r="E38" s="66" t="n">
        <f aca="false">SUM(E36:E37)</f>
        <v>300959</v>
      </c>
      <c r="F38" s="67" t="n">
        <v>337880</v>
      </c>
      <c r="G38" s="65" t="n">
        <v>2779</v>
      </c>
      <c r="H38" s="68" t="n">
        <f aca="false">(G38*100)/D38</f>
        <v>1.13905580102798</v>
      </c>
      <c r="I38" s="66" t="n">
        <v>5521</v>
      </c>
      <c r="J38" s="68" t="n">
        <v>1.83446914696022</v>
      </c>
      <c r="K38" s="66" t="n">
        <v>7066</v>
      </c>
      <c r="L38" s="69" t="n">
        <f aca="false">K38/F38*100</f>
        <v>2.09127500887889</v>
      </c>
      <c r="M38" s="65" t="n">
        <v>137</v>
      </c>
      <c r="N38" s="68" t="n">
        <f aca="false">(M38*100)/D38</f>
        <v>0.0561535245558953</v>
      </c>
      <c r="O38" s="66" t="n">
        <v>168</v>
      </c>
      <c r="P38" s="68" t="n">
        <v>0.0558215570891716</v>
      </c>
      <c r="Q38" s="66" t="n">
        <v>193</v>
      </c>
      <c r="R38" s="69" t="n">
        <f aca="false">Q38/F38*100</f>
        <v>0.0571208713152599</v>
      </c>
      <c r="S38" s="65" t="n">
        <v>1206</v>
      </c>
      <c r="T38" s="68" t="n">
        <f aca="false">(S38*100)/D38</f>
        <v>0.494314967988392</v>
      </c>
      <c r="U38" s="66" t="n">
        <v>1056</v>
      </c>
      <c r="V38" s="68" t="n">
        <v>0.350878358846222</v>
      </c>
      <c r="W38" s="66" t="n">
        <v>824</v>
      </c>
      <c r="X38" s="69" t="n">
        <f aca="false">W38/F38*100</f>
        <v>0.243873564579141</v>
      </c>
      <c r="Y38" s="65" t="n">
        <v>8061</v>
      </c>
      <c r="Z38" s="68" t="n">
        <f aca="false">(Y38*100)/D38</f>
        <v>3.30404059448958</v>
      </c>
      <c r="AA38" s="66" t="n">
        <v>17791</v>
      </c>
      <c r="AB38" s="68" t="n">
        <v>5.91143644150864</v>
      </c>
      <c r="AC38" s="66" t="n">
        <v>16087</v>
      </c>
      <c r="AD38" s="68" t="n">
        <f aca="false">AC38/F38*100</f>
        <v>4.76115780750562</v>
      </c>
      <c r="AE38" s="65" t="n">
        <v>265</v>
      </c>
      <c r="AF38" s="68" t="n">
        <f aca="false">(AE38*100)/D38</f>
        <v>0.108618131440235</v>
      </c>
      <c r="AG38" s="66" t="n">
        <v>904</v>
      </c>
      <c r="AH38" s="68" t="n">
        <v>0.300373140527447</v>
      </c>
      <c r="AI38" s="66" t="n">
        <v>1809</v>
      </c>
      <c r="AJ38" s="69" t="n">
        <f aca="false">AI38/F38*100</f>
        <v>0.535397182431633</v>
      </c>
      <c r="AK38" s="65" t="n">
        <v>1565</v>
      </c>
      <c r="AL38" s="70" t="n">
        <f aca="false">(AK38*100)/D38</f>
        <v>0.641461795109315</v>
      </c>
      <c r="AM38" s="66" t="n">
        <v>1758</v>
      </c>
      <c r="AN38" s="70" t="n">
        <v>0.584132722397403</v>
      </c>
      <c r="AO38" s="66" t="n">
        <v>1322</v>
      </c>
      <c r="AP38" s="71" t="n">
        <f aca="false">AO38/F38*100</f>
        <v>0.39126317035634</v>
      </c>
      <c r="AQ38" s="65" t="n">
        <v>44</v>
      </c>
      <c r="AR38" s="70" t="n">
        <f aca="false">(AQ38*100)/D38</f>
        <v>0.0180347086164919</v>
      </c>
      <c r="AS38" s="66" t="n">
        <v>122</v>
      </c>
      <c r="AT38" s="70" t="n">
        <v>0.0405370831242794</v>
      </c>
      <c r="AU38" s="66" t="n">
        <v>1064</v>
      </c>
      <c r="AV38" s="71" t="n">
        <f aca="false">AU38/F38*100</f>
        <v>0.314904699893453</v>
      </c>
      <c r="AW38" s="65" t="n">
        <v>18191</v>
      </c>
      <c r="AX38" s="70" t="n">
        <f aca="false">(AW38*100)/D38</f>
        <v>7.45612237369556</v>
      </c>
      <c r="AY38" s="66" t="n">
        <v>27320</v>
      </c>
      <c r="AZ38" s="70" t="n">
        <v>9.07764845045338</v>
      </c>
      <c r="BA38" s="66" t="n">
        <f aca="false">SUM(AU38,AO38,AI38,AC38,W38,Q38,K38)</f>
        <v>28365</v>
      </c>
      <c r="BB38" s="71" t="n">
        <f aca="false">BA38/F38*100</f>
        <v>8.39499230496034</v>
      </c>
    </row>
    <row r="39" s="33" customFormat="true" ht="15" hidden="false" customHeight="false" outlineLevel="0" collapsed="false">
      <c r="B39" s="34" t="s">
        <v>28</v>
      </c>
      <c r="C39" s="34" t="s">
        <v>16</v>
      </c>
      <c r="D39" s="35" t="n">
        <v>12141</v>
      </c>
      <c r="E39" s="36" t="n">
        <v>14923</v>
      </c>
      <c r="F39" s="37" t="n">
        <v>19789</v>
      </c>
      <c r="G39" s="35" t="n">
        <v>243</v>
      </c>
      <c r="H39" s="38" t="n">
        <f aca="false">(G39*100)/D39</f>
        <v>2.00148257968866</v>
      </c>
      <c r="I39" s="36" t="n">
        <v>315</v>
      </c>
      <c r="J39" s="38" t="n">
        <v>2.11083562286404</v>
      </c>
      <c r="K39" s="36" t="n">
        <v>351</v>
      </c>
      <c r="L39" s="39" t="n">
        <f aca="false">K39/F39*100</f>
        <v>1.7737126686543</v>
      </c>
      <c r="M39" s="35" t="n">
        <v>6</v>
      </c>
      <c r="N39" s="38" t="n">
        <f aca="false">(M39*100)/D39</f>
        <v>0.0494193229552755</v>
      </c>
      <c r="O39" s="36" t="n">
        <v>22</v>
      </c>
      <c r="P39" s="38" t="n">
        <v>0.147423440327012</v>
      </c>
      <c r="Q39" s="36" t="n">
        <v>11</v>
      </c>
      <c r="R39" s="39" t="n">
        <f aca="false">Q39/F39*100</f>
        <v>0.0555864369093941</v>
      </c>
      <c r="S39" s="35" t="n">
        <v>31</v>
      </c>
      <c r="T39" s="38" t="n">
        <f aca="false">(S39*100)/D39</f>
        <v>0.255333168602257</v>
      </c>
      <c r="U39" s="36" t="n">
        <v>35</v>
      </c>
      <c r="V39" s="38" t="n">
        <v>0.234537291429337</v>
      </c>
      <c r="W39" s="36" t="n">
        <v>25</v>
      </c>
      <c r="X39" s="39" t="n">
        <f aca="false">W39/F39*100</f>
        <v>0.126332811157714</v>
      </c>
      <c r="Y39" s="35" t="n">
        <v>45</v>
      </c>
      <c r="Z39" s="38" t="n">
        <f aca="false">(Y39*100)/D39</f>
        <v>0.370644922164566</v>
      </c>
      <c r="AA39" s="36" t="n">
        <v>192</v>
      </c>
      <c r="AB39" s="38" t="n">
        <v>1.28660457012665</v>
      </c>
      <c r="AC39" s="36" t="n">
        <v>199</v>
      </c>
      <c r="AD39" s="38" t="n">
        <f aca="false">AC39/F39*100</f>
        <v>1.0056091768154</v>
      </c>
      <c r="AE39" s="35" t="n">
        <v>8</v>
      </c>
      <c r="AF39" s="38" t="n">
        <f aca="false">(AE39*100)/D39</f>
        <v>0.065892430607034</v>
      </c>
      <c r="AG39" s="36" t="n">
        <v>20</v>
      </c>
      <c r="AH39" s="38" t="n">
        <v>0.134021309388193</v>
      </c>
      <c r="AI39" s="36" t="n">
        <v>14</v>
      </c>
      <c r="AJ39" s="39" t="n">
        <f aca="false">AI39/F39*100</f>
        <v>0.0707463742483198</v>
      </c>
      <c r="AK39" s="35" t="n">
        <v>77</v>
      </c>
      <c r="AL39" s="40" t="n">
        <f aca="false">(AK39*100)/D39</f>
        <v>0.634214644592702</v>
      </c>
      <c r="AM39" s="36" t="n">
        <v>85</v>
      </c>
      <c r="AN39" s="40" t="n">
        <v>0.569590564899819</v>
      </c>
      <c r="AO39" s="36" t="n">
        <v>88</v>
      </c>
      <c r="AP39" s="41" t="n">
        <f aca="false">AO39/F39*100</f>
        <v>0.444691495275153</v>
      </c>
      <c r="AQ39" s="35" t="n">
        <v>2</v>
      </c>
      <c r="AR39" s="40" t="n">
        <f aca="false">(AQ39*100)/D39</f>
        <v>0.0164731076517585</v>
      </c>
      <c r="AS39" s="36" t="n">
        <v>8</v>
      </c>
      <c r="AT39" s="40" t="n">
        <v>0.0536085237552771</v>
      </c>
      <c r="AU39" s="36" t="n">
        <v>42</v>
      </c>
      <c r="AV39" s="41" t="n">
        <f aca="false">AU39/F39*100</f>
        <v>0.212239122744959</v>
      </c>
      <c r="AW39" s="35" t="n">
        <v>559</v>
      </c>
      <c r="AX39" s="40" t="n">
        <f aca="false">(AW39*100)/D39</f>
        <v>4.6042335886665</v>
      </c>
      <c r="AY39" s="36" t="n">
        <v>677</v>
      </c>
      <c r="AZ39" s="40" t="n">
        <v>4.53662132279032</v>
      </c>
      <c r="BA39" s="36" t="n">
        <f aca="false">SUM(AU39,AO39,AI39,AC39,W39,Q39,K39)</f>
        <v>730</v>
      </c>
      <c r="BB39" s="41" t="n">
        <f aca="false">BA39/F39*100</f>
        <v>3.68891808580525</v>
      </c>
    </row>
    <row r="40" s="33" customFormat="true" ht="15" hidden="false" customHeight="false" outlineLevel="0" collapsed="false">
      <c r="B40" s="34"/>
      <c r="C40" s="42" t="s">
        <v>17</v>
      </c>
      <c r="D40" s="43" t="n">
        <v>12026</v>
      </c>
      <c r="E40" s="44" t="n">
        <v>14882</v>
      </c>
      <c r="F40" s="45" t="n">
        <v>20247</v>
      </c>
      <c r="G40" s="43" t="n">
        <v>202</v>
      </c>
      <c r="H40" s="46" t="n">
        <f aca="false">(G40*100)/D40</f>
        <v>1.67969399634126</v>
      </c>
      <c r="I40" s="44" t="n">
        <v>276</v>
      </c>
      <c r="J40" s="46" t="n">
        <v>1.85458943690364</v>
      </c>
      <c r="K40" s="44" t="n">
        <v>341</v>
      </c>
      <c r="L40" s="47" t="n">
        <f aca="false">K40/F40*100</f>
        <v>1.68420012841409</v>
      </c>
      <c r="M40" s="43" t="n">
        <v>11</v>
      </c>
      <c r="N40" s="46" t="n">
        <f aca="false">(M40*100)/D40</f>
        <v>0.0914684849492766</v>
      </c>
      <c r="O40" s="44" t="n">
        <v>18</v>
      </c>
      <c r="P40" s="46" t="n">
        <v>0.120951485015455</v>
      </c>
      <c r="Q40" s="44" t="n">
        <v>22</v>
      </c>
      <c r="R40" s="47" t="n">
        <f aca="false">Q40/F40*100</f>
        <v>0.108658072800909</v>
      </c>
      <c r="S40" s="43" t="n">
        <v>29</v>
      </c>
      <c r="T40" s="46" t="n">
        <f aca="false">(S40*100)/D40</f>
        <v>0.241144187593547</v>
      </c>
      <c r="U40" s="44" t="n">
        <v>36</v>
      </c>
      <c r="V40" s="46" t="n">
        <v>0.24190297003091</v>
      </c>
      <c r="W40" s="44" t="n">
        <v>31</v>
      </c>
      <c r="X40" s="47" t="n">
        <f aca="false">W40/F40*100</f>
        <v>0.153109102583099</v>
      </c>
      <c r="Y40" s="43" t="n">
        <v>70</v>
      </c>
      <c r="Z40" s="46" t="n">
        <f aca="false">(Y40*100)/D40</f>
        <v>0.582072176949942</v>
      </c>
      <c r="AA40" s="44" t="n">
        <v>201</v>
      </c>
      <c r="AB40" s="46" t="n">
        <v>1.35062491600591</v>
      </c>
      <c r="AC40" s="44" t="n">
        <v>264</v>
      </c>
      <c r="AD40" s="46" t="n">
        <f aca="false">AC40/F40*100</f>
        <v>1.30389687361091</v>
      </c>
      <c r="AE40" s="43" t="n">
        <v>11</v>
      </c>
      <c r="AF40" s="46" t="n">
        <f aca="false">(AE40*100)/D40</f>
        <v>0.0914684849492766</v>
      </c>
      <c r="AG40" s="44" t="n">
        <v>24</v>
      </c>
      <c r="AH40" s="46" t="n">
        <v>0.161268646687273</v>
      </c>
      <c r="AI40" s="44" t="n">
        <v>15</v>
      </c>
      <c r="AJ40" s="47" t="n">
        <f aca="false">AI40/F40*100</f>
        <v>0.0740850496369833</v>
      </c>
      <c r="AK40" s="43" t="n">
        <v>81</v>
      </c>
      <c r="AL40" s="48" t="n">
        <f aca="false">(AK40*100)/D40</f>
        <v>0.673540661899218</v>
      </c>
      <c r="AM40" s="44" t="n">
        <v>89</v>
      </c>
      <c r="AN40" s="48" t="n">
        <v>0.598037898131972</v>
      </c>
      <c r="AO40" s="44" t="n">
        <v>106</v>
      </c>
      <c r="AP40" s="49" t="n">
        <f aca="false">AO40/F40*100</f>
        <v>0.523534350768015</v>
      </c>
      <c r="AQ40" s="43" t="n">
        <v>2</v>
      </c>
      <c r="AR40" s="48" t="n">
        <f aca="false">(AQ40*100)/D40</f>
        <v>0.0166306336271412</v>
      </c>
      <c r="AS40" s="44" t="n">
        <v>4</v>
      </c>
      <c r="AT40" s="48" t="n">
        <v>0.0268781077812122</v>
      </c>
      <c r="AU40" s="44" t="n">
        <v>40</v>
      </c>
      <c r="AV40" s="49" t="n">
        <f aca="false">AU40/F40*100</f>
        <v>0.197560132365289</v>
      </c>
      <c r="AW40" s="43" t="n">
        <v>532</v>
      </c>
      <c r="AX40" s="48" t="n">
        <f aca="false">(AW40*100)/D40</f>
        <v>4.42374854481956</v>
      </c>
      <c r="AY40" s="44" t="n">
        <v>648</v>
      </c>
      <c r="AZ40" s="48" t="n">
        <v>4.35425346055638</v>
      </c>
      <c r="BA40" s="44" t="n">
        <f aca="false">SUM(AU40,AO40,AI40,AC40,W40,Q40,K40)</f>
        <v>819</v>
      </c>
      <c r="BB40" s="49" t="n">
        <f aca="false">BA40/F40*100</f>
        <v>4.04504371017929</v>
      </c>
    </row>
    <row r="41" s="50" customFormat="true" ht="15" hidden="false" customHeight="false" outlineLevel="0" collapsed="false">
      <c r="B41" s="51"/>
      <c r="C41" s="51" t="s">
        <v>18</v>
      </c>
      <c r="D41" s="52" t="n">
        <v>24167</v>
      </c>
      <c r="E41" s="53" t="n">
        <f aca="false">SUM(E39:E40)</f>
        <v>29805</v>
      </c>
      <c r="F41" s="54" t="n">
        <v>40036</v>
      </c>
      <c r="G41" s="52" t="n">
        <v>445</v>
      </c>
      <c r="H41" s="55" t="n">
        <f aca="false">(G41*100)/D41</f>
        <v>1.84135391235983</v>
      </c>
      <c r="I41" s="53" t="n">
        <v>591</v>
      </c>
      <c r="J41" s="55" t="n">
        <v>1.98288877705083</v>
      </c>
      <c r="K41" s="53" t="n">
        <v>692</v>
      </c>
      <c r="L41" s="56" t="n">
        <f aca="false">K41/F41*100</f>
        <v>1.72844440003996</v>
      </c>
      <c r="M41" s="52" t="n">
        <v>17</v>
      </c>
      <c r="N41" s="55" t="n">
        <f aca="false">(M41*100)/D41</f>
        <v>0.0703438573261059</v>
      </c>
      <c r="O41" s="53" t="n">
        <v>40</v>
      </c>
      <c r="P41" s="55" t="n">
        <v>0.134205670189566</v>
      </c>
      <c r="Q41" s="53" t="n">
        <v>33</v>
      </c>
      <c r="R41" s="56" t="n">
        <f aca="false">Q41/F41*100</f>
        <v>0.0824258167649116</v>
      </c>
      <c r="S41" s="52" t="n">
        <v>60</v>
      </c>
      <c r="T41" s="55" t="n">
        <f aca="false">(S41*100)/D41</f>
        <v>0.24827243762155</v>
      </c>
      <c r="U41" s="53" t="n">
        <v>71</v>
      </c>
      <c r="V41" s="55" t="n">
        <v>0.238215064586479</v>
      </c>
      <c r="W41" s="53" t="n">
        <v>56</v>
      </c>
      <c r="X41" s="56" t="n">
        <f aca="false">W41/F41*100</f>
        <v>0.139874113298032</v>
      </c>
      <c r="Y41" s="52" t="n">
        <v>115</v>
      </c>
      <c r="Z41" s="55" t="n">
        <f aca="false">(Y41*100)/D41</f>
        <v>0.475855505441304</v>
      </c>
      <c r="AA41" s="53" t="n">
        <v>393</v>
      </c>
      <c r="AB41" s="55" t="n">
        <v>1.31857070961248</v>
      </c>
      <c r="AC41" s="53" t="n">
        <v>463</v>
      </c>
      <c r="AD41" s="55" t="n">
        <f aca="false">AC41/F41*100</f>
        <v>1.15645918673194</v>
      </c>
      <c r="AE41" s="52" t="n">
        <v>19</v>
      </c>
      <c r="AF41" s="55" t="n">
        <f aca="false">(AE41*100)/D41</f>
        <v>0.0786196052468242</v>
      </c>
      <c r="AG41" s="53" t="n">
        <v>44</v>
      </c>
      <c r="AH41" s="55" t="n">
        <v>0.147626237208522</v>
      </c>
      <c r="AI41" s="53" t="n">
        <v>29</v>
      </c>
      <c r="AJ41" s="56" t="n">
        <f aca="false">AI41/F41*100</f>
        <v>0.072434808672195</v>
      </c>
      <c r="AK41" s="52" t="n">
        <v>158</v>
      </c>
      <c r="AL41" s="57" t="n">
        <f aca="false">(AK41*100)/D41</f>
        <v>0.653784085736749</v>
      </c>
      <c r="AM41" s="53" t="n">
        <v>174</v>
      </c>
      <c r="AN41" s="57" t="n">
        <v>0.58379466532461</v>
      </c>
      <c r="AO41" s="53" t="n">
        <v>194</v>
      </c>
      <c r="AP41" s="58" t="n">
        <f aca="false">AO41/F41*100</f>
        <v>0.484563892496753</v>
      </c>
      <c r="AQ41" s="52" t="n">
        <v>4</v>
      </c>
      <c r="AR41" s="57" t="n">
        <f aca="false">(AQ41*100)/D41</f>
        <v>0.0165514958414367</v>
      </c>
      <c r="AS41" s="53" t="n">
        <v>12</v>
      </c>
      <c r="AT41" s="57" t="n">
        <v>0.0402617010568697</v>
      </c>
      <c r="AU41" s="53" t="n">
        <v>82</v>
      </c>
      <c r="AV41" s="58" t="n">
        <f aca="false">AU41/F41*100</f>
        <v>0.204815665900689</v>
      </c>
      <c r="AW41" s="52" t="n">
        <v>1091</v>
      </c>
      <c r="AX41" s="57" t="n">
        <f aca="false">(AW41*100)/D41</f>
        <v>4.51442049075185</v>
      </c>
      <c r="AY41" s="53" t="n">
        <v>1325</v>
      </c>
      <c r="AZ41" s="57" t="n">
        <v>4.44556282502936</v>
      </c>
      <c r="BA41" s="53" t="n">
        <f aca="false">SUM(AU41,AO41,AI41,AC41,W41,Q41,K41)</f>
        <v>1549</v>
      </c>
      <c r="BB41" s="58" t="n">
        <f aca="false">BA41/F41*100</f>
        <v>3.86901788390449</v>
      </c>
    </row>
    <row r="42" s="8" customFormat="true" ht="15" hidden="false" customHeight="false" outlineLevel="0" collapsed="false">
      <c r="B42" s="59" t="s">
        <v>29</v>
      </c>
      <c r="C42" s="59" t="s">
        <v>16</v>
      </c>
      <c r="D42" s="60" t="n">
        <v>59337</v>
      </c>
      <c r="E42" s="61" t="n">
        <v>81902</v>
      </c>
      <c r="F42" s="62" t="n">
        <v>96909</v>
      </c>
      <c r="G42" s="43" t="n">
        <v>491</v>
      </c>
      <c r="H42" s="46" t="n">
        <f aca="false">(G42*100)/D42</f>
        <v>0.827476953671402</v>
      </c>
      <c r="I42" s="44" t="n">
        <v>944</v>
      </c>
      <c r="J42" s="46" t="n">
        <v>1.15259700617812</v>
      </c>
      <c r="K42" s="44" t="n">
        <v>965</v>
      </c>
      <c r="L42" s="47" t="n">
        <f aca="false">K42/F42*100</f>
        <v>0.995779545759424</v>
      </c>
      <c r="M42" s="43" t="n">
        <v>37</v>
      </c>
      <c r="N42" s="46" t="n">
        <f aca="false">(M42*100)/D42</f>
        <v>0.0623556971198409</v>
      </c>
      <c r="O42" s="44" t="n">
        <v>38</v>
      </c>
      <c r="P42" s="46" t="n">
        <v>0.0463969133842885</v>
      </c>
      <c r="Q42" s="44" t="n">
        <v>38</v>
      </c>
      <c r="R42" s="47" t="n">
        <f aca="false">Q42/F42*100</f>
        <v>0.0392120442889721</v>
      </c>
      <c r="S42" s="43" t="n">
        <v>305</v>
      </c>
      <c r="T42" s="46" t="n">
        <f aca="false">(S42*100)/D42</f>
        <v>0.514013178960851</v>
      </c>
      <c r="U42" s="44" t="n">
        <v>296</v>
      </c>
      <c r="V42" s="46" t="n">
        <v>0.361407535835511</v>
      </c>
      <c r="W42" s="44" t="n">
        <v>199</v>
      </c>
      <c r="X42" s="47" t="n">
        <f aca="false">W42/F42*100</f>
        <v>0.205347284565933</v>
      </c>
      <c r="Y42" s="43" t="n">
        <v>1347</v>
      </c>
      <c r="Z42" s="46" t="n">
        <f aca="false">(Y42*100)/D42</f>
        <v>2.27008443298448</v>
      </c>
      <c r="AA42" s="44" t="n">
        <v>3668</v>
      </c>
      <c r="AB42" s="46" t="n">
        <v>4.47852311298869</v>
      </c>
      <c r="AC42" s="44" t="n">
        <v>3359</v>
      </c>
      <c r="AD42" s="46" t="n">
        <f aca="false">AC42/F42*100</f>
        <v>3.46613833596467</v>
      </c>
      <c r="AE42" s="43" t="n">
        <v>103</v>
      </c>
      <c r="AF42" s="46" t="n">
        <f aca="false">(AE42*100)/D42</f>
        <v>0.173584778468746</v>
      </c>
      <c r="AG42" s="44" t="n">
        <v>321</v>
      </c>
      <c r="AH42" s="46" t="n">
        <v>0.391931820956753</v>
      </c>
      <c r="AI42" s="44" t="n">
        <v>302</v>
      </c>
      <c r="AJ42" s="47" t="n">
        <f aca="false">AI42/F42*100</f>
        <v>0.311632562507094</v>
      </c>
      <c r="AK42" s="43" t="n">
        <v>558</v>
      </c>
      <c r="AL42" s="48" t="n">
        <f aca="false">(AK42*100)/D42</f>
        <v>0.940391324131655</v>
      </c>
      <c r="AM42" s="44" t="n">
        <v>580</v>
      </c>
      <c r="AN42" s="48" t="n">
        <v>0.708163414812825</v>
      </c>
      <c r="AO42" s="44" t="n">
        <v>410</v>
      </c>
      <c r="AP42" s="49" t="n">
        <f aca="false">AO42/F42*100</f>
        <v>0.423077319959962</v>
      </c>
      <c r="AQ42" s="43" t="n">
        <v>12</v>
      </c>
      <c r="AR42" s="48" t="n">
        <f aca="false">(AQ42*100)/D42</f>
        <v>0.0202234693361646</v>
      </c>
      <c r="AS42" s="44" t="n">
        <v>39</v>
      </c>
      <c r="AT42" s="48" t="n">
        <v>0.0476178847891382</v>
      </c>
      <c r="AU42" s="44" t="n">
        <v>308</v>
      </c>
      <c r="AV42" s="49" t="n">
        <f aca="false">AU42/F42*100</f>
        <v>0.317823937921143</v>
      </c>
      <c r="AW42" s="43" t="n">
        <v>3420</v>
      </c>
      <c r="AX42" s="48" t="n">
        <f aca="false">(AW42*100)/D42</f>
        <v>5.76368876080692</v>
      </c>
      <c r="AY42" s="44" t="n">
        <v>5886</v>
      </c>
      <c r="AZ42" s="48" t="n">
        <v>7.18663768894532</v>
      </c>
      <c r="BA42" s="44" t="n">
        <f aca="false">SUM(AU42,AO42,AI42,AC42,W42,Q42,K42)</f>
        <v>5581</v>
      </c>
      <c r="BB42" s="49" t="n">
        <f aca="false">BA42/F42*100</f>
        <v>5.7590110309672</v>
      </c>
    </row>
    <row r="43" s="8" customFormat="true" ht="15" hidden="false" customHeight="false" outlineLevel="0" collapsed="false">
      <c r="B43" s="59"/>
      <c r="C43" s="34" t="s">
        <v>17</v>
      </c>
      <c r="D43" s="35" t="n">
        <v>59470</v>
      </c>
      <c r="E43" s="36" t="n">
        <v>81820</v>
      </c>
      <c r="F43" s="37" t="n">
        <v>101711</v>
      </c>
      <c r="G43" s="35" t="n">
        <v>481</v>
      </c>
      <c r="H43" s="38" t="n">
        <f aca="false">(G43*100)/D43</f>
        <v>0.808811165293425</v>
      </c>
      <c r="I43" s="36" t="n">
        <v>961</v>
      </c>
      <c r="J43" s="38" t="n">
        <v>1.174529454901</v>
      </c>
      <c r="K43" s="36" t="n">
        <v>1044</v>
      </c>
      <c r="L43" s="39" t="n">
        <f aca="false">K43/F43*100</f>
        <v>1.02643765177808</v>
      </c>
      <c r="M43" s="35" t="n">
        <v>61</v>
      </c>
      <c r="N43" s="38" t="n">
        <f aca="false">(M43*100)/D43</f>
        <v>0.102572725744073</v>
      </c>
      <c r="O43" s="36" t="n">
        <v>76</v>
      </c>
      <c r="P43" s="38" t="n">
        <v>0.0928868247372281</v>
      </c>
      <c r="Q43" s="36" t="n">
        <v>52</v>
      </c>
      <c r="R43" s="39" t="n">
        <f aca="false">Q43/F43*100</f>
        <v>0.0511252470234291</v>
      </c>
      <c r="S43" s="35" t="n">
        <v>331</v>
      </c>
      <c r="T43" s="38" t="n">
        <f aca="false">(S43*100)/D43</f>
        <v>0.556583151168656</v>
      </c>
      <c r="U43" s="36" t="n">
        <v>313</v>
      </c>
      <c r="V43" s="38" t="n">
        <v>0.3825470545099</v>
      </c>
      <c r="W43" s="36" t="n">
        <v>259</v>
      </c>
      <c r="X43" s="39" t="n">
        <f aca="false">W43/F43*100</f>
        <v>0.254643057289772</v>
      </c>
      <c r="Y43" s="35" t="n">
        <v>1649</v>
      </c>
      <c r="Z43" s="38" t="n">
        <f aca="false">(Y43*100)/D43</f>
        <v>2.77282663527829</v>
      </c>
      <c r="AA43" s="36" t="n">
        <v>4191</v>
      </c>
      <c r="AB43" s="38" t="n">
        <v>5.1222195062332</v>
      </c>
      <c r="AC43" s="36" t="n">
        <v>4266</v>
      </c>
      <c r="AD43" s="38" t="n">
        <f aca="false">AC43/F43*100</f>
        <v>4.19423661157594</v>
      </c>
      <c r="AE43" s="35" t="n">
        <v>142</v>
      </c>
      <c r="AF43" s="38" t="n">
        <f aca="false">(AE43*100)/D43</f>
        <v>0.238775853371448</v>
      </c>
      <c r="AG43" s="36" t="n">
        <v>368</v>
      </c>
      <c r="AH43" s="38" t="n">
        <v>0.449767782938157</v>
      </c>
      <c r="AI43" s="36" t="n">
        <v>375</v>
      </c>
      <c r="AJ43" s="39" t="n">
        <f aca="false">AI43/F43*100</f>
        <v>0.368691685265114</v>
      </c>
      <c r="AK43" s="35" t="n">
        <v>516</v>
      </c>
      <c r="AL43" s="40" t="n">
        <f aca="false">(AK43*100)/D43</f>
        <v>0.867664368589205</v>
      </c>
      <c r="AM43" s="36" t="n">
        <v>575</v>
      </c>
      <c r="AN43" s="40" t="n">
        <v>0.70276216084087</v>
      </c>
      <c r="AO43" s="36" t="n">
        <v>474</v>
      </c>
      <c r="AP43" s="41" t="n">
        <f aca="false">AO43/F43*100</f>
        <v>0.466026290175104</v>
      </c>
      <c r="AQ43" s="35" t="n">
        <v>10</v>
      </c>
      <c r="AR43" s="40" t="n">
        <f aca="false">(AQ43*100)/D43</f>
        <v>0.0168152009416513</v>
      </c>
      <c r="AS43" s="36" t="n">
        <v>33</v>
      </c>
      <c r="AT43" s="40" t="n">
        <v>0.0403324370569543</v>
      </c>
      <c r="AU43" s="36" t="n">
        <v>302</v>
      </c>
      <c r="AV43" s="41" t="n">
        <f aca="false">AU43/F43*100</f>
        <v>0.296919703866838</v>
      </c>
      <c r="AW43" s="35" t="n">
        <v>3737</v>
      </c>
      <c r="AX43" s="40" t="n">
        <f aca="false">(AW43*100)/D43</f>
        <v>6.28384059189507</v>
      </c>
      <c r="AY43" s="36" t="n">
        <v>6517</v>
      </c>
      <c r="AZ43" s="40" t="n">
        <v>7.96504522121731</v>
      </c>
      <c r="BA43" s="36" t="n">
        <f aca="false">SUM(AU43,AO43,AI43,AC43,W43,Q43,K43)</f>
        <v>6772</v>
      </c>
      <c r="BB43" s="41" t="n">
        <f aca="false">BA43/F43*100</f>
        <v>6.65808024697427</v>
      </c>
    </row>
    <row r="44" s="63" customFormat="true" ht="15" hidden="false" customHeight="false" outlineLevel="0" collapsed="false">
      <c r="B44" s="64"/>
      <c r="C44" s="64" t="s">
        <v>18</v>
      </c>
      <c r="D44" s="65" t="n">
        <v>118807</v>
      </c>
      <c r="E44" s="66" t="n">
        <f aca="false">SUM(E42:E43)</f>
        <v>163722</v>
      </c>
      <c r="F44" s="67" t="n">
        <v>198620</v>
      </c>
      <c r="G44" s="65" t="n">
        <v>909</v>
      </c>
      <c r="H44" s="68" t="n">
        <f aca="false">(G44*100)/D44</f>
        <v>0.765106433122628</v>
      </c>
      <c r="I44" s="66" t="n">
        <v>1905</v>
      </c>
      <c r="J44" s="68" t="n">
        <v>1.16355773811705</v>
      </c>
      <c r="K44" s="66" t="n">
        <v>2009</v>
      </c>
      <c r="L44" s="69" t="n">
        <f aca="false">K44/F44*100</f>
        <v>1.01147920652502</v>
      </c>
      <c r="M44" s="65" t="n">
        <v>98</v>
      </c>
      <c r="N44" s="68" t="n">
        <f aca="false">(M44*100)/D44</f>
        <v>0.0824867221628355</v>
      </c>
      <c r="O44" s="66" t="n">
        <v>114</v>
      </c>
      <c r="P44" s="68" t="n">
        <v>0.0696302268479496</v>
      </c>
      <c r="Q44" s="66" t="n">
        <v>90</v>
      </c>
      <c r="R44" s="69" t="n">
        <f aca="false">Q44/F44*100</f>
        <v>0.0453126573356158</v>
      </c>
      <c r="S44" s="65" t="n">
        <v>636</v>
      </c>
      <c r="T44" s="68" t="n">
        <f aca="false">(S44*100)/D44</f>
        <v>0.535321992811871</v>
      </c>
      <c r="U44" s="66" t="n">
        <v>609</v>
      </c>
      <c r="V44" s="68" t="n">
        <v>0.37197200131931</v>
      </c>
      <c r="W44" s="66" t="n">
        <v>458</v>
      </c>
      <c r="X44" s="69" t="n">
        <f aca="false">W44/F44*100</f>
        <v>0.230591078441245</v>
      </c>
      <c r="Y44" s="65" t="n">
        <v>2996</v>
      </c>
      <c r="Z44" s="68" t="n">
        <f aca="false">(Y44*100)/D44</f>
        <v>2.5217369346924</v>
      </c>
      <c r="AA44" s="66" t="n">
        <v>7859</v>
      </c>
      <c r="AB44" s="68" t="n">
        <v>4.80021011226347</v>
      </c>
      <c r="AC44" s="66" t="n">
        <v>7625</v>
      </c>
      <c r="AD44" s="68" t="n">
        <f aca="false">AC44/F44*100</f>
        <v>3.83898902426745</v>
      </c>
      <c r="AE44" s="65" t="n">
        <v>245</v>
      </c>
      <c r="AF44" s="68" t="n">
        <f aca="false">(AE44*100)/D44</f>
        <v>0.206216805407089</v>
      </c>
      <c r="AG44" s="66" t="n">
        <v>689</v>
      </c>
      <c r="AH44" s="68" t="n">
        <v>0.42083531840559</v>
      </c>
      <c r="AI44" s="66" t="n">
        <v>677</v>
      </c>
      <c r="AJ44" s="69" t="n">
        <f aca="false">AI44/F44*100</f>
        <v>0.34085187795791</v>
      </c>
      <c r="AK44" s="65" t="n">
        <v>1074</v>
      </c>
      <c r="AL44" s="70" t="n">
        <f aca="false">(AK44*100)/D44</f>
        <v>0.903987138804953</v>
      </c>
      <c r="AM44" s="66" t="n">
        <v>1155</v>
      </c>
      <c r="AN44" s="70" t="n">
        <v>0.705464140433173</v>
      </c>
      <c r="AO44" s="66" t="n">
        <v>884</v>
      </c>
      <c r="AP44" s="71" t="n">
        <f aca="false">AO44/F44*100</f>
        <v>0.445070989829826</v>
      </c>
      <c r="AQ44" s="65" t="n">
        <v>22</v>
      </c>
      <c r="AR44" s="70" t="n">
        <f aca="false">(AQ44*100)/D44</f>
        <v>0.01851742742431</v>
      </c>
      <c r="AS44" s="66" t="n">
        <v>72</v>
      </c>
      <c r="AT44" s="70" t="n">
        <v>0.0439769853776524</v>
      </c>
      <c r="AU44" s="66" t="n">
        <v>610</v>
      </c>
      <c r="AV44" s="71" t="n">
        <f aca="false">AU44/F44*100</f>
        <v>0.307119121941396</v>
      </c>
      <c r="AW44" s="65" t="n">
        <v>7157</v>
      </c>
      <c r="AX44" s="70" t="n">
        <f aca="false">(AW44*100)/D44</f>
        <v>6.02405582162667</v>
      </c>
      <c r="AY44" s="66" t="n">
        <v>12403</v>
      </c>
      <c r="AZ44" s="70" t="n">
        <v>7.5756465227642</v>
      </c>
      <c r="BA44" s="66" t="n">
        <f aca="false">SUM(AU44,AO44,AI44,AC44,W44,Q44,K44)</f>
        <v>12353</v>
      </c>
      <c r="BB44" s="71" t="n">
        <f aca="false">BA44/F44*100</f>
        <v>6.21941395629846</v>
      </c>
    </row>
    <row r="45" s="33" customFormat="true" ht="15" hidden="false" customHeight="false" outlineLevel="0" collapsed="false">
      <c r="B45" s="34" t="s">
        <v>30</v>
      </c>
      <c r="C45" s="34" t="s">
        <v>16</v>
      </c>
      <c r="D45" s="35" t="n">
        <v>174590</v>
      </c>
      <c r="E45" s="36" t="n">
        <v>212909</v>
      </c>
      <c r="F45" s="37" t="n">
        <v>238722</v>
      </c>
      <c r="G45" s="35" t="n">
        <v>1500</v>
      </c>
      <c r="H45" s="38" t="n">
        <f aca="false">(G45*100)/D45</f>
        <v>0.859155736296466</v>
      </c>
      <c r="I45" s="36" t="n">
        <v>2178</v>
      </c>
      <c r="J45" s="38" t="n">
        <v>1.02297225575246</v>
      </c>
      <c r="K45" s="36" t="n">
        <v>1926</v>
      </c>
      <c r="L45" s="39" t="n">
        <f aca="false">K45/F45*100</f>
        <v>0.806796189710207</v>
      </c>
      <c r="M45" s="35" t="n">
        <v>28</v>
      </c>
      <c r="N45" s="38" t="n">
        <f aca="false">(M45*100)/D45</f>
        <v>0.0160375737442007</v>
      </c>
      <c r="O45" s="36" t="n">
        <v>47</v>
      </c>
      <c r="P45" s="38" t="n">
        <v>0.0220751588706912</v>
      </c>
      <c r="Q45" s="36" t="n">
        <v>57</v>
      </c>
      <c r="R45" s="39" t="n">
        <f aca="false">Q45/F45*100</f>
        <v>0.0238771458013924</v>
      </c>
      <c r="S45" s="35" t="n">
        <v>525</v>
      </c>
      <c r="T45" s="38" t="n">
        <f aca="false">(S45*100)/D45</f>
        <v>0.300704507703763</v>
      </c>
      <c r="U45" s="36" t="n">
        <v>430</v>
      </c>
      <c r="V45" s="38" t="n">
        <v>0.20196421945526</v>
      </c>
      <c r="W45" s="36" t="n">
        <v>312</v>
      </c>
      <c r="X45" s="39" t="n">
        <f aca="false">W45/F45*100</f>
        <v>0.130695955965516</v>
      </c>
      <c r="Y45" s="35" t="n">
        <v>5067</v>
      </c>
      <c r="Z45" s="38" t="n">
        <f aca="false">(Y45*100)/D45</f>
        <v>2.90222807720946</v>
      </c>
      <c r="AA45" s="36" t="n">
        <v>8566</v>
      </c>
      <c r="AB45" s="38" t="n">
        <v>4.0233151252413</v>
      </c>
      <c r="AC45" s="36" t="n">
        <v>7895</v>
      </c>
      <c r="AD45" s="38" t="n">
        <f aca="false">AC45/F45*100</f>
        <v>3.30719414214023</v>
      </c>
      <c r="AE45" s="35" t="n">
        <v>239</v>
      </c>
      <c r="AF45" s="38" t="n">
        <f aca="false">(AE45*100)/D45</f>
        <v>0.13689214731657</v>
      </c>
      <c r="AG45" s="36" t="n">
        <v>445</v>
      </c>
      <c r="AH45" s="38" t="n">
        <v>0.20900948292463</v>
      </c>
      <c r="AI45" s="36" t="n">
        <v>473</v>
      </c>
      <c r="AJ45" s="39" t="n">
        <f aca="false">AI45/F45*100</f>
        <v>0.198138420422081</v>
      </c>
      <c r="AK45" s="35" t="n">
        <v>1091</v>
      </c>
      <c r="AL45" s="40" t="n">
        <f aca="false">(AK45*100)/D45</f>
        <v>0.624892605532963</v>
      </c>
      <c r="AM45" s="36" t="n">
        <v>1091</v>
      </c>
      <c r="AN45" s="40" t="n">
        <v>0.512425496338811</v>
      </c>
      <c r="AO45" s="36" t="n">
        <v>801</v>
      </c>
      <c r="AP45" s="41" t="n">
        <f aca="false">AO45/F45*100</f>
        <v>0.335536733103778</v>
      </c>
      <c r="AQ45" s="35" t="n">
        <v>29</v>
      </c>
      <c r="AR45" s="40" t="n">
        <f aca="false">(AQ45*100)/D45</f>
        <v>0.016610344235065</v>
      </c>
      <c r="AS45" s="36" t="n">
        <v>32</v>
      </c>
      <c r="AT45" s="40" t="n">
        <v>0.0150298954013217</v>
      </c>
      <c r="AU45" s="36" t="n">
        <v>264</v>
      </c>
      <c r="AV45" s="41" t="n">
        <f aca="false">AU45/F45*100</f>
        <v>0.110588885816975</v>
      </c>
      <c r="AW45" s="35" t="n">
        <v>9997</v>
      </c>
      <c r="AX45" s="40" t="n">
        <f aca="false">(AW45*100)/D45</f>
        <v>5.72598659717051</v>
      </c>
      <c r="AY45" s="36" t="n">
        <v>12789</v>
      </c>
      <c r="AZ45" s="40" t="n">
        <v>6.00679163398447</v>
      </c>
      <c r="BA45" s="36" t="n">
        <f aca="false">SUM(AU45,AO45,AI45,AC45,W45,Q45,K45)</f>
        <v>11728</v>
      </c>
      <c r="BB45" s="41" t="n">
        <f aca="false">BA45/F45*100</f>
        <v>4.91282747296018</v>
      </c>
    </row>
    <row r="46" s="33" customFormat="true" ht="15" hidden="false" customHeight="false" outlineLevel="0" collapsed="false">
      <c r="B46" s="34"/>
      <c r="C46" s="42" t="s">
        <v>17</v>
      </c>
      <c r="D46" s="43" t="n">
        <v>174380</v>
      </c>
      <c r="E46" s="44" t="n">
        <v>213096</v>
      </c>
      <c r="F46" s="45" t="n">
        <v>249381</v>
      </c>
      <c r="G46" s="43" t="n">
        <v>1352</v>
      </c>
      <c r="H46" s="46" t="n">
        <f aca="false">(G46*100)/D46</f>
        <v>0.775318270443858</v>
      </c>
      <c r="I46" s="44" t="n">
        <v>2114</v>
      </c>
      <c r="J46" s="46" t="n">
        <v>0.992041145774674</v>
      </c>
      <c r="K46" s="44" t="n">
        <v>2003</v>
      </c>
      <c r="L46" s="47" t="n">
        <f aca="false">K46/F46*100</f>
        <v>0.803188695209338</v>
      </c>
      <c r="M46" s="43" t="n">
        <v>91</v>
      </c>
      <c r="N46" s="46" t="n">
        <f aca="false">(M46*100)/D46</f>
        <v>0.0521848835875674</v>
      </c>
      <c r="O46" s="44" t="n">
        <v>105</v>
      </c>
      <c r="P46" s="46" t="n">
        <v>0.049273566843113</v>
      </c>
      <c r="Q46" s="44" t="n">
        <v>100</v>
      </c>
      <c r="R46" s="47" t="n">
        <f aca="false">Q46/F46*100</f>
        <v>0.0400992858317193</v>
      </c>
      <c r="S46" s="43" t="n">
        <v>579</v>
      </c>
      <c r="T46" s="46" t="n">
        <f aca="false">(S46*100)/D46</f>
        <v>0.332033490079138</v>
      </c>
      <c r="U46" s="44" t="n">
        <v>529</v>
      </c>
      <c r="V46" s="46" t="n">
        <v>0.248244922476255</v>
      </c>
      <c r="W46" s="44" t="n">
        <v>412</v>
      </c>
      <c r="X46" s="47" t="n">
        <f aca="false">W46/F46*100</f>
        <v>0.165209057626684</v>
      </c>
      <c r="Y46" s="43" t="n">
        <v>6244</v>
      </c>
      <c r="Z46" s="46" t="n">
        <f aca="false">(Y46*100)/D46</f>
        <v>3.58068585847001</v>
      </c>
      <c r="AA46" s="44" t="n">
        <v>10063</v>
      </c>
      <c r="AB46" s="46" t="n">
        <v>4.72228479183091</v>
      </c>
      <c r="AC46" s="44" t="n">
        <v>9821</v>
      </c>
      <c r="AD46" s="46" t="n">
        <f aca="false">AC46/F46*100</f>
        <v>3.93815086153316</v>
      </c>
      <c r="AE46" s="43" t="n">
        <v>269</v>
      </c>
      <c r="AF46" s="46" t="n">
        <f aca="false">(AE46*100)/D46</f>
        <v>0.154260809725886</v>
      </c>
      <c r="AG46" s="44" t="n">
        <v>503</v>
      </c>
      <c r="AH46" s="46" t="n">
        <v>0.23604384878177</v>
      </c>
      <c r="AI46" s="44" t="n">
        <v>563</v>
      </c>
      <c r="AJ46" s="47" t="n">
        <f aca="false">AI46/F46*100</f>
        <v>0.22575897923258</v>
      </c>
      <c r="AK46" s="43" t="n">
        <v>1085</v>
      </c>
      <c r="AL46" s="48" t="n">
        <f aca="false">(AK46*100)/D46</f>
        <v>0.62220438123638</v>
      </c>
      <c r="AM46" s="44" t="n">
        <v>1065</v>
      </c>
      <c r="AN46" s="48" t="n">
        <v>0.499774749408717</v>
      </c>
      <c r="AO46" s="44" t="n">
        <v>860</v>
      </c>
      <c r="AP46" s="49" t="n">
        <f aca="false">AO46/F46*100</f>
        <v>0.344853858152786</v>
      </c>
      <c r="AQ46" s="43" t="n">
        <v>16</v>
      </c>
      <c r="AR46" s="48" t="n">
        <f aca="false">(AQ46*100)/D46</f>
        <v>0.0091753641472646</v>
      </c>
      <c r="AS46" s="44" t="n">
        <v>32</v>
      </c>
      <c r="AT46" s="48" t="n">
        <v>0.0150167060855201</v>
      </c>
      <c r="AU46" s="44" t="n">
        <v>229</v>
      </c>
      <c r="AV46" s="49" t="n">
        <f aca="false">AU46/F46*100</f>
        <v>0.0918273645546373</v>
      </c>
      <c r="AW46" s="43" t="n">
        <v>11274</v>
      </c>
      <c r="AX46" s="48" t="n">
        <f aca="false">(AW46*100)/D46</f>
        <v>6.46519096226632</v>
      </c>
      <c r="AY46" s="44" t="n">
        <v>14411</v>
      </c>
      <c r="AZ46" s="48" t="n">
        <v>6.76267973120096</v>
      </c>
      <c r="BA46" s="44" t="n">
        <f aca="false">SUM(AU46,AO46,AI46,AC46,W46,Q46,K46)</f>
        <v>13988</v>
      </c>
      <c r="BB46" s="49" t="n">
        <f aca="false">BA46/F46*100</f>
        <v>5.6090881021409</v>
      </c>
    </row>
    <row r="47" s="50" customFormat="true" ht="15" hidden="false" customHeight="false" outlineLevel="0" collapsed="false">
      <c r="B47" s="51"/>
      <c r="C47" s="51" t="s">
        <v>18</v>
      </c>
      <c r="D47" s="52" t="n">
        <v>348970</v>
      </c>
      <c r="E47" s="53" t="n">
        <f aca="false">SUM(E45:E46)</f>
        <v>426005</v>
      </c>
      <c r="F47" s="54" t="n">
        <v>488103</v>
      </c>
      <c r="G47" s="52" t="n">
        <v>2852</v>
      </c>
      <c r="H47" s="55" t="n">
        <f aca="false">(G47*100)/D47</f>
        <v>0.817262228844886</v>
      </c>
      <c r="I47" s="53" t="n">
        <v>4292</v>
      </c>
      <c r="J47" s="55" t="n">
        <v>1.00749991197286</v>
      </c>
      <c r="K47" s="53" t="n">
        <v>3929</v>
      </c>
      <c r="L47" s="56" t="n">
        <f aca="false">K47/F47*100</f>
        <v>0.804953052941695</v>
      </c>
      <c r="M47" s="52" t="n">
        <v>119</v>
      </c>
      <c r="N47" s="55" t="n">
        <f aca="false">(M47*100)/D47</f>
        <v>0.034100352465828</v>
      </c>
      <c r="O47" s="53" t="n">
        <v>152</v>
      </c>
      <c r="P47" s="55" t="n">
        <v>0.0356803323904649</v>
      </c>
      <c r="Q47" s="53" t="n">
        <v>157</v>
      </c>
      <c r="R47" s="56" t="n">
        <f aca="false">Q47/F47*100</f>
        <v>0.0321653421511443</v>
      </c>
      <c r="S47" s="52" t="n">
        <v>1104</v>
      </c>
      <c r="T47" s="55" t="n">
        <f aca="false">(S47*100)/D47</f>
        <v>0.316359572456085</v>
      </c>
      <c r="U47" s="53" t="n">
        <v>959</v>
      </c>
      <c r="V47" s="55" t="n">
        <v>0.225114728700367</v>
      </c>
      <c r="W47" s="53" t="n">
        <v>724</v>
      </c>
      <c r="X47" s="56" t="n">
        <f aca="false">W47/F47*100</f>
        <v>0.148329348518653</v>
      </c>
      <c r="Y47" s="52" t="n">
        <v>11316</v>
      </c>
      <c r="Z47" s="55" t="n">
        <f aca="false">(Y47*100)/D47</f>
        <v>3.24268561767487</v>
      </c>
      <c r="AA47" s="53" t="n">
        <v>18629</v>
      </c>
      <c r="AB47" s="55" t="n">
        <v>4.37295336909191</v>
      </c>
      <c r="AC47" s="53" t="n">
        <v>17716</v>
      </c>
      <c r="AD47" s="55" t="n">
        <f aca="false">AC47/F47*100</f>
        <v>3.62956179331002</v>
      </c>
      <c r="AE47" s="52" t="n">
        <v>508</v>
      </c>
      <c r="AF47" s="55" t="n">
        <f aca="false">(AE47*100)/D47</f>
        <v>0.145571252543199</v>
      </c>
      <c r="AG47" s="53" t="n">
        <v>948</v>
      </c>
      <c r="AH47" s="55" t="n">
        <v>0.222532599382636</v>
      </c>
      <c r="AI47" s="53" t="n">
        <v>1036</v>
      </c>
      <c r="AJ47" s="56" t="n">
        <f aca="false">AI47/F47*100</f>
        <v>0.212250283239398</v>
      </c>
      <c r="AK47" s="52" t="n">
        <v>2176</v>
      </c>
      <c r="AL47" s="57" t="n">
        <f aca="false">(AK47*100)/D47</f>
        <v>0.623549302232284</v>
      </c>
      <c r="AM47" s="53" t="n">
        <v>2156</v>
      </c>
      <c r="AN47" s="57" t="n">
        <v>0.506097346275279</v>
      </c>
      <c r="AO47" s="53" t="n">
        <v>1661</v>
      </c>
      <c r="AP47" s="58" t="n">
        <f aca="false">AO47/F47*100</f>
        <v>0.340297027471661</v>
      </c>
      <c r="AQ47" s="52" t="n">
        <v>45</v>
      </c>
      <c r="AR47" s="57" t="n">
        <f aca="false">(AQ47*100)/D47</f>
        <v>0.0128950912685904</v>
      </c>
      <c r="AS47" s="53" t="n">
        <v>64</v>
      </c>
      <c r="AT47" s="57" t="n">
        <v>0.0150232978486168</v>
      </c>
      <c r="AU47" s="53" t="n">
        <v>493</v>
      </c>
      <c r="AV47" s="58" t="n">
        <f aca="false">AU47/F47*100</f>
        <v>0.101003271850409</v>
      </c>
      <c r="AW47" s="52" t="n">
        <v>22271</v>
      </c>
      <c r="AX47" s="57" t="n">
        <f aca="false">(AW47*100)/D47</f>
        <v>6.38192394761727</v>
      </c>
      <c r="AY47" s="53" t="n">
        <v>27200</v>
      </c>
      <c r="AZ47" s="57" t="n">
        <v>6.38490158566214</v>
      </c>
      <c r="BA47" s="53" t="n">
        <f aca="false">SUM(AU47,AO47,AI47,AC47,W47,Q47,K47)</f>
        <v>25716</v>
      </c>
      <c r="BB47" s="58" t="n">
        <f aca="false">BA47/F47*100</f>
        <v>5.26856011948298</v>
      </c>
    </row>
    <row r="48" s="8" customFormat="true" ht="15" hidden="false" customHeight="false" outlineLevel="0" collapsed="false">
      <c r="B48" s="59" t="s">
        <v>31</v>
      </c>
      <c r="C48" s="59" t="s">
        <v>16</v>
      </c>
      <c r="D48" s="60" t="n">
        <v>6313</v>
      </c>
      <c r="E48" s="61" t="n">
        <v>7275</v>
      </c>
      <c r="F48" s="62" t="n">
        <v>8722</v>
      </c>
      <c r="G48" s="43" t="n">
        <v>14</v>
      </c>
      <c r="H48" s="46" t="n">
        <f aca="false">(G48*100)/D48</f>
        <v>0.221764612703944</v>
      </c>
      <c r="I48" s="44" t="n">
        <v>93</v>
      </c>
      <c r="J48" s="46" t="n">
        <v>1.27835051546392</v>
      </c>
      <c r="K48" s="44" t="n">
        <v>28</v>
      </c>
      <c r="L48" s="47" t="n">
        <f aca="false">K48/F48*100</f>
        <v>0.321027287319422</v>
      </c>
      <c r="M48" s="43" t="n">
        <v>2</v>
      </c>
      <c r="N48" s="46" t="n">
        <f aca="false">(M48*100)/D48</f>
        <v>0.0316806589577063</v>
      </c>
      <c r="O48" s="44" t="n">
        <v>7</v>
      </c>
      <c r="P48" s="46" t="n">
        <v>0.0962199312714777</v>
      </c>
      <c r="Q48" s="44" t="n">
        <v>2</v>
      </c>
      <c r="R48" s="47" t="n">
        <f aca="false">Q48/F48*100</f>
        <v>0.0229305205228159</v>
      </c>
      <c r="S48" s="43" t="n">
        <v>13</v>
      </c>
      <c r="T48" s="46" t="n">
        <f aca="false">(S48*100)/D48</f>
        <v>0.205924283225091</v>
      </c>
      <c r="U48" s="44" t="n">
        <v>6</v>
      </c>
      <c r="V48" s="46" t="n">
        <v>0.0824742268041237</v>
      </c>
      <c r="W48" s="44" t="n">
        <v>9</v>
      </c>
      <c r="X48" s="47" t="n">
        <f aca="false">W48/F48*100</f>
        <v>0.103187342352671</v>
      </c>
      <c r="Y48" s="43" t="n">
        <v>7</v>
      </c>
      <c r="Z48" s="46" t="n">
        <f aca="false">(Y48*100)/D48</f>
        <v>0.110882306351972</v>
      </c>
      <c r="AA48" s="44" t="n">
        <v>38</v>
      </c>
      <c r="AB48" s="46" t="n">
        <v>0.52233676975945</v>
      </c>
      <c r="AC48" s="44" t="n">
        <v>33</v>
      </c>
      <c r="AD48" s="46" t="n">
        <f aca="false">AC48/F48*100</f>
        <v>0.378353588626462</v>
      </c>
      <c r="AE48" s="43" t="n">
        <v>3</v>
      </c>
      <c r="AF48" s="46" t="n">
        <f aca="false">(AE48*100)/D48</f>
        <v>0.0475209884365595</v>
      </c>
      <c r="AG48" s="44" t="n">
        <v>6</v>
      </c>
      <c r="AH48" s="46" t="n">
        <v>0.0824742268041237</v>
      </c>
      <c r="AI48" s="44" t="n">
        <v>5</v>
      </c>
      <c r="AJ48" s="47" t="n">
        <f aca="false">AI48/F48*100</f>
        <v>0.0573263013070397</v>
      </c>
      <c r="AK48" s="43" t="n">
        <v>26</v>
      </c>
      <c r="AL48" s="48" t="n">
        <f aca="false">(AK48*100)/D48</f>
        <v>0.411848566450182</v>
      </c>
      <c r="AM48" s="44" t="n">
        <v>22</v>
      </c>
      <c r="AN48" s="48" t="n">
        <v>0.302405498281787</v>
      </c>
      <c r="AO48" s="44" t="n">
        <v>24</v>
      </c>
      <c r="AP48" s="49" t="n">
        <f aca="false">AO48/F48*100</f>
        <v>0.27516624627379</v>
      </c>
      <c r="AQ48" s="43" t="n">
        <v>0</v>
      </c>
      <c r="AR48" s="48" t="n">
        <f aca="false">(AQ48*100)/D48</f>
        <v>0</v>
      </c>
      <c r="AS48" s="44" t="n">
        <v>5</v>
      </c>
      <c r="AT48" s="48" t="n">
        <v>0.0687285223367698</v>
      </c>
      <c r="AU48" s="44" t="n">
        <v>8</v>
      </c>
      <c r="AV48" s="49" t="n">
        <f aca="false">AU48/F48*100</f>
        <v>0.0917220820912635</v>
      </c>
      <c r="AW48" s="43" t="n">
        <v>97</v>
      </c>
      <c r="AX48" s="48" t="n">
        <f aca="false">(AW48*100)/D48</f>
        <v>1.53651195944876</v>
      </c>
      <c r="AY48" s="44" t="n">
        <v>177</v>
      </c>
      <c r="AZ48" s="48" t="n">
        <v>2.43298969072165</v>
      </c>
      <c r="BA48" s="44" t="n">
        <f aca="false">SUM(AU48,AO48,AI48,AC48,W48,Q48,K48)</f>
        <v>109</v>
      </c>
      <c r="BB48" s="49" t="n">
        <f aca="false">BA48/F48*100</f>
        <v>1.24971336849346</v>
      </c>
    </row>
    <row r="49" s="8" customFormat="true" ht="15" hidden="false" customHeight="false" outlineLevel="0" collapsed="false">
      <c r="B49" s="59"/>
      <c r="C49" s="34" t="s">
        <v>17</v>
      </c>
      <c r="D49" s="35" t="n">
        <v>6486</v>
      </c>
      <c r="E49" s="36" t="n">
        <v>7614</v>
      </c>
      <c r="F49" s="37" t="n">
        <v>9258</v>
      </c>
      <c r="G49" s="35" t="n">
        <v>6</v>
      </c>
      <c r="H49" s="38" t="n">
        <f aca="false">(G49*100)/D49</f>
        <v>0.0925069380203515</v>
      </c>
      <c r="I49" s="36" t="n">
        <v>55</v>
      </c>
      <c r="J49" s="38" t="n">
        <v>0.722353559232992</v>
      </c>
      <c r="K49" s="36" t="n">
        <v>24</v>
      </c>
      <c r="L49" s="39" t="n">
        <f aca="false">K49/F49*100</f>
        <v>0.259235255994815</v>
      </c>
      <c r="M49" s="35" t="n">
        <v>2</v>
      </c>
      <c r="N49" s="38" t="n">
        <f aca="false">(M49*100)/D49</f>
        <v>0.0308356460067838</v>
      </c>
      <c r="O49" s="36" t="n">
        <v>2</v>
      </c>
      <c r="P49" s="38" t="n">
        <v>0.026267402153927</v>
      </c>
      <c r="Q49" s="36" t="n">
        <v>6</v>
      </c>
      <c r="R49" s="39" t="n">
        <f aca="false">Q49/F49*100</f>
        <v>0.0648088139987038</v>
      </c>
      <c r="S49" s="35" t="n">
        <v>11</v>
      </c>
      <c r="T49" s="38" t="n">
        <f aca="false">(S49*100)/D49</f>
        <v>0.169596053037311</v>
      </c>
      <c r="U49" s="36" t="n">
        <v>9</v>
      </c>
      <c r="V49" s="38" t="n">
        <v>0.118203309692671</v>
      </c>
      <c r="W49" s="36" t="n">
        <v>9</v>
      </c>
      <c r="X49" s="39" t="n">
        <f aca="false">W49/F49*100</f>
        <v>0.0972132209980557</v>
      </c>
      <c r="Y49" s="35" t="n">
        <v>29</v>
      </c>
      <c r="Z49" s="38" t="n">
        <f aca="false">(Y49*100)/D49</f>
        <v>0.447116867098366</v>
      </c>
      <c r="AA49" s="36" t="n">
        <v>43</v>
      </c>
      <c r="AB49" s="38" t="n">
        <v>0.56474914630943</v>
      </c>
      <c r="AC49" s="36" t="n">
        <v>47</v>
      </c>
      <c r="AD49" s="38" t="n">
        <f aca="false">AC49/F49*100</f>
        <v>0.507669042989847</v>
      </c>
      <c r="AE49" s="35" t="n">
        <v>5</v>
      </c>
      <c r="AF49" s="38" t="n">
        <f aca="false">(AE49*100)/D49</f>
        <v>0.0770891150169596</v>
      </c>
      <c r="AG49" s="36" t="n">
        <v>7</v>
      </c>
      <c r="AH49" s="38" t="n">
        <v>0.0919359075387444</v>
      </c>
      <c r="AI49" s="36" t="n">
        <v>8</v>
      </c>
      <c r="AJ49" s="39" t="n">
        <f aca="false">AI49/F49*100</f>
        <v>0.0864117519982718</v>
      </c>
      <c r="AK49" s="35" t="n">
        <v>20</v>
      </c>
      <c r="AL49" s="40" t="n">
        <f aca="false">(AK49*100)/D49</f>
        <v>0.308356460067838</v>
      </c>
      <c r="AM49" s="36" t="n">
        <v>19</v>
      </c>
      <c r="AN49" s="40" t="n">
        <v>0.249540320462306</v>
      </c>
      <c r="AO49" s="36" t="n">
        <v>26</v>
      </c>
      <c r="AP49" s="41" t="n">
        <f aca="false">AO49/F49*100</f>
        <v>0.280838193994383</v>
      </c>
      <c r="AQ49" s="35" t="n">
        <v>2</v>
      </c>
      <c r="AR49" s="40" t="n">
        <f aca="false">(AQ49*100)/D49</f>
        <v>0.0308356460067838</v>
      </c>
      <c r="AS49" s="36" t="n">
        <v>3</v>
      </c>
      <c r="AT49" s="40" t="n">
        <v>0.0394011032308905</v>
      </c>
      <c r="AU49" s="36" t="n">
        <v>9</v>
      </c>
      <c r="AV49" s="41" t="n">
        <f aca="false">AU49/F49*100</f>
        <v>0.0972132209980557</v>
      </c>
      <c r="AW49" s="35" t="n">
        <v>108</v>
      </c>
      <c r="AX49" s="40" t="n">
        <f aca="false">(AW49*100)/D49</f>
        <v>1.66512488436633</v>
      </c>
      <c r="AY49" s="36" t="n">
        <v>138</v>
      </c>
      <c r="AZ49" s="40" t="n">
        <v>1.81245074862096</v>
      </c>
      <c r="BA49" s="36" t="n">
        <f aca="false">SUM(AU49,AO49,AI49,AC49,W49,Q49,K49)</f>
        <v>129</v>
      </c>
      <c r="BB49" s="41" t="n">
        <f aca="false">BA49/F49*100</f>
        <v>1.39338950097213</v>
      </c>
    </row>
    <row r="50" s="63" customFormat="true" ht="15" hidden="false" customHeight="false" outlineLevel="0" collapsed="false">
      <c r="B50" s="64"/>
      <c r="C50" s="64" t="s">
        <v>18</v>
      </c>
      <c r="D50" s="65" t="n">
        <v>12799</v>
      </c>
      <c r="E50" s="66" t="n">
        <f aca="false">SUM(E48:E49)</f>
        <v>14889</v>
      </c>
      <c r="F50" s="67" t="n">
        <v>17980</v>
      </c>
      <c r="G50" s="65" t="n">
        <v>20</v>
      </c>
      <c r="H50" s="68" t="n">
        <f aca="false">(G50*100)/D50</f>
        <v>0.156262207984999</v>
      </c>
      <c r="I50" s="66" t="n">
        <v>148</v>
      </c>
      <c r="J50" s="68" t="n">
        <v>0.994022432668413</v>
      </c>
      <c r="K50" s="66" t="n">
        <v>52</v>
      </c>
      <c r="L50" s="69" t="n">
        <f aca="false">K50/F50*100</f>
        <v>0.289210233592881</v>
      </c>
      <c r="M50" s="65" t="n">
        <v>4</v>
      </c>
      <c r="N50" s="68" t="n">
        <f aca="false">(M50*100)/D50</f>
        <v>0.0312524415969998</v>
      </c>
      <c r="O50" s="66" t="n">
        <v>9</v>
      </c>
      <c r="P50" s="68" t="n">
        <v>0.0604473100947008</v>
      </c>
      <c r="Q50" s="66" t="n">
        <v>8</v>
      </c>
      <c r="R50" s="69" t="n">
        <f aca="false">Q50/F50*100</f>
        <v>0.0444938820912125</v>
      </c>
      <c r="S50" s="65" t="n">
        <v>24</v>
      </c>
      <c r="T50" s="68" t="n">
        <f aca="false">(S50*100)/D50</f>
        <v>0.187514649581999</v>
      </c>
      <c r="U50" s="66" t="n">
        <v>15</v>
      </c>
      <c r="V50" s="68" t="n">
        <v>0.100745516824501</v>
      </c>
      <c r="W50" s="66" t="n">
        <v>18</v>
      </c>
      <c r="X50" s="69" t="n">
        <f aca="false">W50/F50*100</f>
        <v>0.100111234705228</v>
      </c>
      <c r="Y50" s="65" t="n">
        <v>36</v>
      </c>
      <c r="Z50" s="68" t="n">
        <f aca="false">(Y50*100)/D50</f>
        <v>0.281271974372998</v>
      </c>
      <c r="AA50" s="66" t="n">
        <v>81</v>
      </c>
      <c r="AB50" s="68" t="n">
        <v>0.544025790852307</v>
      </c>
      <c r="AC50" s="66" t="n">
        <v>80</v>
      </c>
      <c r="AD50" s="68" t="n">
        <f aca="false">AC50/F50*100</f>
        <v>0.444938820912125</v>
      </c>
      <c r="AE50" s="65" t="n">
        <v>6</v>
      </c>
      <c r="AF50" s="68" t="n">
        <f aca="false">(AE50*100)/D50</f>
        <v>0.0468786623954997</v>
      </c>
      <c r="AG50" s="66" t="n">
        <v>13</v>
      </c>
      <c r="AH50" s="68" t="n">
        <v>0.0873127812479011</v>
      </c>
      <c r="AI50" s="66" t="n">
        <v>13</v>
      </c>
      <c r="AJ50" s="69" t="n">
        <f aca="false">AI50/F50*100</f>
        <v>0.0723025583982202</v>
      </c>
      <c r="AK50" s="65" t="n">
        <v>46</v>
      </c>
      <c r="AL50" s="70" t="n">
        <f aca="false">(AK50*100)/D50</f>
        <v>0.359403078365497</v>
      </c>
      <c r="AM50" s="66" t="n">
        <v>41</v>
      </c>
      <c r="AN50" s="70" t="n">
        <v>0.275371079320304</v>
      </c>
      <c r="AO50" s="66" t="n">
        <v>50</v>
      </c>
      <c r="AP50" s="71" t="n">
        <f aca="false">AO50/F50*100</f>
        <v>0.278086763070078</v>
      </c>
      <c r="AQ50" s="65" t="n">
        <v>2</v>
      </c>
      <c r="AR50" s="70" t="n">
        <f aca="false">(AQ50*100)/D50</f>
        <v>0.0156262207984999</v>
      </c>
      <c r="AS50" s="66" t="n">
        <v>8</v>
      </c>
      <c r="AT50" s="70" t="n">
        <v>0.0537309423064007</v>
      </c>
      <c r="AU50" s="66" t="n">
        <v>17</v>
      </c>
      <c r="AV50" s="71" t="n">
        <f aca="false">AU50/F50*100</f>
        <v>0.0945494994438265</v>
      </c>
      <c r="AW50" s="65" t="n">
        <v>205</v>
      </c>
      <c r="AX50" s="70" t="n">
        <f aca="false">(AW50*100)/D50</f>
        <v>1.60168763184624</v>
      </c>
      <c r="AY50" s="66" t="n">
        <v>315</v>
      </c>
      <c r="AZ50" s="70" t="n">
        <v>2.11565585331453</v>
      </c>
      <c r="BA50" s="66" t="n">
        <f aca="false">SUM(AU50,AO50,AI50,AC50,W50,Q50,K50)</f>
        <v>238</v>
      </c>
      <c r="BB50" s="71" t="n">
        <f aca="false">BA50/F50*100</f>
        <v>1.32369299221357</v>
      </c>
    </row>
    <row r="51" s="33" customFormat="true" ht="15" hidden="false" customHeight="false" outlineLevel="0" collapsed="false">
      <c r="B51" s="34" t="s">
        <v>32</v>
      </c>
      <c r="C51" s="34" t="s">
        <v>16</v>
      </c>
      <c r="D51" s="35" t="n">
        <v>33712</v>
      </c>
      <c r="E51" s="36" t="n">
        <v>43221</v>
      </c>
      <c r="F51" s="37" t="n">
        <v>70186</v>
      </c>
      <c r="G51" s="35" t="n">
        <v>161</v>
      </c>
      <c r="H51" s="38" t="n">
        <f aca="false">(G51*100)/D51</f>
        <v>0.477574750830565</v>
      </c>
      <c r="I51" s="36" t="n">
        <v>257</v>
      </c>
      <c r="J51" s="38" t="n">
        <v>0.594618356817288</v>
      </c>
      <c r="K51" s="36" t="n">
        <v>655</v>
      </c>
      <c r="L51" s="39" t="n">
        <f aca="false">K51/F51*100</f>
        <v>0.933234548200496</v>
      </c>
      <c r="M51" s="35" t="n">
        <v>12</v>
      </c>
      <c r="N51" s="38" t="n">
        <f aca="false">(M51*100)/D51</f>
        <v>0.0355956336022781</v>
      </c>
      <c r="O51" s="36" t="n">
        <v>20</v>
      </c>
      <c r="P51" s="38" t="n">
        <v>0.0462738020869485</v>
      </c>
      <c r="Q51" s="36" t="n">
        <v>26</v>
      </c>
      <c r="R51" s="39" t="n">
        <f aca="false">Q51/F51*100</f>
        <v>0.0370444248140655</v>
      </c>
      <c r="S51" s="35" t="n">
        <v>93</v>
      </c>
      <c r="T51" s="38" t="n">
        <f aca="false">(S51*100)/D51</f>
        <v>0.275866160417655</v>
      </c>
      <c r="U51" s="36" t="n">
        <v>80</v>
      </c>
      <c r="V51" s="38" t="n">
        <v>0.185095208347794</v>
      </c>
      <c r="W51" s="36" t="n">
        <v>81</v>
      </c>
      <c r="X51" s="39" t="n">
        <f aca="false">W51/F51*100</f>
        <v>0.115407631151512</v>
      </c>
      <c r="Y51" s="35" t="n">
        <v>195</v>
      </c>
      <c r="Z51" s="38" t="n">
        <f aca="false">(Y51*100)/D51</f>
        <v>0.57842904603702</v>
      </c>
      <c r="AA51" s="36" t="n">
        <v>936</v>
      </c>
      <c r="AB51" s="38" t="n">
        <v>2.16561393766919</v>
      </c>
      <c r="AC51" s="36" t="n">
        <v>3599</v>
      </c>
      <c r="AD51" s="38" t="n">
        <f aca="false">AC51/F51*100</f>
        <v>5.12780326560853</v>
      </c>
      <c r="AE51" s="35" t="n">
        <v>24</v>
      </c>
      <c r="AF51" s="38" t="n">
        <f aca="false">(AE51*100)/D51</f>
        <v>0.0711912672045562</v>
      </c>
      <c r="AG51" s="36" t="n">
        <v>223</v>
      </c>
      <c r="AH51" s="38" t="n">
        <v>0.515952893269476</v>
      </c>
      <c r="AI51" s="36" t="n">
        <v>859</v>
      </c>
      <c r="AJ51" s="39" t="n">
        <f aca="false">AI51/F51*100</f>
        <v>1.22389080443393</v>
      </c>
      <c r="AK51" s="35" t="n">
        <v>320</v>
      </c>
      <c r="AL51" s="40" t="n">
        <f aca="false">(AK51*100)/D51</f>
        <v>0.94921689606075</v>
      </c>
      <c r="AM51" s="36" t="n">
        <v>314</v>
      </c>
      <c r="AN51" s="40" t="n">
        <v>0.726498692765091</v>
      </c>
      <c r="AO51" s="36" t="n">
        <v>323</v>
      </c>
      <c r="AP51" s="41" t="n">
        <f aca="false">AO51/F51*100</f>
        <v>0.460205739036275</v>
      </c>
      <c r="AQ51" s="35" t="n">
        <v>4</v>
      </c>
      <c r="AR51" s="40" t="n">
        <f aca="false">(AQ51*100)/D51</f>
        <v>0.0118652112007594</v>
      </c>
      <c r="AS51" s="36" t="n">
        <v>19</v>
      </c>
      <c r="AT51" s="40" t="n">
        <v>0.0439601119826011</v>
      </c>
      <c r="AU51" s="36" t="n">
        <v>189</v>
      </c>
      <c r="AV51" s="41" t="n">
        <f aca="false">AU51/F51*100</f>
        <v>0.269284472686861</v>
      </c>
      <c r="AW51" s="35" t="n">
        <v>1170</v>
      </c>
      <c r="AX51" s="40" t="n">
        <f aca="false">(AW51*100)/D51</f>
        <v>3.47057427622212</v>
      </c>
      <c r="AY51" s="36" t="n">
        <v>1849</v>
      </c>
      <c r="AZ51" s="40" t="n">
        <v>4.27801300293839</v>
      </c>
      <c r="BA51" s="36" t="n">
        <f aca="false">SUM(AU51,AO51,AI51,AC51,W51,Q51,K51)</f>
        <v>5732</v>
      </c>
      <c r="BB51" s="41" t="n">
        <f aca="false">BA51/F51*100</f>
        <v>8.16687088593167</v>
      </c>
    </row>
    <row r="52" s="33" customFormat="true" ht="15" hidden="false" customHeight="false" outlineLevel="0" collapsed="false">
      <c r="B52" s="34"/>
      <c r="C52" s="42" t="s">
        <v>17</v>
      </c>
      <c r="D52" s="43" t="n">
        <v>34219</v>
      </c>
      <c r="E52" s="44" t="n">
        <v>43964</v>
      </c>
      <c r="F52" s="45" t="n">
        <v>72129</v>
      </c>
      <c r="G52" s="43" t="n">
        <v>131</v>
      </c>
      <c r="H52" s="46" t="n">
        <f aca="false">(G52*100)/D52</f>
        <v>0.382828253309565</v>
      </c>
      <c r="I52" s="44" t="n">
        <v>236</v>
      </c>
      <c r="J52" s="46" t="n">
        <v>0.536802838686198</v>
      </c>
      <c r="K52" s="44" t="n">
        <v>645</v>
      </c>
      <c r="L52" s="47" t="n">
        <f aca="false">K52/F52*100</f>
        <v>0.894231169155264</v>
      </c>
      <c r="M52" s="43" t="n">
        <v>24</v>
      </c>
      <c r="N52" s="46" t="n">
        <f aca="false">(M52*100)/D52</f>
        <v>0.0701364738887752</v>
      </c>
      <c r="O52" s="44" t="n">
        <v>28</v>
      </c>
      <c r="P52" s="46" t="n">
        <v>0.063688472386498</v>
      </c>
      <c r="Q52" s="44" t="n">
        <v>47</v>
      </c>
      <c r="R52" s="47" t="n">
        <f aca="false">Q52/F52*100</f>
        <v>0.0651610309306936</v>
      </c>
      <c r="S52" s="43" t="n">
        <v>100</v>
      </c>
      <c r="T52" s="46" t="n">
        <f aca="false">(S52*100)/D52</f>
        <v>0.292235307869897</v>
      </c>
      <c r="U52" s="44" t="n">
        <v>94</v>
      </c>
      <c r="V52" s="46" t="n">
        <v>0.213811300154672</v>
      </c>
      <c r="W52" s="44" t="n">
        <v>97</v>
      </c>
      <c r="X52" s="47" t="n">
        <f aca="false">W52/F52*100</f>
        <v>0.134481276601644</v>
      </c>
      <c r="Y52" s="43" t="n">
        <v>258</v>
      </c>
      <c r="Z52" s="46" t="n">
        <f aca="false">(Y52*100)/D52</f>
        <v>0.753967094304334</v>
      </c>
      <c r="AA52" s="44" t="n">
        <v>992</v>
      </c>
      <c r="AB52" s="46" t="n">
        <v>2.25639159312165</v>
      </c>
      <c r="AC52" s="44" t="n">
        <v>3964</v>
      </c>
      <c r="AD52" s="46" t="n">
        <f aca="false">AC52/F52*100</f>
        <v>5.49570907679297</v>
      </c>
      <c r="AE52" s="43" t="n">
        <v>37</v>
      </c>
      <c r="AF52" s="46" t="n">
        <f aca="false">(AE52*100)/D52</f>
        <v>0.108127063911862</v>
      </c>
      <c r="AG52" s="44" t="n">
        <v>244</v>
      </c>
      <c r="AH52" s="46" t="n">
        <v>0.55499954508234</v>
      </c>
      <c r="AI52" s="44" t="n">
        <v>906</v>
      </c>
      <c r="AJ52" s="47" t="n">
        <f aca="false">AI52/F52*100</f>
        <v>1.25608285155763</v>
      </c>
      <c r="AK52" s="43" t="n">
        <v>309</v>
      </c>
      <c r="AL52" s="48" t="n">
        <f aca="false">(AK52*100)/D52</f>
        <v>0.903007101317981</v>
      </c>
      <c r="AM52" s="44" t="n">
        <v>364</v>
      </c>
      <c r="AN52" s="48" t="n">
        <v>0.827950141024475</v>
      </c>
      <c r="AO52" s="44" t="n">
        <v>357</v>
      </c>
      <c r="AP52" s="49" t="n">
        <f aca="false">AO52/F52*100</f>
        <v>0.494946554090588</v>
      </c>
      <c r="AQ52" s="43" t="n">
        <v>3</v>
      </c>
      <c r="AR52" s="48" t="n">
        <f aca="false">(AQ52*100)/D52</f>
        <v>0.00876705923609691</v>
      </c>
      <c r="AS52" s="44" t="n">
        <v>18</v>
      </c>
      <c r="AT52" s="48" t="n">
        <v>0.0409425893913202</v>
      </c>
      <c r="AU52" s="44" t="n">
        <v>182</v>
      </c>
      <c r="AV52" s="49" t="n">
        <f aca="false">AU52/F52*100</f>
        <v>0.25232569424226</v>
      </c>
      <c r="AW52" s="43" t="n">
        <v>1226</v>
      </c>
      <c r="AX52" s="48" t="n">
        <f aca="false">(AW52*100)/D52</f>
        <v>3.58280487448494</v>
      </c>
      <c r="AY52" s="44" t="n">
        <v>1976</v>
      </c>
      <c r="AZ52" s="48" t="n">
        <v>4.49458647984715</v>
      </c>
      <c r="BA52" s="44" t="n">
        <f aca="false">SUM(AU52,AO52,AI52,AC52,W52,Q52,K52)</f>
        <v>6198</v>
      </c>
      <c r="BB52" s="49" t="n">
        <f aca="false">BA52/F52*100</f>
        <v>8.59293765337104</v>
      </c>
    </row>
    <row r="53" s="50" customFormat="true" ht="15" hidden="false" customHeight="false" outlineLevel="0" collapsed="false">
      <c r="B53" s="51"/>
      <c r="C53" s="51" t="s">
        <v>18</v>
      </c>
      <c r="D53" s="52" t="n">
        <v>67931</v>
      </c>
      <c r="E53" s="53" t="n">
        <f aca="false">SUM(E51:E52)</f>
        <v>87185</v>
      </c>
      <c r="F53" s="54" t="n">
        <v>142315</v>
      </c>
      <c r="G53" s="52" t="n">
        <v>292</v>
      </c>
      <c r="H53" s="55" t="n">
        <f aca="false">(G53*100)/D53</f>
        <v>0.429847933932961</v>
      </c>
      <c r="I53" s="53" t="n">
        <v>493</v>
      </c>
      <c r="J53" s="55" t="n">
        <v>0.5654642427023</v>
      </c>
      <c r="K53" s="53" t="n">
        <v>1300</v>
      </c>
      <c r="L53" s="56" t="n">
        <f aca="false">K53/F53*100</f>
        <v>0.913466605768893</v>
      </c>
      <c r="M53" s="52" t="n">
        <v>36</v>
      </c>
      <c r="N53" s="55" t="n">
        <f aca="false">(M53*100)/D53</f>
        <v>0.0529949507588583</v>
      </c>
      <c r="O53" s="53" t="n">
        <v>48</v>
      </c>
      <c r="P53" s="55" t="n">
        <v>0.055055342088662</v>
      </c>
      <c r="Q53" s="53" t="n">
        <v>73</v>
      </c>
      <c r="R53" s="56" t="n">
        <f aca="false">Q53/F53*100</f>
        <v>0.0512946632470225</v>
      </c>
      <c r="S53" s="52" t="n">
        <v>193</v>
      </c>
      <c r="T53" s="55" t="n">
        <f aca="false">(S53*100)/D53</f>
        <v>0.284111819346101</v>
      </c>
      <c r="U53" s="53" t="n">
        <v>174</v>
      </c>
      <c r="V53" s="55" t="n">
        <v>0.1995756150714</v>
      </c>
      <c r="W53" s="53" t="n">
        <v>178</v>
      </c>
      <c r="X53" s="56" t="n">
        <f aca="false">W53/F53*100</f>
        <v>0.125074658328356</v>
      </c>
      <c r="Y53" s="52" t="n">
        <v>453</v>
      </c>
      <c r="Z53" s="55" t="n">
        <f aca="false">(Y53*100)/D53</f>
        <v>0.6668531303823</v>
      </c>
      <c r="AA53" s="53" t="n">
        <v>1928</v>
      </c>
      <c r="AB53" s="55" t="n">
        <v>2.21138957389459</v>
      </c>
      <c r="AC53" s="53" t="n">
        <v>7563</v>
      </c>
      <c r="AD53" s="55" t="n">
        <f aca="false">AC53/F53*100</f>
        <v>5.31426764571549</v>
      </c>
      <c r="AE53" s="52" t="n">
        <v>61</v>
      </c>
      <c r="AF53" s="55" t="n">
        <f aca="false">(AE53*100)/D53</f>
        <v>0.0897969998969543</v>
      </c>
      <c r="AG53" s="53" t="n">
        <v>467</v>
      </c>
      <c r="AH53" s="55" t="n">
        <v>0.535642599070941</v>
      </c>
      <c r="AI53" s="53" t="n">
        <v>1765</v>
      </c>
      <c r="AJ53" s="56" t="n">
        <f aca="false">AI53/F53*100</f>
        <v>1.24020658398623</v>
      </c>
      <c r="AK53" s="52" t="n">
        <v>635</v>
      </c>
      <c r="AL53" s="57" t="n">
        <f aca="false">(AK53*100)/D53</f>
        <v>0.934772048107639</v>
      </c>
      <c r="AM53" s="53" t="n">
        <v>678</v>
      </c>
      <c r="AN53" s="57" t="n">
        <v>0.777656707002351</v>
      </c>
      <c r="AO53" s="53" t="n">
        <v>680</v>
      </c>
      <c r="AP53" s="58" t="n">
        <f aca="false">AO53/F53*100</f>
        <v>0.477813301479113</v>
      </c>
      <c r="AQ53" s="52" t="n">
        <v>7</v>
      </c>
      <c r="AR53" s="57" t="n">
        <f aca="false">(AQ53*100)/D53</f>
        <v>0.0103045737586669</v>
      </c>
      <c r="AS53" s="53" t="n">
        <v>37</v>
      </c>
      <c r="AT53" s="57" t="n">
        <v>0.0424384928600103</v>
      </c>
      <c r="AU53" s="53" t="n">
        <v>371</v>
      </c>
      <c r="AV53" s="58" t="n">
        <f aca="false">AU53/F53*100</f>
        <v>0.260689315954046</v>
      </c>
      <c r="AW53" s="52" t="n">
        <v>2396</v>
      </c>
      <c r="AX53" s="57" t="n">
        <f aca="false">(AW53*100)/D53</f>
        <v>3.52710838939512</v>
      </c>
      <c r="AY53" s="53" t="n">
        <v>3825</v>
      </c>
      <c r="AZ53" s="57" t="n">
        <v>4.38722257269026</v>
      </c>
      <c r="BA53" s="53" t="n">
        <f aca="false">SUM(AU53,AO53,AI53,AC53,W53,Q53,K53)</f>
        <v>11930</v>
      </c>
      <c r="BB53" s="58" t="n">
        <f aca="false">BA53/F53*100</f>
        <v>8.38281277447915</v>
      </c>
    </row>
    <row r="54" s="8" customFormat="true" ht="15" hidden="false" customHeight="false" outlineLevel="0" collapsed="false">
      <c r="B54" s="59" t="s">
        <v>33</v>
      </c>
      <c r="C54" s="59" t="s">
        <v>16</v>
      </c>
      <c r="D54" s="60" t="n">
        <v>193084</v>
      </c>
      <c r="E54" s="61" t="n">
        <v>198094</v>
      </c>
      <c r="F54" s="62" t="n">
        <v>212047</v>
      </c>
      <c r="G54" s="43" t="n">
        <v>516</v>
      </c>
      <c r="H54" s="46" t="n">
        <f aca="false">(G54*100)/D54</f>
        <v>0.26724120072093</v>
      </c>
      <c r="I54" s="44" t="n">
        <v>868</v>
      </c>
      <c r="J54" s="46" t="n">
        <v>0.438175815521924</v>
      </c>
      <c r="K54" s="44" t="n">
        <v>822</v>
      </c>
      <c r="L54" s="47" t="n">
        <f aca="false">K54/F54*100</f>
        <v>0.387649907803459</v>
      </c>
      <c r="M54" s="43" t="n">
        <v>117</v>
      </c>
      <c r="N54" s="46" t="n">
        <f aca="false">(M54*100)/D54</f>
        <v>0.0605953885355597</v>
      </c>
      <c r="O54" s="44" t="n">
        <v>131</v>
      </c>
      <c r="P54" s="46" t="n">
        <v>0.066130221006189</v>
      </c>
      <c r="Q54" s="44" t="n">
        <v>122</v>
      </c>
      <c r="R54" s="47" t="n">
        <f aca="false">Q54/F54*100</f>
        <v>0.0575344145401727</v>
      </c>
      <c r="S54" s="43" t="n">
        <v>561</v>
      </c>
      <c r="T54" s="46" t="n">
        <f aca="false">(S54*100)/D54</f>
        <v>0.290547119388453</v>
      </c>
      <c r="U54" s="44" t="n">
        <v>420</v>
      </c>
      <c r="V54" s="46" t="n">
        <v>0.212020555897705</v>
      </c>
      <c r="W54" s="44" t="n">
        <v>325</v>
      </c>
      <c r="X54" s="47" t="n">
        <f aca="false">W54/F54*100</f>
        <v>0.153267907586526</v>
      </c>
      <c r="Y54" s="43" t="n">
        <v>3713</v>
      </c>
      <c r="Z54" s="46" t="n">
        <f aca="false">(Y54*100)/D54</f>
        <v>1.9229972447225</v>
      </c>
      <c r="AA54" s="44" t="n">
        <v>7591</v>
      </c>
      <c r="AB54" s="46" t="n">
        <v>3.83201914242733</v>
      </c>
      <c r="AC54" s="44" t="n">
        <v>6206</v>
      </c>
      <c r="AD54" s="46" t="n">
        <f aca="false">AC54/F54*100</f>
        <v>2.92670964455993</v>
      </c>
      <c r="AE54" s="43" t="n">
        <v>942</v>
      </c>
      <c r="AF54" s="46" t="n">
        <f aca="false">(AE54*100)/D54</f>
        <v>0.487870564106814</v>
      </c>
      <c r="AG54" s="44" t="n">
        <v>2394</v>
      </c>
      <c r="AH54" s="46" t="n">
        <v>1.20851716861692</v>
      </c>
      <c r="AI54" s="44" t="n">
        <v>2115</v>
      </c>
      <c r="AJ54" s="47" t="n">
        <f aca="false">AI54/F54*100</f>
        <v>0.997420383216928</v>
      </c>
      <c r="AK54" s="43" t="n">
        <v>1272</v>
      </c>
      <c r="AL54" s="48" t="n">
        <f aca="false">(AK54*100)/D54</f>
        <v>0.658780634335315</v>
      </c>
      <c r="AM54" s="44" t="n">
        <v>1221</v>
      </c>
      <c r="AN54" s="48" t="n">
        <v>0.616374044645471</v>
      </c>
      <c r="AO54" s="44" t="n">
        <v>926</v>
      </c>
      <c r="AP54" s="49" t="n">
        <f aca="false">AO54/F54*100</f>
        <v>0.436695638231147</v>
      </c>
      <c r="AQ54" s="43" t="n">
        <v>55</v>
      </c>
      <c r="AR54" s="48" t="n">
        <f aca="false">(AQ54*100)/D54</f>
        <v>0.0284850117047503</v>
      </c>
      <c r="AS54" s="44" t="n">
        <v>86</v>
      </c>
      <c r="AT54" s="48" t="n">
        <v>0.043413732874292</v>
      </c>
      <c r="AU54" s="44" t="n">
        <v>2238</v>
      </c>
      <c r="AV54" s="49" t="n">
        <f aca="false">AU54/F54*100</f>
        <v>1.05542639131891</v>
      </c>
      <c r="AW54" s="43" t="n">
        <v>14473</v>
      </c>
      <c r="AX54" s="48" t="n">
        <f aca="false">(AW54*100)/D54</f>
        <v>7.4957013527791</v>
      </c>
      <c r="AY54" s="44" t="n">
        <v>12711</v>
      </c>
      <c r="AZ54" s="48" t="n">
        <v>6.41665068098983</v>
      </c>
      <c r="BA54" s="44" t="n">
        <f aca="false">SUM(AU54,AO54,AI54,AC54,W54,Q54,K54)</f>
        <v>12754</v>
      </c>
      <c r="BB54" s="49" t="n">
        <f aca="false">BA54/F54*100</f>
        <v>6.01470428725707</v>
      </c>
    </row>
    <row r="55" s="8" customFormat="true" ht="15" hidden="false" customHeight="false" outlineLevel="0" collapsed="false">
      <c r="B55" s="59"/>
      <c r="C55" s="34" t="s">
        <v>17</v>
      </c>
      <c r="D55" s="35" t="n">
        <v>210023</v>
      </c>
      <c r="E55" s="36" t="n">
        <v>216102</v>
      </c>
      <c r="F55" s="37" t="n">
        <v>232456</v>
      </c>
      <c r="G55" s="35" t="n">
        <v>572</v>
      </c>
      <c r="H55" s="38" t="n">
        <f aca="false">(G55*100)/D55</f>
        <v>0.272351123448384</v>
      </c>
      <c r="I55" s="36" t="n">
        <v>879</v>
      </c>
      <c r="J55" s="38" t="n">
        <v>0.406752366937835</v>
      </c>
      <c r="K55" s="36" t="n">
        <v>944</v>
      </c>
      <c r="L55" s="39" t="n">
        <f aca="false">K55/F55*100</f>
        <v>0.406098358399009</v>
      </c>
      <c r="M55" s="35" t="n">
        <v>212</v>
      </c>
      <c r="N55" s="38" t="n">
        <f aca="false">(M55*100)/D55</f>
        <v>0.100941325473877</v>
      </c>
      <c r="O55" s="36" t="n">
        <v>218</v>
      </c>
      <c r="P55" s="38" t="n">
        <v>0.100878288956141</v>
      </c>
      <c r="Q55" s="36" t="n">
        <v>219</v>
      </c>
      <c r="R55" s="39" t="n">
        <f aca="false">Q55/F55*100</f>
        <v>0.0942113776370582</v>
      </c>
      <c r="S55" s="35" t="n">
        <v>587</v>
      </c>
      <c r="T55" s="38" t="n">
        <f aca="false">(S55*100)/D55</f>
        <v>0.279493198363989</v>
      </c>
      <c r="U55" s="36" t="n">
        <v>549</v>
      </c>
      <c r="V55" s="38" t="n">
        <v>0.254046700169365</v>
      </c>
      <c r="W55" s="36" t="n">
        <v>442</v>
      </c>
      <c r="X55" s="39" t="n">
        <f aca="false">W55/F55*100</f>
        <v>0.190143511030044</v>
      </c>
      <c r="Y55" s="35" t="n">
        <v>4765</v>
      </c>
      <c r="Z55" s="38" t="n">
        <f aca="false">(Y55*100)/D55</f>
        <v>2.26879913152369</v>
      </c>
      <c r="AA55" s="36" t="n">
        <v>9126</v>
      </c>
      <c r="AB55" s="38" t="n">
        <v>4.22300580281534</v>
      </c>
      <c r="AC55" s="36" t="n">
        <v>8355</v>
      </c>
      <c r="AD55" s="38" t="n">
        <f aca="false">AC55/F55*100</f>
        <v>3.59422858519462</v>
      </c>
      <c r="AE55" s="35" t="n">
        <v>1288</v>
      </c>
      <c r="AF55" s="38" t="n">
        <f aca="false">(AE55*100)/D55</f>
        <v>0.613266166086572</v>
      </c>
      <c r="AG55" s="36" t="n">
        <v>2813</v>
      </c>
      <c r="AH55" s="38" t="n">
        <v>1.30170012309002</v>
      </c>
      <c r="AI55" s="36" t="n">
        <v>2573</v>
      </c>
      <c r="AJ55" s="39" t="n">
        <f aca="false">AI55/F55*100</f>
        <v>1.10687614000069</v>
      </c>
      <c r="AK55" s="35" t="n">
        <v>1339</v>
      </c>
      <c r="AL55" s="40" t="n">
        <f aca="false">(AK55*100)/D55</f>
        <v>0.637549220799627</v>
      </c>
      <c r="AM55" s="36" t="n">
        <v>1397</v>
      </c>
      <c r="AN55" s="40" t="n">
        <v>0.646453989319858</v>
      </c>
      <c r="AO55" s="36" t="n">
        <v>1144</v>
      </c>
      <c r="AP55" s="41" t="n">
        <f aca="false">AO55/F55*100</f>
        <v>0.492136146195409</v>
      </c>
      <c r="AQ55" s="35" t="n">
        <v>68</v>
      </c>
      <c r="AR55" s="40" t="n">
        <f aca="false">(AQ55*100)/D55</f>
        <v>0.0323774062840737</v>
      </c>
      <c r="AS55" s="36" t="n">
        <v>118</v>
      </c>
      <c r="AT55" s="40" t="n">
        <v>0.054603844480847</v>
      </c>
      <c r="AU55" s="36" t="n">
        <v>2523</v>
      </c>
      <c r="AV55" s="41" t="n">
        <f aca="false">AU55/F55*100</f>
        <v>1.08536669305159</v>
      </c>
      <c r="AW55" s="35" t="n">
        <v>18024</v>
      </c>
      <c r="AX55" s="40" t="n">
        <f aca="false">(AW55*100)/D55</f>
        <v>8.58191721859035</v>
      </c>
      <c r="AY55" s="36" t="n">
        <v>15100</v>
      </c>
      <c r="AZ55" s="40" t="n">
        <v>6.98744111576941</v>
      </c>
      <c r="BA55" s="36" t="n">
        <f aca="false">SUM(AU55,AO55,AI55,AC55,W55,Q55,K55)</f>
        <v>16200</v>
      </c>
      <c r="BB55" s="41" t="n">
        <f aca="false">BA55/F55*100</f>
        <v>6.96906081150842</v>
      </c>
    </row>
    <row r="56" s="63" customFormat="true" ht="15" hidden="false" customHeight="false" outlineLevel="0" collapsed="false">
      <c r="B56" s="64"/>
      <c r="C56" s="64" t="s">
        <v>18</v>
      </c>
      <c r="D56" s="65" t="n">
        <v>403107</v>
      </c>
      <c r="E56" s="66" t="n">
        <f aca="false">SUM(E54:E55)</f>
        <v>414196</v>
      </c>
      <c r="F56" s="67" t="n">
        <v>444503</v>
      </c>
      <c r="G56" s="65" t="n">
        <v>1088</v>
      </c>
      <c r="H56" s="68" t="n">
        <f aca="false">(G56*100)/D56</f>
        <v>0.269903524374422</v>
      </c>
      <c r="I56" s="66" t="n">
        <v>1747</v>
      </c>
      <c r="J56" s="68" t="n">
        <v>0.421780992573564</v>
      </c>
      <c r="K56" s="66" t="n">
        <v>1766</v>
      </c>
      <c r="L56" s="69" t="n">
        <f aca="false">K56/F56*100</f>
        <v>0.397297656033818</v>
      </c>
      <c r="M56" s="65" t="n">
        <v>329</v>
      </c>
      <c r="N56" s="68" t="n">
        <f aca="false">(M56*100)/D56</f>
        <v>0.0816160473521919</v>
      </c>
      <c r="O56" s="66" t="n">
        <v>349</v>
      </c>
      <c r="P56" s="68" t="n">
        <v>0.0842596258776038</v>
      </c>
      <c r="Q56" s="66" t="n">
        <v>341</v>
      </c>
      <c r="R56" s="69" t="n">
        <f aca="false">Q56/F56*100</f>
        <v>0.0767148928128719</v>
      </c>
      <c r="S56" s="65" t="n">
        <v>1148</v>
      </c>
      <c r="T56" s="68" t="n">
        <f aca="false">(S56*100)/D56</f>
        <v>0.284787909909776</v>
      </c>
      <c r="U56" s="66" t="n">
        <v>969</v>
      </c>
      <c r="V56" s="68" t="n">
        <v>0.233947213396556</v>
      </c>
      <c r="W56" s="66" t="n">
        <v>767</v>
      </c>
      <c r="X56" s="69" t="n">
        <f aca="false">W56/F56*100</f>
        <v>0.172552266238923</v>
      </c>
      <c r="Y56" s="65" t="n">
        <v>8478</v>
      </c>
      <c r="Z56" s="68" t="n">
        <f aca="false">(Y56*100)/D56</f>
        <v>2.10316367614554</v>
      </c>
      <c r="AA56" s="66" t="n">
        <v>16717</v>
      </c>
      <c r="AB56" s="68" t="n">
        <v>4.03601193637795</v>
      </c>
      <c r="AC56" s="66" t="n">
        <v>14561</v>
      </c>
      <c r="AD56" s="68" t="n">
        <f aca="false">AC56/F56*100</f>
        <v>3.27579341421768</v>
      </c>
      <c r="AE56" s="65" t="n">
        <v>2230</v>
      </c>
      <c r="AF56" s="68" t="n">
        <f aca="false">(AE56*100)/D56</f>
        <v>0.553202995730662</v>
      </c>
      <c r="AG56" s="66" t="n">
        <v>5207</v>
      </c>
      <c r="AH56" s="68" t="n">
        <v>1.25713430356643</v>
      </c>
      <c r="AI56" s="66" t="n">
        <v>4688</v>
      </c>
      <c r="AJ56" s="69" t="n">
        <f aca="false">AI56/F56*100</f>
        <v>1.05466104840687</v>
      </c>
      <c r="AK56" s="65" t="n">
        <v>2611</v>
      </c>
      <c r="AL56" s="70" t="n">
        <f aca="false">(AK56*100)/D56</f>
        <v>0.647718843880161</v>
      </c>
      <c r="AM56" s="66" t="n">
        <v>2618</v>
      </c>
      <c r="AN56" s="70" t="n">
        <v>0.632067909878415</v>
      </c>
      <c r="AO56" s="66" t="n">
        <v>2070</v>
      </c>
      <c r="AP56" s="71" t="n">
        <f aca="false">AO56/F56*100</f>
        <v>0.465688645520953</v>
      </c>
      <c r="AQ56" s="65" t="n">
        <v>123</v>
      </c>
      <c r="AR56" s="70" t="n">
        <f aca="false">(AQ56*100)/D56</f>
        <v>0.030512990347476</v>
      </c>
      <c r="AS56" s="66" t="n">
        <v>204</v>
      </c>
      <c r="AT56" s="70" t="n">
        <v>0.0492520449255908</v>
      </c>
      <c r="AU56" s="66" t="n">
        <v>4761</v>
      </c>
      <c r="AV56" s="71" t="n">
        <f aca="false">AU56/F56*100</f>
        <v>1.07108388469819</v>
      </c>
      <c r="AW56" s="65" t="n">
        <v>32497</v>
      </c>
      <c r="AX56" s="70" t="n">
        <f aca="false">(AW56*100)/D56</f>
        <v>8.06163127904006</v>
      </c>
      <c r="AY56" s="66" t="n">
        <v>27811</v>
      </c>
      <c r="AZ56" s="70" t="n">
        <v>6.71445402659611</v>
      </c>
      <c r="BA56" s="66" t="n">
        <f aca="false">SUM(AU56,AO56,AI56,AC56,W56,Q56,K56)</f>
        <v>28954</v>
      </c>
      <c r="BB56" s="71" t="n">
        <f aca="false">BA56/F56*100</f>
        <v>6.51379180792931</v>
      </c>
    </row>
    <row r="57" s="33" customFormat="true" ht="15" hidden="false" customHeight="false" outlineLevel="0" collapsed="false">
      <c r="B57" s="34" t="s">
        <v>34</v>
      </c>
      <c r="C57" s="34" t="s">
        <v>16</v>
      </c>
      <c r="D57" s="35" t="n">
        <v>83383</v>
      </c>
      <c r="E57" s="36" t="n">
        <v>87278</v>
      </c>
      <c r="F57" s="37" t="n">
        <v>88990</v>
      </c>
      <c r="G57" s="35" t="n">
        <v>404</v>
      </c>
      <c r="H57" s="38" t="n">
        <f aca="false">(G57*100)/D57</f>
        <v>0.484511231306142</v>
      </c>
      <c r="I57" s="36" t="n">
        <v>459</v>
      </c>
      <c r="J57" s="38" t="n">
        <v>0.525905726529022</v>
      </c>
      <c r="K57" s="36" t="n">
        <v>375</v>
      </c>
      <c r="L57" s="39" t="n">
        <f aca="false">K57/F57*100</f>
        <v>0.421395662433981</v>
      </c>
      <c r="M57" s="35" t="n">
        <v>32</v>
      </c>
      <c r="N57" s="38" t="n">
        <f aca="false">(M57*100)/D57</f>
        <v>0.0383771272321696</v>
      </c>
      <c r="O57" s="36" t="n">
        <v>32</v>
      </c>
      <c r="P57" s="38" t="n">
        <v>0.0366644515227205</v>
      </c>
      <c r="Q57" s="36" t="n">
        <v>31</v>
      </c>
      <c r="R57" s="39" t="n">
        <f aca="false">Q57/F57*100</f>
        <v>0.0348353747612091</v>
      </c>
      <c r="S57" s="35" t="n">
        <v>266</v>
      </c>
      <c r="T57" s="38" t="n">
        <f aca="false">(S57*100)/D57</f>
        <v>0.31900987011741</v>
      </c>
      <c r="U57" s="36" t="n">
        <v>195</v>
      </c>
      <c r="V57" s="38" t="n">
        <v>0.223424001466578</v>
      </c>
      <c r="W57" s="36" t="n">
        <v>137</v>
      </c>
      <c r="X57" s="39" t="n">
        <f aca="false">W57/F57*100</f>
        <v>0.153949882009215</v>
      </c>
      <c r="Y57" s="35" t="n">
        <v>1243</v>
      </c>
      <c r="Z57" s="38" t="n">
        <f aca="false">(Y57*100)/D57</f>
        <v>1.49071153592459</v>
      </c>
      <c r="AA57" s="36" t="n">
        <v>1757</v>
      </c>
      <c r="AB57" s="38" t="n">
        <v>2.01310754141937</v>
      </c>
      <c r="AC57" s="36" t="n">
        <v>1196</v>
      </c>
      <c r="AD57" s="38" t="n">
        <f aca="false">AC57/F57*100</f>
        <v>1.34397123272278</v>
      </c>
      <c r="AE57" s="35" t="n">
        <v>75</v>
      </c>
      <c r="AF57" s="38" t="n">
        <f aca="false">(AE57*100)/D57</f>
        <v>0.0899463919503976</v>
      </c>
      <c r="AG57" s="36" t="n">
        <v>155</v>
      </c>
      <c r="AH57" s="38" t="n">
        <v>0.177593437063177</v>
      </c>
      <c r="AI57" s="36" t="n">
        <v>142</v>
      </c>
      <c r="AJ57" s="39" t="n">
        <f aca="false">AI57/F57*100</f>
        <v>0.159568490841668</v>
      </c>
      <c r="AK57" s="35" t="n">
        <v>391</v>
      </c>
      <c r="AL57" s="40" t="n">
        <f aca="false">(AK57*100)/D57</f>
        <v>0.468920523368073</v>
      </c>
      <c r="AM57" s="36" t="n">
        <v>380</v>
      </c>
      <c r="AN57" s="40" t="n">
        <v>0.435390361832306</v>
      </c>
      <c r="AO57" s="36" t="n">
        <v>311</v>
      </c>
      <c r="AP57" s="41" t="n">
        <f aca="false">AO57/F57*100</f>
        <v>0.349477469378582</v>
      </c>
      <c r="AQ57" s="35" t="n">
        <v>20</v>
      </c>
      <c r="AR57" s="40" t="n">
        <f aca="false">(AQ57*100)/D57</f>
        <v>0.023985704520106</v>
      </c>
      <c r="AS57" s="36" t="n">
        <v>26</v>
      </c>
      <c r="AT57" s="40" t="n">
        <v>0.0297898668622104</v>
      </c>
      <c r="AU57" s="36" t="n">
        <v>427</v>
      </c>
      <c r="AV57" s="41" t="n">
        <f aca="false">AU57/F57*100</f>
        <v>0.479829194291493</v>
      </c>
      <c r="AW57" s="35" t="n">
        <v>4514</v>
      </c>
      <c r="AX57" s="40" t="n">
        <f aca="false">(AW57*100)/D57</f>
        <v>5.41357351018793</v>
      </c>
      <c r="AY57" s="36" t="n">
        <v>3004</v>
      </c>
      <c r="AZ57" s="40" t="n">
        <v>3.44187538669539</v>
      </c>
      <c r="BA57" s="36" t="n">
        <f aca="false">SUM(AU57,AO57,AI57,AC57,W57,Q57,K57)</f>
        <v>2619</v>
      </c>
      <c r="BB57" s="41" t="n">
        <f aca="false">BA57/F57*100</f>
        <v>2.94302730643893</v>
      </c>
    </row>
    <row r="58" s="33" customFormat="true" ht="15" hidden="false" customHeight="false" outlineLevel="0" collapsed="false">
      <c r="B58" s="34" t="s">
        <v>35</v>
      </c>
      <c r="C58" s="42" t="s">
        <v>17</v>
      </c>
      <c r="D58" s="43" t="n">
        <v>88862</v>
      </c>
      <c r="E58" s="44" t="n">
        <v>93963</v>
      </c>
      <c r="F58" s="45" t="n">
        <v>96371</v>
      </c>
      <c r="G58" s="43" t="n">
        <v>422</v>
      </c>
      <c r="H58" s="46" t="n">
        <f aca="false">(G58*100)/D58</f>
        <v>0.474893655330738</v>
      </c>
      <c r="I58" s="44" t="n">
        <v>500</v>
      </c>
      <c r="J58" s="46" t="n">
        <v>0.532124346817364</v>
      </c>
      <c r="K58" s="44" t="n">
        <v>410</v>
      </c>
      <c r="L58" s="47" t="n">
        <f aca="false">K58/F58*100</f>
        <v>0.42543918813751</v>
      </c>
      <c r="M58" s="43" t="n">
        <v>72</v>
      </c>
      <c r="N58" s="46" t="n">
        <f aca="false">(M58*100)/D58</f>
        <v>0.0810245099142491</v>
      </c>
      <c r="O58" s="44" t="n">
        <v>61</v>
      </c>
      <c r="P58" s="46" t="n">
        <v>0.0649191703117184</v>
      </c>
      <c r="Q58" s="44" t="n">
        <v>52</v>
      </c>
      <c r="R58" s="47" t="n">
        <f aca="false">Q58/F58*100</f>
        <v>0.0539581409345135</v>
      </c>
      <c r="S58" s="43" t="n">
        <v>287</v>
      </c>
      <c r="T58" s="46" t="n">
        <f aca="false">(S58*100)/D58</f>
        <v>0.322972699241521</v>
      </c>
      <c r="U58" s="44" t="n">
        <v>248</v>
      </c>
      <c r="V58" s="46" t="n">
        <v>0.263933676021413</v>
      </c>
      <c r="W58" s="44" t="n">
        <v>189</v>
      </c>
      <c r="X58" s="47" t="n">
        <f aca="false">W58/F58*100</f>
        <v>0.196117089165828</v>
      </c>
      <c r="Y58" s="43" t="n">
        <v>1755</v>
      </c>
      <c r="Z58" s="46" t="n">
        <f aca="false">(Y58*100)/D58</f>
        <v>1.97497242915982</v>
      </c>
      <c r="AA58" s="44" t="n">
        <v>2480</v>
      </c>
      <c r="AB58" s="46" t="n">
        <v>2.63933676021413</v>
      </c>
      <c r="AC58" s="44" t="n">
        <v>1859</v>
      </c>
      <c r="AD58" s="46" t="n">
        <f aca="false">AC58/F58*100</f>
        <v>1.92900353840886</v>
      </c>
      <c r="AE58" s="43" t="n">
        <v>124</v>
      </c>
      <c r="AF58" s="46" t="n">
        <f aca="false">(AE58*100)/D58</f>
        <v>0.139542211518985</v>
      </c>
      <c r="AG58" s="44" t="n">
        <v>224</v>
      </c>
      <c r="AH58" s="46" t="n">
        <v>0.238391707374179</v>
      </c>
      <c r="AI58" s="44" t="n">
        <v>203</v>
      </c>
      <c r="AJ58" s="47" t="n">
        <f aca="false">AI58/F58*100</f>
        <v>0.210644280955889</v>
      </c>
      <c r="AK58" s="43" t="n">
        <v>462</v>
      </c>
      <c r="AL58" s="48" t="n">
        <f aca="false">(AK58*100)/D58</f>
        <v>0.519907271949765</v>
      </c>
      <c r="AM58" s="44" t="n">
        <v>419</v>
      </c>
      <c r="AN58" s="48" t="n">
        <v>0.445920202632951</v>
      </c>
      <c r="AO58" s="44" t="n">
        <v>366</v>
      </c>
      <c r="AP58" s="49" t="n">
        <f aca="false">AO58/F58*100</f>
        <v>0.37978229965446</v>
      </c>
      <c r="AQ58" s="43" t="n">
        <v>13</v>
      </c>
      <c r="AR58" s="48" t="n">
        <f aca="false">(AQ58*100)/D58</f>
        <v>0.0146294254011839</v>
      </c>
      <c r="AS58" s="44" t="n">
        <v>33</v>
      </c>
      <c r="AT58" s="48" t="n">
        <v>0.035120206889946</v>
      </c>
      <c r="AU58" s="44" t="n">
        <v>507</v>
      </c>
      <c r="AV58" s="49" t="n">
        <f aca="false">AU58/F58*100</f>
        <v>0.526091874111507</v>
      </c>
      <c r="AW58" s="43" t="n">
        <v>5618</v>
      </c>
      <c r="AX58" s="48" t="n">
        <f aca="false">(AW58*100)/D58</f>
        <v>6.32216245414238</v>
      </c>
      <c r="AY58" s="44" t="n">
        <v>3965</v>
      </c>
      <c r="AZ58" s="48" t="n">
        <v>4.2197460702617</v>
      </c>
      <c r="BA58" s="44" t="n">
        <f aca="false">SUM(AU58,AO58,AI58,AC58,W58,Q58,K58)</f>
        <v>3586</v>
      </c>
      <c r="BB58" s="49" t="n">
        <f aca="false">BA58/F58*100</f>
        <v>3.72103641136857</v>
      </c>
    </row>
    <row r="59" s="50" customFormat="true" ht="15" hidden="false" customHeight="false" outlineLevel="0" collapsed="false">
      <c r="B59" s="51"/>
      <c r="C59" s="51" t="s">
        <v>18</v>
      </c>
      <c r="D59" s="52" t="n">
        <v>172245</v>
      </c>
      <c r="E59" s="53" t="n">
        <f aca="false">SUM(E57:E58)</f>
        <v>181241</v>
      </c>
      <c r="F59" s="54" t="n">
        <v>185361</v>
      </c>
      <c r="G59" s="52" t="n">
        <v>831</v>
      </c>
      <c r="H59" s="55" t="n">
        <f aca="false">(G59*100)/D59</f>
        <v>0.482452320822085</v>
      </c>
      <c r="I59" s="53" t="n">
        <v>959</v>
      </c>
      <c r="J59" s="55" t="n">
        <v>0.529129722303452</v>
      </c>
      <c r="K59" s="53" t="n">
        <v>785</v>
      </c>
      <c r="L59" s="56" t="n">
        <f aca="false">K59/F59*100</f>
        <v>0.423497931064248</v>
      </c>
      <c r="M59" s="52" t="n">
        <v>104</v>
      </c>
      <c r="N59" s="55" t="n">
        <f aca="false">(M59*100)/D59</f>
        <v>0.0603791111498157</v>
      </c>
      <c r="O59" s="53" t="n">
        <v>93</v>
      </c>
      <c r="P59" s="55" t="n">
        <v>0.0513128927781242</v>
      </c>
      <c r="Q59" s="53" t="n">
        <v>83</v>
      </c>
      <c r="R59" s="56" t="n">
        <f aca="false">Q59/F59*100</f>
        <v>0.0447774882526529</v>
      </c>
      <c r="S59" s="52" t="n">
        <v>553</v>
      </c>
      <c r="T59" s="55" t="n">
        <f aca="false">(S59*100)/D59</f>
        <v>0.321054312171616</v>
      </c>
      <c r="U59" s="53" t="n">
        <v>443</v>
      </c>
      <c r="V59" s="55" t="n">
        <v>0.244425930115151</v>
      </c>
      <c r="W59" s="53" t="n">
        <v>326</v>
      </c>
      <c r="X59" s="56" t="n">
        <f aca="false">W59/F59*100</f>
        <v>0.175873026148974</v>
      </c>
      <c r="Y59" s="52" t="n">
        <v>2998</v>
      </c>
      <c r="Z59" s="55" t="n">
        <f aca="false">(Y59*100)/D59</f>
        <v>1.74054399256872</v>
      </c>
      <c r="AA59" s="53" t="n">
        <v>4237</v>
      </c>
      <c r="AB59" s="55" t="n">
        <v>2.33777125484852</v>
      </c>
      <c r="AC59" s="53" t="n">
        <v>3055</v>
      </c>
      <c r="AD59" s="55" t="n">
        <f aca="false">AC59/F59*100</f>
        <v>1.64813526038379</v>
      </c>
      <c r="AE59" s="52" t="n">
        <v>199</v>
      </c>
      <c r="AF59" s="55" t="n">
        <f aca="false">(AE59*100)/D59</f>
        <v>0.115533106911667</v>
      </c>
      <c r="AG59" s="53" t="n">
        <v>379</v>
      </c>
      <c r="AH59" s="55" t="n">
        <v>0.209113831859237</v>
      </c>
      <c r="AI59" s="53" t="n">
        <v>345</v>
      </c>
      <c r="AJ59" s="56" t="n">
        <f aca="false">AI59/F59*100</f>
        <v>0.18612329454416</v>
      </c>
      <c r="AK59" s="52" t="n">
        <v>853</v>
      </c>
      <c r="AL59" s="57" t="n">
        <f aca="false">(AK59*100)/D59</f>
        <v>0.495224825103777</v>
      </c>
      <c r="AM59" s="53" t="n">
        <v>799</v>
      </c>
      <c r="AN59" s="57" t="n">
        <v>0.440849476663669</v>
      </c>
      <c r="AO59" s="53" t="n">
        <v>677</v>
      </c>
      <c r="AP59" s="58" t="n">
        <f aca="false">AO59/F59*100</f>
        <v>0.365233247554772</v>
      </c>
      <c r="AQ59" s="52" t="n">
        <v>33</v>
      </c>
      <c r="AR59" s="57" t="n">
        <f aca="false">(AQ59*100)/D59</f>
        <v>0.0191587564225377</v>
      </c>
      <c r="AS59" s="53" t="n">
        <v>59</v>
      </c>
      <c r="AT59" s="57" t="n">
        <v>0.0325533405796702</v>
      </c>
      <c r="AU59" s="53" t="n">
        <v>934</v>
      </c>
      <c r="AV59" s="58" t="n">
        <f aca="false">AU59/F59*100</f>
        <v>0.503881614794914</v>
      </c>
      <c r="AW59" s="52" t="n">
        <v>10132</v>
      </c>
      <c r="AX59" s="57" t="n">
        <f aca="false">(AW59*100)/D59</f>
        <v>5.8823187900955</v>
      </c>
      <c r="AY59" s="53" t="n">
        <v>6969</v>
      </c>
      <c r="AZ59" s="57" t="n">
        <v>3.84515644914782</v>
      </c>
      <c r="BA59" s="53" t="n">
        <f aca="false">SUM(AU59,AO59,AI59,AC59,W59,Q59,K59)</f>
        <v>6205</v>
      </c>
      <c r="BB59" s="58" t="n">
        <f aca="false">BA59/F59*100</f>
        <v>3.34752186274351</v>
      </c>
    </row>
    <row r="60" s="8" customFormat="true" ht="15" hidden="false" customHeight="false" outlineLevel="0" collapsed="false">
      <c r="B60" s="59" t="s">
        <v>36</v>
      </c>
      <c r="C60" s="59" t="s">
        <v>16</v>
      </c>
      <c r="D60" s="60" t="n">
        <v>76254</v>
      </c>
      <c r="E60" s="61" t="n">
        <v>81188</v>
      </c>
      <c r="F60" s="62" t="n">
        <v>85154</v>
      </c>
      <c r="G60" s="43" t="n">
        <v>532</v>
      </c>
      <c r="H60" s="46" t="n">
        <f aca="false">(G60*100)/D60</f>
        <v>0.697668319039001</v>
      </c>
      <c r="I60" s="44" t="n">
        <v>548</v>
      </c>
      <c r="J60" s="46" t="n">
        <v>0.674976597526728</v>
      </c>
      <c r="K60" s="44" t="n">
        <v>450</v>
      </c>
      <c r="L60" s="47" t="n">
        <f aca="false">K60/F60*100</f>
        <v>0.528454329802476</v>
      </c>
      <c r="M60" s="43" t="n">
        <v>29</v>
      </c>
      <c r="N60" s="46" t="n">
        <f aca="false">(M60*100)/D60</f>
        <v>0.038030791827314</v>
      </c>
      <c r="O60" s="44" t="n">
        <v>37</v>
      </c>
      <c r="P60" s="46" t="n">
        <v>0.0455732374242499</v>
      </c>
      <c r="Q60" s="44" t="n">
        <v>36</v>
      </c>
      <c r="R60" s="47" t="n">
        <f aca="false">Q60/F60*100</f>
        <v>0.042276346384198</v>
      </c>
      <c r="S60" s="43" t="n">
        <v>263</v>
      </c>
      <c r="T60" s="46" t="n">
        <f aca="false">(S60*100)/D60</f>
        <v>0.344899939675296</v>
      </c>
      <c r="U60" s="44" t="n">
        <v>226</v>
      </c>
      <c r="V60" s="46" t="n">
        <v>0.278366261023797</v>
      </c>
      <c r="W60" s="44" t="n">
        <v>150</v>
      </c>
      <c r="X60" s="47" t="n">
        <f aca="false">W60/F60*100</f>
        <v>0.176151443267492</v>
      </c>
      <c r="Y60" s="43" t="n">
        <v>761</v>
      </c>
      <c r="Z60" s="46" t="n">
        <f aca="false">(Y60*100)/D60</f>
        <v>0.997980433813308</v>
      </c>
      <c r="AA60" s="44" t="n">
        <v>893</v>
      </c>
      <c r="AB60" s="46" t="n">
        <v>1.09991624377987</v>
      </c>
      <c r="AC60" s="44" t="n">
        <v>602</v>
      </c>
      <c r="AD60" s="46" t="n">
        <f aca="false">AC60/F60*100</f>
        <v>0.706954458980201</v>
      </c>
      <c r="AE60" s="43" t="n">
        <v>59</v>
      </c>
      <c r="AF60" s="46" t="n">
        <f aca="false">(AE60*100)/D60</f>
        <v>0.0773729902693629</v>
      </c>
      <c r="AG60" s="44" t="n">
        <v>108</v>
      </c>
      <c r="AH60" s="46" t="n">
        <v>0.133024584914027</v>
      </c>
      <c r="AI60" s="44" t="n">
        <v>120</v>
      </c>
      <c r="AJ60" s="47" t="n">
        <f aca="false">AI60/F60*100</f>
        <v>0.140921154613994</v>
      </c>
      <c r="AK60" s="43" t="n">
        <v>556</v>
      </c>
      <c r="AL60" s="48" t="n">
        <f aca="false">(AK60*100)/D60</f>
        <v>0.72914207779264</v>
      </c>
      <c r="AM60" s="44" t="n">
        <v>498</v>
      </c>
      <c r="AN60" s="48" t="n">
        <v>0.613391141548012</v>
      </c>
      <c r="AO60" s="44" t="n">
        <v>370</v>
      </c>
      <c r="AP60" s="49" t="n">
        <f aca="false">AO60/F60*100</f>
        <v>0.434506893393147</v>
      </c>
      <c r="AQ60" s="43" t="n">
        <v>18</v>
      </c>
      <c r="AR60" s="48" t="n">
        <f aca="false">(AQ60*100)/D60</f>
        <v>0.0236053190652294</v>
      </c>
      <c r="AS60" s="44" t="n">
        <v>42</v>
      </c>
      <c r="AT60" s="48" t="n">
        <v>0.0517317830221215</v>
      </c>
      <c r="AU60" s="44" t="n">
        <v>228</v>
      </c>
      <c r="AV60" s="49" t="n">
        <f aca="false">AU60/F60*100</f>
        <v>0.267750193766588</v>
      </c>
      <c r="AW60" s="43" t="n">
        <v>3745</v>
      </c>
      <c r="AX60" s="48" t="n">
        <f aca="false">(AW60*100)/D60</f>
        <v>4.91121777218244</v>
      </c>
      <c r="AY60" s="44" t="n">
        <v>2352</v>
      </c>
      <c r="AZ60" s="48" t="n">
        <v>2.8969798492388</v>
      </c>
      <c r="BA60" s="44" t="n">
        <f aca="false">SUM(AU60,AO60,AI60,AC60,W60,Q60,K60)</f>
        <v>1956</v>
      </c>
      <c r="BB60" s="49" t="n">
        <f aca="false">BA60/F60*100</f>
        <v>2.29701482020809</v>
      </c>
    </row>
    <row r="61" s="8" customFormat="true" ht="15" hidden="false" customHeight="false" outlineLevel="0" collapsed="false">
      <c r="B61" s="59"/>
      <c r="C61" s="34" t="s">
        <v>17</v>
      </c>
      <c r="D61" s="35" t="n">
        <v>81867</v>
      </c>
      <c r="E61" s="36" t="n">
        <v>86636</v>
      </c>
      <c r="F61" s="37" t="n">
        <v>92829</v>
      </c>
      <c r="G61" s="35" t="n">
        <v>512</v>
      </c>
      <c r="H61" s="38" t="n">
        <f aca="false">(G61*100)/D61</f>
        <v>0.625404619688031</v>
      </c>
      <c r="I61" s="36" t="n">
        <v>536</v>
      </c>
      <c r="J61" s="38" t="n">
        <v>0.618680456161411</v>
      </c>
      <c r="K61" s="36" t="n">
        <v>505</v>
      </c>
      <c r="L61" s="39" t="n">
        <f aca="false">K61/F61*100</f>
        <v>0.54401103103556</v>
      </c>
      <c r="M61" s="35" t="n">
        <v>76</v>
      </c>
      <c r="N61" s="38" t="n">
        <f aca="false">(M61*100)/D61</f>
        <v>0.092833498234942</v>
      </c>
      <c r="O61" s="36" t="n">
        <v>94</v>
      </c>
      <c r="P61" s="38" t="n">
        <v>0.108499930744725</v>
      </c>
      <c r="Q61" s="36" t="n">
        <v>88</v>
      </c>
      <c r="R61" s="39" t="n">
        <f aca="false">Q61/F61*100</f>
        <v>0.0947979618438204</v>
      </c>
      <c r="S61" s="35" t="n">
        <v>312</v>
      </c>
      <c r="T61" s="38" t="n">
        <f aca="false">(S61*100)/D61</f>
        <v>0.381105940122394</v>
      </c>
      <c r="U61" s="36" t="n">
        <v>288</v>
      </c>
      <c r="V61" s="38" t="n">
        <v>0.332425319728519</v>
      </c>
      <c r="W61" s="36" t="n">
        <v>213</v>
      </c>
      <c r="X61" s="39" t="n">
        <f aca="false">W61/F61*100</f>
        <v>0.229454157644702</v>
      </c>
      <c r="Y61" s="35" t="n">
        <v>312</v>
      </c>
      <c r="Z61" s="38" t="n">
        <f aca="false">(Y61*100)/D61</f>
        <v>0.381105940122394</v>
      </c>
      <c r="AA61" s="36" t="n">
        <v>1345</v>
      </c>
      <c r="AB61" s="38" t="n">
        <v>1.55247241331548</v>
      </c>
      <c r="AC61" s="36" t="n">
        <v>1114</v>
      </c>
      <c r="AD61" s="38" t="n">
        <f aca="false">AC61/F61*100</f>
        <v>1.20005601697745</v>
      </c>
      <c r="AE61" s="35" t="n">
        <v>79</v>
      </c>
      <c r="AF61" s="38" t="n">
        <f aca="false">(AE61*100)/D61</f>
        <v>0.0964979784284266</v>
      </c>
      <c r="AG61" s="36" t="n">
        <v>147</v>
      </c>
      <c r="AH61" s="38" t="n">
        <v>0.169675423611432</v>
      </c>
      <c r="AI61" s="36" t="n">
        <v>159</v>
      </c>
      <c r="AJ61" s="39" t="n">
        <f aca="false">AI61/F61*100</f>
        <v>0.171282681058721</v>
      </c>
      <c r="AK61" s="35" t="n">
        <v>612</v>
      </c>
      <c r="AL61" s="40" t="n">
        <f aca="false">(AK61*100)/D61</f>
        <v>0.747553959470849</v>
      </c>
      <c r="AM61" s="36" t="n">
        <v>607</v>
      </c>
      <c r="AN61" s="40" t="n">
        <v>0.70063253151115</v>
      </c>
      <c r="AO61" s="36" t="n">
        <v>466</v>
      </c>
      <c r="AP61" s="41" t="n">
        <f aca="false">AO61/F61*100</f>
        <v>0.501998297945685</v>
      </c>
      <c r="AQ61" s="35" t="n">
        <v>10</v>
      </c>
      <c r="AR61" s="40" t="n">
        <f aca="false">(AQ61*100)/D61</f>
        <v>0.0122149339782818</v>
      </c>
      <c r="AS61" s="36" t="n">
        <v>81</v>
      </c>
      <c r="AT61" s="40" t="n">
        <v>0.0934946211736461</v>
      </c>
      <c r="AU61" s="36" t="n">
        <v>256</v>
      </c>
      <c r="AV61" s="41" t="n">
        <f aca="false">AU61/F61*100</f>
        <v>0.275775889000205</v>
      </c>
      <c r="AW61" s="35" t="n">
        <v>4607</v>
      </c>
      <c r="AX61" s="40" t="n">
        <f aca="false">(AW61*100)/D61</f>
        <v>5.62742008379445</v>
      </c>
      <c r="AY61" s="36" t="n">
        <v>3098</v>
      </c>
      <c r="AZ61" s="40" t="n">
        <v>3.57588069624636</v>
      </c>
      <c r="BA61" s="36" t="n">
        <f aca="false">SUM(AU61,AO61,AI61,AC61,W61,Q61,K61)</f>
        <v>2801</v>
      </c>
      <c r="BB61" s="41" t="n">
        <f aca="false">BA61/F61*100</f>
        <v>3.01737603550615</v>
      </c>
    </row>
    <row r="62" s="63" customFormat="true" ht="15" hidden="false" customHeight="false" outlineLevel="0" collapsed="false">
      <c r="B62" s="64"/>
      <c r="C62" s="64" t="s">
        <v>18</v>
      </c>
      <c r="D62" s="65" t="n">
        <v>158121</v>
      </c>
      <c r="E62" s="66" t="n">
        <f aca="false">SUM(E60:E61)</f>
        <v>167824</v>
      </c>
      <c r="F62" s="67" t="n">
        <v>177983</v>
      </c>
      <c r="G62" s="65" t="n">
        <v>1044</v>
      </c>
      <c r="H62" s="68" t="n">
        <f aca="false">(G62*100)/D62</f>
        <v>0.660253856224031</v>
      </c>
      <c r="I62" s="66" t="n">
        <v>1084</v>
      </c>
      <c r="J62" s="68" t="n">
        <v>0.645914767852036</v>
      </c>
      <c r="K62" s="66" t="n">
        <v>955</v>
      </c>
      <c r="L62" s="69" t="n">
        <f aca="false">K62/F62*100</f>
        <v>0.536568099200485</v>
      </c>
      <c r="M62" s="65" t="n">
        <v>105</v>
      </c>
      <c r="N62" s="68" t="n">
        <f aca="false">(M62*100)/D62</f>
        <v>0.0664048418616123</v>
      </c>
      <c r="O62" s="66" t="n">
        <v>131</v>
      </c>
      <c r="P62" s="68" t="n">
        <v>0.0780579654876537</v>
      </c>
      <c r="Q62" s="66" t="n">
        <v>124</v>
      </c>
      <c r="R62" s="69" t="n">
        <f aca="false">Q62/F62*100</f>
        <v>0.0696695751841468</v>
      </c>
      <c r="S62" s="65" t="n">
        <v>575</v>
      </c>
      <c r="T62" s="68" t="n">
        <f aca="false">(S62*100)/D62</f>
        <v>0.363645562575496</v>
      </c>
      <c r="U62" s="66" t="n">
        <v>514</v>
      </c>
      <c r="V62" s="68" t="n">
        <v>0.306273238630947</v>
      </c>
      <c r="W62" s="66" t="n">
        <v>363</v>
      </c>
      <c r="X62" s="69" t="n">
        <f aca="false">W62/F62*100</f>
        <v>0.203952062837462</v>
      </c>
      <c r="Y62" s="65" t="n">
        <v>575</v>
      </c>
      <c r="Z62" s="68" t="n">
        <f aca="false">(Y62*100)/D62</f>
        <v>0.363645562575496</v>
      </c>
      <c r="AA62" s="66" t="n">
        <v>2238</v>
      </c>
      <c r="AB62" s="68" t="n">
        <v>1.33353989894175</v>
      </c>
      <c r="AC62" s="66" t="n">
        <v>1716</v>
      </c>
      <c r="AD62" s="68" t="n">
        <f aca="false">AC62/F62*100</f>
        <v>0.964137024322548</v>
      </c>
      <c r="AE62" s="65" t="n">
        <v>138</v>
      </c>
      <c r="AF62" s="68" t="n">
        <f aca="false">(AE62*100)/D62</f>
        <v>0.087274935018119</v>
      </c>
      <c r="AG62" s="66" t="n">
        <v>255</v>
      </c>
      <c r="AH62" s="68" t="n">
        <v>0.15194489465154</v>
      </c>
      <c r="AI62" s="66" t="n">
        <v>279</v>
      </c>
      <c r="AJ62" s="69" t="n">
        <f aca="false">AI62/F62*100</f>
        <v>0.15675654416433</v>
      </c>
      <c r="AK62" s="65" t="n">
        <v>1168</v>
      </c>
      <c r="AL62" s="70" t="n">
        <f aca="false">(AK62*100)/D62</f>
        <v>0.738674812327268</v>
      </c>
      <c r="AM62" s="66" t="n">
        <v>1105</v>
      </c>
      <c r="AN62" s="70" t="n">
        <v>0.658427876823339</v>
      </c>
      <c r="AO62" s="66" t="n">
        <v>836</v>
      </c>
      <c r="AP62" s="71" t="n">
        <f aca="false">AO62/F62*100</f>
        <v>0.469707781080216</v>
      </c>
      <c r="AQ62" s="65" t="n">
        <v>38</v>
      </c>
      <c r="AR62" s="70" t="n">
        <f aca="false">(AQ62*100)/D62</f>
        <v>0.0240322284832502</v>
      </c>
      <c r="AS62" s="66" t="n">
        <v>123</v>
      </c>
      <c r="AT62" s="70" t="n">
        <v>0.0732910668319192</v>
      </c>
      <c r="AU62" s="66" t="n">
        <v>484</v>
      </c>
      <c r="AV62" s="71" t="n">
        <f aca="false">AU62/F62*100</f>
        <v>0.271936083783283</v>
      </c>
      <c r="AW62" s="65" t="n">
        <v>8352</v>
      </c>
      <c r="AX62" s="70" t="n">
        <f aca="false">(AW62*100)/D62</f>
        <v>5.28203084979225</v>
      </c>
      <c r="AY62" s="66" t="n">
        <v>5450</v>
      </c>
      <c r="AZ62" s="70" t="n">
        <v>3.24744970921918</v>
      </c>
      <c r="BA62" s="66" t="n">
        <f aca="false">SUM(AU62,AO62,AI62,AC62,W62,Q62,K62)</f>
        <v>4757</v>
      </c>
      <c r="BB62" s="71" t="n">
        <f aca="false">BA62/F62*100</f>
        <v>2.67272717057247</v>
      </c>
    </row>
    <row r="63" s="33" customFormat="true" ht="15" hidden="false" customHeight="false" outlineLevel="0" collapsed="false">
      <c r="B63" s="34" t="s">
        <v>37</v>
      </c>
      <c r="C63" s="34" t="s">
        <v>16</v>
      </c>
      <c r="D63" s="35" t="n">
        <v>114134</v>
      </c>
      <c r="E63" s="36" t="n">
        <v>131291</v>
      </c>
      <c r="F63" s="37" t="n">
        <v>159227</v>
      </c>
      <c r="G63" s="35" t="n">
        <v>285</v>
      </c>
      <c r="H63" s="38" t="n">
        <f aca="false">(G63*100)/D63</f>
        <v>0.249706485359315</v>
      </c>
      <c r="I63" s="36" t="n">
        <v>370</v>
      </c>
      <c r="J63" s="38" t="n">
        <v>0.281816727726958</v>
      </c>
      <c r="K63" s="36" t="n">
        <v>520</v>
      </c>
      <c r="L63" s="39" t="n">
        <f aca="false">K63/F63*100</f>
        <v>0.326577778894283</v>
      </c>
      <c r="M63" s="35" t="n">
        <v>39</v>
      </c>
      <c r="N63" s="38" t="n">
        <f aca="false">(M63*100)/D63</f>
        <v>0.0341703611544325</v>
      </c>
      <c r="O63" s="36" t="n">
        <v>31</v>
      </c>
      <c r="P63" s="38" t="n">
        <v>0.0236116717825289</v>
      </c>
      <c r="Q63" s="36" t="n">
        <v>35</v>
      </c>
      <c r="R63" s="39" t="n">
        <f aca="false">Q63/F63*100</f>
        <v>0.021981196656346</v>
      </c>
      <c r="S63" s="35" t="n">
        <v>277</v>
      </c>
      <c r="T63" s="38" t="n">
        <f aca="false">(S63*100)/D63</f>
        <v>0.242697180507123</v>
      </c>
      <c r="U63" s="36" t="n">
        <v>241</v>
      </c>
      <c r="V63" s="38" t="n">
        <v>0.18356170643837</v>
      </c>
      <c r="W63" s="36" t="n">
        <v>197</v>
      </c>
      <c r="X63" s="39" t="n">
        <f aca="false">W63/F63*100</f>
        <v>0.123722735465719</v>
      </c>
      <c r="Y63" s="35" t="n">
        <v>2064</v>
      </c>
      <c r="Z63" s="38" t="n">
        <f aca="false">(Y63*100)/D63</f>
        <v>1.80840065186535</v>
      </c>
      <c r="AA63" s="36" t="n">
        <v>4135</v>
      </c>
      <c r="AB63" s="38" t="n">
        <v>3.14949234905668</v>
      </c>
      <c r="AC63" s="36" t="n">
        <v>6730</v>
      </c>
      <c r="AD63" s="38" t="n">
        <f aca="false">AC63/F63*100</f>
        <v>4.22667009992024</v>
      </c>
      <c r="AE63" s="35" t="n">
        <v>64</v>
      </c>
      <c r="AF63" s="38" t="n">
        <f aca="false">(AE63*100)/D63</f>
        <v>0.0560744388175303</v>
      </c>
      <c r="AG63" s="36" t="n">
        <v>210</v>
      </c>
      <c r="AH63" s="38" t="n">
        <v>0.159950034655841</v>
      </c>
      <c r="AI63" s="36" t="n">
        <v>632</v>
      </c>
      <c r="AJ63" s="39" t="n">
        <f aca="false">AI63/F63*100</f>
        <v>0.39691760819459</v>
      </c>
      <c r="AK63" s="35" t="n">
        <v>556</v>
      </c>
      <c r="AL63" s="40" t="n">
        <f aca="false">(AK63*100)/D63</f>
        <v>0.487146687227294</v>
      </c>
      <c r="AM63" s="36" t="n">
        <v>553</v>
      </c>
      <c r="AN63" s="40" t="n">
        <v>0.421201757927048</v>
      </c>
      <c r="AO63" s="36" t="n">
        <v>435</v>
      </c>
      <c r="AP63" s="41" t="n">
        <f aca="false">AO63/F63*100</f>
        <v>0.273194872728871</v>
      </c>
      <c r="AQ63" s="35" t="n">
        <v>13</v>
      </c>
      <c r="AR63" s="40" t="n">
        <f aca="false">(AQ63*100)/D63</f>
        <v>0.0113901203848108</v>
      </c>
      <c r="AS63" s="36" t="n">
        <v>22</v>
      </c>
      <c r="AT63" s="40" t="n">
        <v>0.0167566702972786</v>
      </c>
      <c r="AU63" s="36" t="n">
        <v>326</v>
      </c>
      <c r="AV63" s="41" t="n">
        <f aca="false">AU63/F63*100</f>
        <v>0.204739145999108</v>
      </c>
      <c r="AW63" s="35" t="n">
        <v>4350</v>
      </c>
      <c r="AX63" s="40" t="n">
        <f aca="false">(AW63*100)/D63</f>
        <v>3.81130951337901</v>
      </c>
      <c r="AY63" s="36" t="n">
        <v>5562</v>
      </c>
      <c r="AZ63" s="40" t="n">
        <v>4.2363909178847</v>
      </c>
      <c r="BA63" s="36" t="n">
        <f aca="false">SUM(AU63,AO63,AI63,AC63,W63,Q63,K63)</f>
        <v>8875</v>
      </c>
      <c r="BB63" s="41" t="n">
        <f aca="false">BA63/F63*100</f>
        <v>5.57380343785916</v>
      </c>
    </row>
    <row r="64" s="33" customFormat="true" ht="15" hidden="false" customHeight="false" outlineLevel="0" collapsed="false">
      <c r="B64" s="34"/>
      <c r="C64" s="42" t="s">
        <v>17</v>
      </c>
      <c r="D64" s="43" t="n">
        <v>116074</v>
      </c>
      <c r="E64" s="44" t="n">
        <v>134690</v>
      </c>
      <c r="F64" s="45" t="n">
        <v>167300</v>
      </c>
      <c r="G64" s="43" t="n">
        <v>286</v>
      </c>
      <c r="H64" s="46" t="n">
        <f aca="false">(G64*100)/D64</f>
        <v>0.246394541413236</v>
      </c>
      <c r="I64" s="44" t="n">
        <v>352</v>
      </c>
      <c r="J64" s="46" t="n">
        <v>0.261340856782241</v>
      </c>
      <c r="K64" s="44" t="n">
        <v>542</v>
      </c>
      <c r="L64" s="47" t="n">
        <f aca="false">K64/F64*100</f>
        <v>0.323968918111178</v>
      </c>
      <c r="M64" s="43" t="n">
        <v>51</v>
      </c>
      <c r="N64" s="46" t="n">
        <f aca="false">(M64*100)/D64</f>
        <v>0.0439374881541086</v>
      </c>
      <c r="O64" s="44" t="n">
        <v>60</v>
      </c>
      <c r="P64" s="46" t="n">
        <v>0.0445467369515183</v>
      </c>
      <c r="Q64" s="44" t="n">
        <v>61</v>
      </c>
      <c r="R64" s="47" t="n">
        <f aca="false">Q64/F64*100</f>
        <v>0.0364614465032875</v>
      </c>
      <c r="S64" s="43" t="n">
        <v>336</v>
      </c>
      <c r="T64" s="46" t="n">
        <f aca="false">(S64*100)/D64</f>
        <v>0.289470510191774</v>
      </c>
      <c r="U64" s="44" t="n">
        <v>319</v>
      </c>
      <c r="V64" s="46" t="n">
        <v>0.236840151458906</v>
      </c>
      <c r="W64" s="44" t="n">
        <v>280</v>
      </c>
      <c r="X64" s="47" t="n">
        <f aca="false">W64/F64*100</f>
        <v>0.167364016736402</v>
      </c>
      <c r="Y64" s="43" t="n">
        <v>2597</v>
      </c>
      <c r="Z64" s="46" t="n">
        <f aca="false">(Y64*100)/D64</f>
        <v>2.23736581835726</v>
      </c>
      <c r="AA64" s="44" t="n">
        <v>4929</v>
      </c>
      <c r="AB64" s="46" t="n">
        <v>3.65951444056723</v>
      </c>
      <c r="AC64" s="44" t="n">
        <v>7917</v>
      </c>
      <c r="AD64" s="46" t="n">
        <f aca="false">AC64/F64*100</f>
        <v>4.73221757322176</v>
      </c>
      <c r="AE64" s="43" t="n">
        <v>126</v>
      </c>
      <c r="AF64" s="46" t="n">
        <f aca="false">(AE64*100)/D64</f>
        <v>0.108551441321915</v>
      </c>
      <c r="AG64" s="44" t="n">
        <v>294</v>
      </c>
      <c r="AH64" s="46" t="n">
        <v>0.21827901106244</v>
      </c>
      <c r="AI64" s="44" t="n">
        <v>806</v>
      </c>
      <c r="AJ64" s="47" t="n">
        <f aca="false">AI64/F64*100</f>
        <v>0.481769276748356</v>
      </c>
      <c r="AK64" s="43" t="n">
        <v>592</v>
      </c>
      <c r="AL64" s="48" t="n">
        <f aca="false">(AK64*100)/D64</f>
        <v>0.510019470337888</v>
      </c>
      <c r="AM64" s="44" t="n">
        <v>568</v>
      </c>
      <c r="AN64" s="48" t="n">
        <v>0.421709109807707</v>
      </c>
      <c r="AO64" s="44" t="n">
        <v>498</v>
      </c>
      <c r="AP64" s="49" t="n">
        <f aca="false">AO64/F64*100</f>
        <v>0.297668858338314</v>
      </c>
      <c r="AQ64" s="43" t="n">
        <v>14</v>
      </c>
      <c r="AR64" s="48" t="n">
        <f aca="false">(AQ64*100)/D64</f>
        <v>0.0120612712579906</v>
      </c>
      <c r="AS64" s="44" t="n">
        <v>21</v>
      </c>
      <c r="AT64" s="48" t="n">
        <v>0.0155913579330314</v>
      </c>
      <c r="AU64" s="44" t="n">
        <v>316</v>
      </c>
      <c r="AV64" s="49" t="n">
        <f aca="false">AU64/F64*100</f>
        <v>0.188882247459653</v>
      </c>
      <c r="AW64" s="43" t="n">
        <v>5150</v>
      </c>
      <c r="AX64" s="48" t="n">
        <f aca="false">(AW64*100)/D64</f>
        <v>4.4368247841894</v>
      </c>
      <c r="AY64" s="44" t="n">
        <v>6543</v>
      </c>
      <c r="AZ64" s="48" t="n">
        <v>4.85782166456307</v>
      </c>
      <c r="BA64" s="44" t="n">
        <f aca="false">SUM(AU64,AO64,AI64,AC64,W64,Q64,K64)</f>
        <v>10420</v>
      </c>
      <c r="BB64" s="49" t="n">
        <f aca="false">BA64/F64*100</f>
        <v>6.22833233711895</v>
      </c>
    </row>
    <row r="65" s="50" customFormat="true" ht="15" hidden="false" customHeight="false" outlineLevel="0" collapsed="false">
      <c r="B65" s="51"/>
      <c r="C65" s="51" t="s">
        <v>18</v>
      </c>
      <c r="D65" s="52" t="n">
        <v>230208</v>
      </c>
      <c r="E65" s="53" t="n">
        <f aca="false">SUM(E63:E64)</f>
        <v>265981</v>
      </c>
      <c r="F65" s="54" t="n">
        <v>326527</v>
      </c>
      <c r="G65" s="52" t="n">
        <v>571</v>
      </c>
      <c r="H65" s="55" t="n">
        <f aca="false">(G65*100)/D65</f>
        <v>0.24803655824298</v>
      </c>
      <c r="I65" s="53" t="n">
        <v>722</v>
      </c>
      <c r="J65" s="55" t="n">
        <v>0.271447960568612</v>
      </c>
      <c r="K65" s="53" t="n">
        <v>1062</v>
      </c>
      <c r="L65" s="56" t="n">
        <f aca="false">K65/F65*100</f>
        <v>0.325241097979646</v>
      </c>
      <c r="M65" s="52" t="n">
        <v>90</v>
      </c>
      <c r="N65" s="55" t="n">
        <f aca="false">(M65*100)/D65</f>
        <v>0.0390950792326939</v>
      </c>
      <c r="O65" s="53" t="n">
        <v>91</v>
      </c>
      <c r="P65" s="55" t="n">
        <v>0.034212970099368</v>
      </c>
      <c r="Q65" s="53" t="n">
        <v>96</v>
      </c>
      <c r="R65" s="56" t="n">
        <f aca="false">Q65/F65*100</f>
        <v>0.029400325241098</v>
      </c>
      <c r="S65" s="52" t="n">
        <v>633</v>
      </c>
      <c r="T65" s="55" t="n">
        <f aca="false">(S65*100)/D65</f>
        <v>0.274968723936614</v>
      </c>
      <c r="U65" s="53" t="n">
        <v>560</v>
      </c>
      <c r="V65" s="55" t="n">
        <v>0.210541354457649</v>
      </c>
      <c r="W65" s="53" t="n">
        <v>477</v>
      </c>
      <c r="X65" s="56" t="n">
        <f aca="false">W65/F65*100</f>
        <v>0.146082866041706</v>
      </c>
      <c r="Y65" s="52" t="n">
        <v>4661</v>
      </c>
      <c r="Z65" s="55" t="n">
        <f aca="false">(Y65*100)/D65</f>
        <v>2.02469071448429</v>
      </c>
      <c r="AA65" s="53" t="n">
        <v>9064</v>
      </c>
      <c r="AB65" s="55" t="n">
        <v>3.40776220857881</v>
      </c>
      <c r="AC65" s="53" t="n">
        <v>14647</v>
      </c>
      <c r="AD65" s="55" t="n">
        <f aca="false">AC65/F65*100</f>
        <v>4.48569337298294</v>
      </c>
      <c r="AE65" s="52" t="n">
        <v>190</v>
      </c>
      <c r="AF65" s="55" t="n">
        <f aca="false">(AE65*100)/D65</f>
        <v>0.0825340561579094</v>
      </c>
      <c r="AG65" s="53" t="n">
        <v>504</v>
      </c>
      <c r="AH65" s="55" t="n">
        <v>0.189487219011884</v>
      </c>
      <c r="AI65" s="53" t="n">
        <v>1438</v>
      </c>
      <c r="AJ65" s="56" t="n">
        <f aca="false">AI65/F65*100</f>
        <v>0.440392371840614</v>
      </c>
      <c r="AK65" s="52" t="n">
        <v>1148</v>
      </c>
      <c r="AL65" s="57" t="n">
        <f aca="false">(AK65*100)/D65</f>
        <v>0.498679455101473</v>
      </c>
      <c r="AM65" s="53" t="n">
        <v>1121</v>
      </c>
      <c r="AN65" s="57" t="n">
        <v>0.421458675619687</v>
      </c>
      <c r="AO65" s="53" t="n">
        <v>933</v>
      </c>
      <c r="AP65" s="58" t="n">
        <f aca="false">AO65/F65*100</f>
        <v>0.285734410936921</v>
      </c>
      <c r="AQ65" s="52" t="n">
        <v>27</v>
      </c>
      <c r="AR65" s="57" t="n">
        <f aca="false">(AQ65*100)/D65</f>
        <v>0.0117285237698082</v>
      </c>
      <c r="AS65" s="53" t="n">
        <v>43</v>
      </c>
      <c r="AT65" s="57" t="n">
        <v>0.0161665682887124</v>
      </c>
      <c r="AU65" s="53" t="n">
        <v>642</v>
      </c>
      <c r="AV65" s="58" t="n">
        <f aca="false">AU65/F65*100</f>
        <v>0.196614675049843</v>
      </c>
      <c r="AW65" s="52" t="n">
        <v>9500</v>
      </c>
      <c r="AX65" s="57" t="n">
        <f aca="false">(AW65*100)/D65</f>
        <v>4.12670280789547</v>
      </c>
      <c r="AY65" s="53" t="n">
        <v>12105</v>
      </c>
      <c r="AZ65" s="57" t="n">
        <v>4.55107695662472</v>
      </c>
      <c r="BA65" s="53" t="n">
        <f aca="false">SUM(AU65,AO65,AI65,AC65,W65,Q65,K65)</f>
        <v>19295</v>
      </c>
      <c r="BB65" s="58" t="n">
        <f aca="false">BA65/F65*100</f>
        <v>5.90915912007277</v>
      </c>
    </row>
    <row r="66" s="8" customFormat="true" ht="15" hidden="false" customHeight="false" outlineLevel="0" collapsed="false">
      <c r="B66" s="59" t="s">
        <v>38</v>
      </c>
      <c r="C66" s="59" t="s">
        <v>16</v>
      </c>
      <c r="D66" s="60" t="n">
        <v>612967</v>
      </c>
      <c r="E66" s="61" t="n">
        <v>866690</v>
      </c>
      <c r="F66" s="62" t="n">
        <v>884998</v>
      </c>
      <c r="G66" s="43" t="n">
        <v>1105</v>
      </c>
      <c r="H66" s="46" t="n">
        <f aca="false">(G66*100)/D66</f>
        <v>0.18027071604181</v>
      </c>
      <c r="I66" s="44" t="n">
        <v>23809</v>
      </c>
      <c r="J66" s="46" t="n">
        <v>2.74711834681374</v>
      </c>
      <c r="K66" s="44" t="n">
        <v>23475</v>
      </c>
      <c r="L66" s="47" t="n">
        <f aca="false">K66/F66*100</f>
        <v>2.65254836734094</v>
      </c>
      <c r="M66" s="43" t="n">
        <v>198</v>
      </c>
      <c r="N66" s="46" t="n">
        <f aca="false">(M66*100)/D66</f>
        <v>0.0323019020599804</v>
      </c>
      <c r="O66" s="44" t="n">
        <v>334</v>
      </c>
      <c r="P66" s="46" t="n">
        <v>0.038537423992431</v>
      </c>
      <c r="Q66" s="44" t="n">
        <v>311</v>
      </c>
      <c r="R66" s="47" t="n">
        <f aca="false">Q66/F66*100</f>
        <v>0.0351413223532709</v>
      </c>
      <c r="S66" s="43" t="n">
        <v>1484</v>
      </c>
      <c r="T66" s="46" t="n">
        <f aca="false">(S66*100)/D66</f>
        <v>0.242101124530358</v>
      </c>
      <c r="U66" s="44" t="n">
        <v>1803</v>
      </c>
      <c r="V66" s="46" t="n">
        <v>0.208032860653752</v>
      </c>
      <c r="W66" s="44" t="n">
        <v>980</v>
      </c>
      <c r="X66" s="47" t="n">
        <f aca="false">W66/F66*100</f>
        <v>0.110734713524776</v>
      </c>
      <c r="Y66" s="43" t="n">
        <v>17359</v>
      </c>
      <c r="Z66" s="46" t="n">
        <f aca="false">(Y66*100)/D66</f>
        <v>2.83196322151111</v>
      </c>
      <c r="AA66" s="44" t="n">
        <v>36018</v>
      </c>
      <c r="AB66" s="46" t="n">
        <v>4.15581118969874</v>
      </c>
      <c r="AC66" s="44" t="n">
        <v>27721</v>
      </c>
      <c r="AD66" s="46" t="n">
        <f aca="false">AC66/F66*100</f>
        <v>3.13232346287788</v>
      </c>
      <c r="AE66" s="43" t="n">
        <v>965</v>
      </c>
      <c r="AF66" s="46" t="n">
        <f aca="false">(AE66*100)/D66</f>
        <v>0.157430987312531</v>
      </c>
      <c r="AG66" s="44" t="n">
        <v>3912</v>
      </c>
      <c r="AH66" s="46" t="n">
        <v>0.451372463049072</v>
      </c>
      <c r="AI66" s="44" t="n">
        <v>3850</v>
      </c>
      <c r="AJ66" s="47" t="n">
        <f aca="false">AI66/F66*100</f>
        <v>0.435029231704478</v>
      </c>
      <c r="AK66" s="43" t="n">
        <v>3151</v>
      </c>
      <c r="AL66" s="48" t="n">
        <f aca="false">(AK66*100)/D66</f>
        <v>0.514057037328274</v>
      </c>
      <c r="AM66" s="44" t="n">
        <v>3707</v>
      </c>
      <c r="AN66" s="48" t="n">
        <v>0.4277192537124</v>
      </c>
      <c r="AO66" s="44" t="n">
        <v>2345</v>
      </c>
      <c r="AP66" s="49" t="n">
        <f aca="false">AO66/F66*100</f>
        <v>0.264972350220001</v>
      </c>
      <c r="AQ66" s="43" t="n">
        <v>168</v>
      </c>
      <c r="AR66" s="48" t="n">
        <f aca="false">(AQ66*100)/D66</f>
        <v>0.0274076744751349</v>
      </c>
      <c r="AS66" s="44" t="n">
        <v>268</v>
      </c>
      <c r="AT66" s="48" t="n">
        <v>0.0309222444011123</v>
      </c>
      <c r="AU66" s="44" t="n">
        <v>2833</v>
      </c>
      <c r="AV66" s="49" t="n">
        <f aca="false">AU66/F66*100</f>
        <v>0.320113717771114</v>
      </c>
      <c r="AW66" s="43" t="n">
        <v>168</v>
      </c>
      <c r="AX66" s="48" t="n">
        <f aca="false">(AW66*100)/D66</f>
        <v>0.0274076744751349</v>
      </c>
      <c r="AY66" s="44" t="n">
        <v>69851</v>
      </c>
      <c r="AZ66" s="48" t="n">
        <v>8.05951378232125</v>
      </c>
      <c r="BA66" s="44" t="n">
        <f aca="false">SUM(AU66,AO66,AI66,AC66,W66,Q66,K66)</f>
        <v>61515</v>
      </c>
      <c r="BB66" s="49" t="n">
        <f aca="false">BA66/F66*100</f>
        <v>6.95086316579246</v>
      </c>
    </row>
    <row r="67" s="8" customFormat="true" ht="15" hidden="false" customHeight="false" outlineLevel="0" collapsed="false">
      <c r="B67" s="59"/>
      <c r="C67" s="34" t="s">
        <v>17</v>
      </c>
      <c r="D67" s="35" t="n">
        <v>642321</v>
      </c>
      <c r="E67" s="36" t="n">
        <v>909126</v>
      </c>
      <c r="F67" s="37" t="n">
        <v>952170</v>
      </c>
      <c r="G67" s="35" t="n">
        <v>10770</v>
      </c>
      <c r="H67" s="38" t="n">
        <f aca="false">(G67*100)/D67</f>
        <v>1.67673172759415</v>
      </c>
      <c r="I67" s="36" t="n">
        <v>24123</v>
      </c>
      <c r="J67" s="38" t="n">
        <v>2.6534275776955</v>
      </c>
      <c r="K67" s="36" t="n">
        <v>24915</v>
      </c>
      <c r="L67" s="39" t="n">
        <f aca="false">K67/F67*100</f>
        <v>2.61665458899146</v>
      </c>
      <c r="M67" s="35" t="n">
        <v>432</v>
      </c>
      <c r="N67" s="38" t="n">
        <f aca="false">(M67*100)/D67</f>
        <v>0.067256091580378</v>
      </c>
      <c r="O67" s="36" t="n">
        <v>556</v>
      </c>
      <c r="P67" s="38" t="n">
        <v>0.0611576393151224</v>
      </c>
      <c r="Q67" s="36" t="n">
        <v>500</v>
      </c>
      <c r="R67" s="39" t="n">
        <f aca="false">Q67/F67*100</f>
        <v>0.0525116313263388</v>
      </c>
      <c r="S67" s="35" t="n">
        <v>1620</v>
      </c>
      <c r="T67" s="38" t="n">
        <f aca="false">(S67*100)/D67</f>
        <v>0.252210343426418</v>
      </c>
      <c r="U67" s="36" t="n">
        <v>1984</v>
      </c>
      <c r="V67" s="38" t="n">
        <v>0.218231576261156</v>
      </c>
      <c r="W67" s="36" t="n">
        <v>1193</v>
      </c>
      <c r="X67" s="39" t="n">
        <f aca="false">W67/F67*100</f>
        <v>0.125292752344644</v>
      </c>
      <c r="Y67" s="35" t="n">
        <v>21834</v>
      </c>
      <c r="Z67" s="38" t="n">
        <f aca="false">(Y67*100)/D67</f>
        <v>3.39923496195827</v>
      </c>
      <c r="AA67" s="36" t="n">
        <v>41789</v>
      </c>
      <c r="AB67" s="38" t="n">
        <v>4.59661257075477</v>
      </c>
      <c r="AC67" s="36" t="n">
        <v>34756</v>
      </c>
      <c r="AD67" s="38" t="n">
        <f aca="false">AC67/F67*100</f>
        <v>3.65018851675646</v>
      </c>
      <c r="AE67" s="35" t="n">
        <v>1230</v>
      </c>
      <c r="AF67" s="38" t="n">
        <f aca="false">(AE67*100)/D67</f>
        <v>0.191493038527465</v>
      </c>
      <c r="AG67" s="36" t="n">
        <v>4180</v>
      </c>
      <c r="AH67" s="38" t="n">
        <v>0.459782252405057</v>
      </c>
      <c r="AI67" s="36" t="n">
        <v>4013</v>
      </c>
      <c r="AJ67" s="39" t="n">
        <f aca="false">AI67/F67*100</f>
        <v>0.421458353025195</v>
      </c>
      <c r="AK67" s="35" t="n">
        <v>3325</v>
      </c>
      <c r="AL67" s="40" t="n">
        <f aca="false">(AK67*100)/D67</f>
        <v>0.517653945612863</v>
      </c>
      <c r="AM67" s="36" t="n">
        <v>3953</v>
      </c>
      <c r="AN67" s="40" t="n">
        <v>0.434813216209854</v>
      </c>
      <c r="AO67" s="36" t="n">
        <v>2602</v>
      </c>
      <c r="AP67" s="41" t="n">
        <f aca="false">AO67/F67*100</f>
        <v>0.273270529422267</v>
      </c>
      <c r="AQ67" s="35" t="n">
        <v>104</v>
      </c>
      <c r="AR67" s="40" t="n">
        <f aca="false">(AQ67*100)/D67</f>
        <v>0.0161912813063873</v>
      </c>
      <c r="AS67" s="36" t="n">
        <v>234</v>
      </c>
      <c r="AT67" s="40" t="n">
        <v>0.0257390064743501</v>
      </c>
      <c r="AU67" s="36" t="n">
        <v>3063</v>
      </c>
      <c r="AV67" s="41" t="n">
        <f aca="false">AU67/F67*100</f>
        <v>0.321686253505151</v>
      </c>
      <c r="AW67" s="35" t="n">
        <v>104</v>
      </c>
      <c r="AX67" s="40" t="n">
        <f aca="false">(AW67*100)/D67</f>
        <v>0.0161912813063873</v>
      </c>
      <c r="AY67" s="36" t="n">
        <v>76819</v>
      </c>
      <c r="AZ67" s="40" t="n">
        <v>8.44976383911581</v>
      </c>
      <c r="BA67" s="36" t="n">
        <f aca="false">SUM(AU67,AO67,AI67,AC67,W67,Q67,K67)</f>
        <v>71042</v>
      </c>
      <c r="BB67" s="41" t="n">
        <f aca="false">BA67/F67*100</f>
        <v>7.46106262537152</v>
      </c>
    </row>
    <row r="68" s="63" customFormat="true" ht="15" hidden="false" customHeight="false" outlineLevel="0" collapsed="false">
      <c r="B68" s="64"/>
      <c r="C68" s="64" t="s">
        <v>18</v>
      </c>
      <c r="D68" s="65" t="n">
        <v>1255288</v>
      </c>
      <c r="E68" s="66" t="n">
        <f aca="false">SUM(E66:E67)</f>
        <v>1775816</v>
      </c>
      <c r="F68" s="67" t="n">
        <v>1837168</v>
      </c>
      <c r="G68" s="65" t="n">
        <v>21875</v>
      </c>
      <c r="H68" s="68" t="n">
        <f aca="false">(G68*100)/D68</f>
        <v>1.74262798656563</v>
      </c>
      <c r="I68" s="66" t="n">
        <v>47932</v>
      </c>
      <c r="J68" s="68" t="n">
        <v>2.6991535159048</v>
      </c>
      <c r="K68" s="66" t="n">
        <v>48390</v>
      </c>
      <c r="L68" s="69" t="n">
        <f aca="false">K68/F68*100</f>
        <v>2.63394528970677</v>
      </c>
      <c r="M68" s="65" t="n">
        <v>630</v>
      </c>
      <c r="N68" s="68" t="n">
        <f aca="false">(M68*100)/D68</f>
        <v>0.0501876860130902</v>
      </c>
      <c r="O68" s="66" t="n">
        <v>890</v>
      </c>
      <c r="P68" s="68" t="n">
        <v>0.0501178049978151</v>
      </c>
      <c r="Q68" s="66" t="n">
        <v>811</v>
      </c>
      <c r="R68" s="69" t="n">
        <f aca="false">Q68/F68*100</f>
        <v>0.0441440303771892</v>
      </c>
      <c r="S68" s="65" t="n">
        <v>3104</v>
      </c>
      <c r="T68" s="68" t="n">
        <f aca="false">(S68*100)/D68</f>
        <v>0.247273932356559</v>
      </c>
      <c r="U68" s="66" t="n">
        <v>3787</v>
      </c>
      <c r="V68" s="68" t="n">
        <v>0.213254075872726</v>
      </c>
      <c r="W68" s="66" t="n">
        <v>2173</v>
      </c>
      <c r="X68" s="69" t="n">
        <f aca="false">W68/F68*100</f>
        <v>0.118279874241223</v>
      </c>
      <c r="Y68" s="65" t="n">
        <v>39193</v>
      </c>
      <c r="Z68" s="68" t="n">
        <f aca="false">(Y68*100)/D68</f>
        <v>3.12223171096991</v>
      </c>
      <c r="AA68" s="66" t="n">
        <v>77807</v>
      </c>
      <c r="AB68" s="68" t="n">
        <v>4.38147871175843</v>
      </c>
      <c r="AC68" s="66" t="n">
        <v>62477</v>
      </c>
      <c r="AD68" s="68" t="n">
        <f aca="false">AC68/F68*100</f>
        <v>3.4007232871463</v>
      </c>
      <c r="AE68" s="65" t="n">
        <v>2195</v>
      </c>
      <c r="AF68" s="68" t="n">
        <f aca="false">(AE68*100)/D68</f>
        <v>0.1748602711091</v>
      </c>
      <c r="AG68" s="66" t="n">
        <v>8092</v>
      </c>
      <c r="AH68" s="68" t="n">
        <v>0.455677840496988</v>
      </c>
      <c r="AI68" s="66" t="n">
        <v>7863</v>
      </c>
      <c r="AJ68" s="69" t="n">
        <f aca="false">AI68/F68*100</f>
        <v>0.427995697726065</v>
      </c>
      <c r="AK68" s="65" t="n">
        <v>6476</v>
      </c>
      <c r="AL68" s="70" t="n">
        <f aca="false">(AK68*100)/D68</f>
        <v>0.515897547017099</v>
      </c>
      <c r="AM68" s="66" t="n">
        <v>7660</v>
      </c>
      <c r="AN68" s="70" t="n">
        <v>0.431350995823892</v>
      </c>
      <c r="AO68" s="66" t="n">
        <v>4947</v>
      </c>
      <c r="AP68" s="71" t="n">
        <f aca="false">AO68/F68*100</f>
        <v>0.269273142140512</v>
      </c>
      <c r="AQ68" s="65" t="n">
        <v>214</v>
      </c>
      <c r="AR68" s="70" t="n">
        <f aca="false">(AQ68*100)/D68</f>
        <v>0.0170478806457164</v>
      </c>
      <c r="AS68" s="66" t="n">
        <v>502</v>
      </c>
      <c r="AT68" s="70" t="n">
        <v>0.0282686945043856</v>
      </c>
      <c r="AU68" s="66" t="n">
        <v>5896</v>
      </c>
      <c r="AV68" s="71" t="n">
        <f aca="false">AU68/F68*100</f>
        <v>0.320928733790269</v>
      </c>
      <c r="AW68" s="65" t="n">
        <v>214</v>
      </c>
      <c r="AX68" s="70" t="n">
        <f aca="false">(AW68*100)/D68</f>
        <v>0.0170478806457164</v>
      </c>
      <c r="AY68" s="66" t="n">
        <v>146670</v>
      </c>
      <c r="AZ68" s="70" t="n">
        <v>8.25930163935903</v>
      </c>
      <c r="BA68" s="66" t="n">
        <f aca="false">SUM(AU68,AO68,AI68,AC68,W68,Q68,K68)</f>
        <v>132557</v>
      </c>
      <c r="BB68" s="71" t="n">
        <f aca="false">BA68/F68*100</f>
        <v>7.21529005512833</v>
      </c>
    </row>
    <row r="69" s="33" customFormat="true" ht="15" hidden="false" customHeight="false" outlineLevel="0" collapsed="false">
      <c r="B69" s="34" t="s">
        <v>39</v>
      </c>
      <c r="C69" s="34" t="s">
        <v>16</v>
      </c>
      <c r="D69" s="35" t="n">
        <v>277587</v>
      </c>
      <c r="E69" s="36" t="n">
        <v>315263</v>
      </c>
      <c r="F69" s="37" t="n">
        <v>360198</v>
      </c>
      <c r="G69" s="35" t="n">
        <v>2787</v>
      </c>
      <c r="H69" s="38" t="n">
        <f aca="false">(G69*100)/D69</f>
        <v>1.00400955376152</v>
      </c>
      <c r="I69" s="36" t="n">
        <v>5335</v>
      </c>
      <c r="J69" s="38" t="n">
        <v>1.69223790930112</v>
      </c>
      <c r="K69" s="36" t="n">
        <v>5592</v>
      </c>
      <c r="L69" s="39" t="n">
        <f aca="false">K69/F69*100</f>
        <v>1.55247946962504</v>
      </c>
      <c r="M69" s="35" t="n">
        <v>163</v>
      </c>
      <c r="N69" s="38" t="n">
        <f aca="false">(M69*100)/D69</f>
        <v>0.058720329122041</v>
      </c>
      <c r="O69" s="36" t="n">
        <v>192</v>
      </c>
      <c r="P69" s="38" t="n">
        <v>0.0609015330057761</v>
      </c>
      <c r="Q69" s="36" t="n">
        <v>703</v>
      </c>
      <c r="R69" s="39" t="n">
        <f aca="false">Q69/F69*100</f>
        <v>0.195170434039056</v>
      </c>
      <c r="S69" s="35" t="n">
        <v>24</v>
      </c>
      <c r="T69" s="38" t="n">
        <f aca="false">(S69*100)/D69</f>
        <v>0.00864593803023917</v>
      </c>
      <c r="U69" s="36" t="n">
        <v>531</v>
      </c>
      <c r="V69" s="38" t="n">
        <v>0.1684308022191</v>
      </c>
      <c r="W69" s="36" t="n">
        <v>586</v>
      </c>
      <c r="X69" s="39" t="n">
        <f aca="false">W69/F69*100</f>
        <v>0.162688299213211</v>
      </c>
      <c r="Y69" s="35" t="n">
        <v>2849</v>
      </c>
      <c r="Z69" s="38" t="n">
        <f aca="false">(Y69*100)/D69</f>
        <v>1.02634489367297</v>
      </c>
      <c r="AA69" s="36" t="n">
        <v>6610</v>
      </c>
      <c r="AB69" s="38" t="n">
        <v>2.09666215191761</v>
      </c>
      <c r="AC69" s="36" t="n">
        <v>8162</v>
      </c>
      <c r="AD69" s="38" t="n">
        <f aca="false">AC69/F69*100</f>
        <v>2.26597593545772</v>
      </c>
      <c r="AE69" s="35" t="n">
        <v>2122</v>
      </c>
      <c r="AF69" s="38" t="n">
        <f aca="false">(AE69*100)/D69</f>
        <v>0.764445020840313</v>
      </c>
      <c r="AG69" s="36" t="n">
        <v>2941</v>
      </c>
      <c r="AH69" s="38" t="n">
        <v>0.932871919635352</v>
      </c>
      <c r="AI69" s="36" t="n">
        <v>3189</v>
      </c>
      <c r="AJ69" s="39" t="n">
        <f aca="false">AI69/F69*100</f>
        <v>0.885346392817284</v>
      </c>
      <c r="AK69" s="35" t="n">
        <v>740</v>
      </c>
      <c r="AL69" s="40" t="n">
        <f aca="false">(AK69*100)/D69</f>
        <v>0.266583089265708</v>
      </c>
      <c r="AM69" s="36" t="n">
        <v>696</v>
      </c>
      <c r="AN69" s="40" t="n">
        <v>0.220768057145938</v>
      </c>
      <c r="AO69" s="36" t="n">
        <v>633</v>
      </c>
      <c r="AP69" s="41" t="n">
        <f aca="false">AO69/F69*100</f>
        <v>0.175736678160345</v>
      </c>
      <c r="AQ69" s="35" t="n">
        <v>59</v>
      </c>
      <c r="AR69" s="40" t="n">
        <f aca="false">(AQ69*100)/D69</f>
        <v>0.0212545976576713</v>
      </c>
      <c r="AS69" s="36" t="n">
        <v>294</v>
      </c>
      <c r="AT69" s="40" t="n">
        <v>0.0932554724150947</v>
      </c>
      <c r="AU69" s="36" t="n">
        <v>2955</v>
      </c>
      <c r="AV69" s="41" t="n">
        <f aca="false">AU69/F69*100</f>
        <v>0.820382123165592</v>
      </c>
      <c r="AW69" s="35" t="n">
        <v>14796</v>
      </c>
      <c r="AX69" s="40" t="n">
        <f aca="false">(AW69*100)/D69</f>
        <v>5.33022079564245</v>
      </c>
      <c r="AY69" s="36" t="n">
        <v>16599</v>
      </c>
      <c r="AZ69" s="40" t="n">
        <v>5.26512784563999</v>
      </c>
      <c r="BA69" s="36" t="n">
        <f aca="false">SUM(AU69,AO69,AI69,AC69,W69,Q69,K69)</f>
        <v>21820</v>
      </c>
      <c r="BB69" s="41" t="n">
        <f aca="false">BA69/F69*100</f>
        <v>6.05777933247825</v>
      </c>
    </row>
    <row r="70" s="33" customFormat="true" ht="15" hidden="false" customHeight="false" outlineLevel="0" collapsed="false">
      <c r="B70" s="34"/>
      <c r="C70" s="42" t="s">
        <v>17</v>
      </c>
      <c r="D70" s="43" t="n">
        <v>296782</v>
      </c>
      <c r="E70" s="44" t="n">
        <v>339061</v>
      </c>
      <c r="F70" s="45" t="n">
        <v>395876</v>
      </c>
      <c r="G70" s="43" t="n">
        <v>2440</v>
      </c>
      <c r="H70" s="46" t="n">
        <f aca="false">(G70*100)/D70</f>
        <v>0.822152286863759</v>
      </c>
      <c r="I70" s="44" t="n">
        <v>4877</v>
      </c>
      <c r="J70" s="46" t="n">
        <v>1.4383842435432</v>
      </c>
      <c r="K70" s="44" t="n">
        <v>5616</v>
      </c>
      <c r="L70" s="47" t="n">
        <f aca="false">K70/F70*100</f>
        <v>1.41862603441482</v>
      </c>
      <c r="M70" s="43" t="n">
        <v>285</v>
      </c>
      <c r="N70" s="46" t="n">
        <f aca="false">(M70*100)/D70</f>
        <v>0.0960300826869554</v>
      </c>
      <c r="O70" s="44" t="n">
        <v>199</v>
      </c>
      <c r="P70" s="46" t="n">
        <v>0.0586915038886808</v>
      </c>
      <c r="Q70" s="44" t="n">
        <v>1196</v>
      </c>
      <c r="R70" s="47" t="n">
        <f aca="false">Q70/F70*100</f>
        <v>0.302114803625378</v>
      </c>
      <c r="S70" s="43" t="n">
        <v>22</v>
      </c>
      <c r="T70" s="46" t="n">
        <f aca="false">(S70*100)/D70</f>
        <v>0.00741284848811586</v>
      </c>
      <c r="U70" s="44" t="n">
        <v>552</v>
      </c>
      <c r="V70" s="46" t="n">
        <v>0.162802563550512</v>
      </c>
      <c r="W70" s="44" t="n">
        <v>705</v>
      </c>
      <c r="X70" s="47" t="n">
        <f aca="false">W70/F70*100</f>
        <v>0.178086067354424</v>
      </c>
      <c r="Y70" s="43" t="n">
        <v>3277</v>
      </c>
      <c r="Z70" s="46" t="n">
        <f aca="false">(Y70*100)/D70</f>
        <v>1.10417747707071</v>
      </c>
      <c r="AA70" s="44" t="n">
        <v>7658</v>
      </c>
      <c r="AB70" s="46" t="n">
        <v>2.258590637083</v>
      </c>
      <c r="AC70" s="44" t="n">
        <v>9560</v>
      </c>
      <c r="AD70" s="46" t="n">
        <f aca="false">AC70/F70*100</f>
        <v>2.41489759419616</v>
      </c>
      <c r="AE70" s="43" t="n">
        <v>2627</v>
      </c>
      <c r="AF70" s="46" t="n">
        <f aca="false">(AE70*100)/D70</f>
        <v>0.885161499012743</v>
      </c>
      <c r="AG70" s="44" t="n">
        <v>3517</v>
      </c>
      <c r="AH70" s="46" t="n">
        <v>1.03727647827382</v>
      </c>
      <c r="AI70" s="44" t="n">
        <v>4032</v>
      </c>
      <c r="AJ70" s="47" t="n">
        <f aca="false">AI70/F70*100</f>
        <v>1.01850074265679</v>
      </c>
      <c r="AK70" s="43" t="n">
        <v>850</v>
      </c>
      <c r="AL70" s="48" t="n">
        <f aca="false">(AK70*100)/D70</f>
        <v>0.286405509768113</v>
      </c>
      <c r="AM70" s="44" t="n">
        <v>804</v>
      </c>
      <c r="AN70" s="48" t="n">
        <v>0.237125472997484</v>
      </c>
      <c r="AO70" s="44" t="n">
        <v>741</v>
      </c>
      <c r="AP70" s="49" t="n">
        <f aca="false">AO70/F70*100</f>
        <v>0.187179823985288</v>
      </c>
      <c r="AQ70" s="43" t="n">
        <v>62</v>
      </c>
      <c r="AR70" s="48" t="n">
        <f aca="false">(AQ70*100)/D70</f>
        <v>0.0208907548301447</v>
      </c>
      <c r="AS70" s="44" t="n">
        <v>309</v>
      </c>
      <c r="AT70" s="48" t="n">
        <v>0.0911340437266451</v>
      </c>
      <c r="AU70" s="44" t="n">
        <v>3382</v>
      </c>
      <c r="AV70" s="49" t="n">
        <f aca="false">AU70/F70*100</f>
        <v>0.854307914599521</v>
      </c>
      <c r="AW70" s="43" t="n">
        <v>16882</v>
      </c>
      <c r="AX70" s="48" t="n">
        <f aca="false">(AW70*100)/D70</f>
        <v>5.68835037165327</v>
      </c>
      <c r="AY70" s="44" t="n">
        <v>17916</v>
      </c>
      <c r="AZ70" s="48" t="n">
        <v>5.28400494306334</v>
      </c>
      <c r="BA70" s="44" t="n">
        <f aca="false">SUM(AU70,AO70,AI70,AC70,W70,Q70,K70)</f>
        <v>25232</v>
      </c>
      <c r="BB70" s="49" t="n">
        <f aca="false">BA70/F70*100</f>
        <v>6.37371298083238</v>
      </c>
    </row>
    <row r="71" s="50" customFormat="true" ht="15" hidden="false" customHeight="false" outlineLevel="0" collapsed="false">
      <c r="B71" s="51"/>
      <c r="C71" s="51" t="s">
        <v>18</v>
      </c>
      <c r="D71" s="52" t="n">
        <v>574369</v>
      </c>
      <c r="E71" s="53" t="n">
        <f aca="false">SUM(E69:E70)</f>
        <v>654324</v>
      </c>
      <c r="F71" s="54" t="n">
        <v>756074</v>
      </c>
      <c r="G71" s="52" t="n">
        <v>5227</v>
      </c>
      <c r="H71" s="55" t="n">
        <f aca="false">(G71*100)/D71</f>
        <v>0.910042150603532</v>
      </c>
      <c r="I71" s="53" t="n">
        <v>10212</v>
      </c>
      <c r="J71" s="55" t="n">
        <v>1.56069470170741</v>
      </c>
      <c r="K71" s="53" t="n">
        <v>11208</v>
      </c>
      <c r="L71" s="56" t="n">
        <f aca="false">K71/F71*100</f>
        <v>1.48239458042467</v>
      </c>
      <c r="M71" s="52" t="n">
        <v>448</v>
      </c>
      <c r="N71" s="55" t="n">
        <f aca="false">(M71*100)/D71</f>
        <v>0.0779986385059082</v>
      </c>
      <c r="O71" s="53" t="n">
        <v>391</v>
      </c>
      <c r="P71" s="55" t="n">
        <v>0.0597563286689775</v>
      </c>
      <c r="Q71" s="53" t="n">
        <v>1899</v>
      </c>
      <c r="R71" s="56" t="n">
        <f aca="false">Q71/F71*100</f>
        <v>0.251165891169383</v>
      </c>
      <c r="S71" s="52" t="n">
        <v>46</v>
      </c>
      <c r="T71" s="55" t="n">
        <f aca="false">(S71*100)/D71</f>
        <v>0.00800878877516022</v>
      </c>
      <c r="U71" s="53" t="n">
        <v>1083</v>
      </c>
      <c r="V71" s="55" t="n">
        <v>0.165514332349111</v>
      </c>
      <c r="W71" s="53" t="n">
        <v>1291</v>
      </c>
      <c r="X71" s="56" t="n">
        <f aca="false">W71/F71*100</f>
        <v>0.170750482095668</v>
      </c>
      <c r="Y71" s="52" t="n">
        <v>6126</v>
      </c>
      <c r="Z71" s="55" t="n">
        <f aca="false">(Y71*100)/D71</f>
        <v>1.06656173992677</v>
      </c>
      <c r="AA71" s="53" t="n">
        <v>14268</v>
      </c>
      <c r="AB71" s="55" t="n">
        <v>2.18057109321987</v>
      </c>
      <c r="AC71" s="53" t="n">
        <v>17722</v>
      </c>
      <c r="AD71" s="55" t="n">
        <f aca="false">AC71/F71*100</f>
        <v>2.34395045987562</v>
      </c>
      <c r="AE71" s="52" t="n">
        <v>4749</v>
      </c>
      <c r="AF71" s="55" t="n">
        <f aca="false">(AE71*100)/D71</f>
        <v>0.826820388983389</v>
      </c>
      <c r="AG71" s="53" t="n">
        <v>6458</v>
      </c>
      <c r="AH71" s="55" t="n">
        <v>0.986972814691193</v>
      </c>
      <c r="AI71" s="53" t="n">
        <v>7221</v>
      </c>
      <c r="AJ71" s="56" t="n">
        <f aca="false">AI71/F71*100</f>
        <v>0.955065244936342</v>
      </c>
      <c r="AK71" s="52" t="n">
        <v>1590</v>
      </c>
      <c r="AL71" s="57" t="n">
        <f aca="false">(AK71*100)/D71</f>
        <v>0.276825525054451</v>
      </c>
      <c r="AM71" s="53" t="n">
        <v>1500</v>
      </c>
      <c r="AN71" s="57" t="n">
        <v>0.229244227630348</v>
      </c>
      <c r="AO71" s="53" t="n">
        <v>1374</v>
      </c>
      <c r="AP71" s="58" t="n">
        <f aca="false">AO71/F71*100</f>
        <v>0.181728243531718</v>
      </c>
      <c r="AQ71" s="52" t="n">
        <v>124</v>
      </c>
      <c r="AR71" s="57" t="n">
        <f aca="false">(AQ71*100)/D71</f>
        <v>0.021588908872171</v>
      </c>
      <c r="AS71" s="53" t="n">
        <v>603</v>
      </c>
      <c r="AT71" s="57" t="n">
        <v>0.0921561795074</v>
      </c>
      <c r="AU71" s="53" t="n">
        <v>6337</v>
      </c>
      <c r="AV71" s="58" t="n">
        <f aca="false">AU71/F71*100</f>
        <v>0.838145472533112</v>
      </c>
      <c r="AW71" s="52" t="n">
        <v>31678</v>
      </c>
      <c r="AX71" s="57" t="n">
        <f aca="false">(AW71*100)/D71</f>
        <v>5.51526980042447</v>
      </c>
      <c r="AY71" s="53" t="n">
        <v>34515</v>
      </c>
      <c r="AZ71" s="57" t="n">
        <v>5.27490967777431</v>
      </c>
      <c r="BA71" s="53" t="n">
        <f aca="false">SUM(AU71,AO71,AI71,AC71,W71,Q71,K71)</f>
        <v>47052</v>
      </c>
      <c r="BB71" s="58" t="n">
        <f aca="false">BA71/F71*100</f>
        <v>6.22320037456651</v>
      </c>
    </row>
    <row r="72" s="8" customFormat="true" ht="15" hidden="false" customHeight="false" outlineLevel="0" collapsed="false">
      <c r="B72" s="59" t="s">
        <v>40</v>
      </c>
      <c r="C72" s="59" t="s">
        <v>16</v>
      </c>
      <c r="D72" s="60" t="n">
        <v>215215</v>
      </c>
      <c r="E72" s="61" t="n">
        <v>218873</v>
      </c>
      <c r="F72" s="62" t="n">
        <v>217959</v>
      </c>
      <c r="G72" s="43" t="n">
        <v>753</v>
      </c>
      <c r="H72" s="46" t="n">
        <f aca="false">(G72*100)/D72</f>
        <v>0.349882675464071</v>
      </c>
      <c r="I72" s="44" t="n">
        <v>886</v>
      </c>
      <c r="J72" s="46" t="n">
        <v>0.404800957632965</v>
      </c>
      <c r="K72" s="44" t="n">
        <v>764</v>
      </c>
      <c r="L72" s="47" t="n">
        <f aca="false">K72/F72*100</f>
        <v>0.350524639955221</v>
      </c>
      <c r="M72" s="43" t="n">
        <v>72</v>
      </c>
      <c r="N72" s="46" t="n">
        <f aca="false">(M72*100)/D72</f>
        <v>0.0334549171758474</v>
      </c>
      <c r="O72" s="44" t="n">
        <v>91</v>
      </c>
      <c r="P72" s="46" t="n">
        <v>0.0415766220593678</v>
      </c>
      <c r="Q72" s="44" t="n">
        <v>86</v>
      </c>
      <c r="R72" s="47" t="n">
        <f aca="false">Q72/F72*100</f>
        <v>0.0394569620892003</v>
      </c>
      <c r="S72" s="43" t="n">
        <v>453</v>
      </c>
      <c r="T72" s="46" t="n">
        <f aca="false">(S72*100)/D72</f>
        <v>0.210487187231373</v>
      </c>
      <c r="U72" s="44" t="n">
        <v>431</v>
      </c>
      <c r="V72" s="46" t="n">
        <v>0.196917847336126</v>
      </c>
      <c r="W72" s="44" t="n">
        <v>306</v>
      </c>
      <c r="X72" s="47" t="n">
        <f aca="false">W72/F72*100</f>
        <v>0.140393376735992</v>
      </c>
      <c r="Y72" s="43" t="n">
        <v>3370</v>
      </c>
      <c r="Z72" s="46" t="n">
        <f aca="false">(Y72*100)/D72</f>
        <v>1.56587598448064</v>
      </c>
      <c r="AA72" s="44" t="n">
        <v>4997</v>
      </c>
      <c r="AB72" s="46" t="n">
        <v>2.28305912561166</v>
      </c>
      <c r="AC72" s="44" t="n">
        <v>3353</v>
      </c>
      <c r="AD72" s="46" t="n">
        <f aca="false">AC72/F72*100</f>
        <v>1.53836271959405</v>
      </c>
      <c r="AE72" s="43" t="n">
        <v>463</v>
      </c>
      <c r="AF72" s="46" t="n">
        <f aca="false">(AE72*100)/D72</f>
        <v>0.215133703505797</v>
      </c>
      <c r="AG72" s="44" t="n">
        <v>1204</v>
      </c>
      <c r="AH72" s="46" t="n">
        <v>0.550090691862404</v>
      </c>
      <c r="AI72" s="44" t="n">
        <v>1123</v>
      </c>
      <c r="AJ72" s="47" t="n">
        <f aca="false">AI72/F72*100</f>
        <v>0.515234516583394</v>
      </c>
      <c r="AK72" s="43" t="n">
        <v>1457</v>
      </c>
      <c r="AL72" s="48" t="n">
        <f aca="false">(AK72*100)/D72</f>
        <v>0.676997421183468</v>
      </c>
      <c r="AM72" s="44" t="n">
        <v>1373</v>
      </c>
      <c r="AN72" s="48" t="n">
        <v>0.627304418544087</v>
      </c>
      <c r="AO72" s="44" t="n">
        <v>999</v>
      </c>
      <c r="AP72" s="49" t="n">
        <f aca="false">AO72/F72*100</f>
        <v>0.458343082873384</v>
      </c>
      <c r="AQ72" s="43" t="n">
        <v>48</v>
      </c>
      <c r="AR72" s="48" t="n">
        <f aca="false">(AQ72*100)/D72</f>
        <v>0.0223032781172316</v>
      </c>
      <c r="AS72" s="44" t="n">
        <v>87</v>
      </c>
      <c r="AT72" s="48" t="n">
        <v>0.0397490782325824</v>
      </c>
      <c r="AU72" s="44" t="n">
        <v>1669</v>
      </c>
      <c r="AV72" s="49" t="n">
        <f aca="false">AU72/F72*100</f>
        <v>0.76574034566134</v>
      </c>
      <c r="AW72" s="43" t="n">
        <v>15059</v>
      </c>
      <c r="AX72" s="48" t="n">
        <f aca="false">(AW72*100)/D72</f>
        <v>6.99718885765397</v>
      </c>
      <c r="AY72" s="44" t="n">
        <v>9069</v>
      </c>
      <c r="AZ72" s="48" t="n">
        <v>4.14349874127919</v>
      </c>
      <c r="BA72" s="44" t="n">
        <f aca="false">SUM(AU72,AO72,AI72,AC72,W72,Q72,K72)</f>
        <v>8300</v>
      </c>
      <c r="BB72" s="49" t="n">
        <f aca="false">BA72/F72*100</f>
        <v>3.80805564349258</v>
      </c>
    </row>
    <row r="73" s="8" customFormat="true" ht="15" hidden="false" customHeight="false" outlineLevel="0" collapsed="false">
      <c r="B73" s="59"/>
      <c r="C73" s="34" t="s">
        <v>17</v>
      </c>
      <c r="D73" s="35" t="n">
        <v>237867</v>
      </c>
      <c r="E73" s="36" t="n">
        <v>240390</v>
      </c>
      <c r="F73" s="37" t="n">
        <v>242122</v>
      </c>
      <c r="G73" s="35" t="n">
        <v>722</v>
      </c>
      <c r="H73" s="38" t="n">
        <f aca="false">(G73*100)/D73</f>
        <v>0.303530964782841</v>
      </c>
      <c r="I73" s="36" t="n">
        <v>902</v>
      </c>
      <c r="J73" s="38" t="n">
        <v>0.375223594991472</v>
      </c>
      <c r="K73" s="36" t="n">
        <v>836</v>
      </c>
      <c r="L73" s="39" t="n">
        <f aca="false">K73/F73*100</f>
        <v>0.345280478436491</v>
      </c>
      <c r="M73" s="35" t="n">
        <v>183</v>
      </c>
      <c r="N73" s="38" t="n">
        <f aca="false">(M73*100)/D73</f>
        <v>0.0769337486914957</v>
      </c>
      <c r="O73" s="36" t="n">
        <v>205</v>
      </c>
      <c r="P73" s="38" t="n">
        <v>0.0852780897707891</v>
      </c>
      <c r="Q73" s="36" t="n">
        <v>193</v>
      </c>
      <c r="R73" s="39" t="n">
        <f aca="false">Q73/F73*100</f>
        <v>0.0797118807873717</v>
      </c>
      <c r="S73" s="35" t="n">
        <v>501</v>
      </c>
      <c r="T73" s="38" t="n">
        <f aca="false">(S73*100)/D73</f>
        <v>0.210621902155406</v>
      </c>
      <c r="U73" s="36" t="n">
        <v>480</v>
      </c>
      <c r="V73" s="38" t="n">
        <v>0.199675527268189</v>
      </c>
      <c r="W73" s="36" t="n">
        <v>379</v>
      </c>
      <c r="X73" s="39" t="n">
        <f aca="false">W73/F73*100</f>
        <v>0.156532657090227</v>
      </c>
      <c r="Y73" s="35" t="n">
        <v>5072</v>
      </c>
      <c r="Z73" s="38" t="n">
        <f aca="false">(Y73*100)/D73</f>
        <v>2.13228400744954</v>
      </c>
      <c r="AA73" s="36" t="n">
        <v>6996</v>
      </c>
      <c r="AB73" s="38" t="n">
        <v>2.91027080993386</v>
      </c>
      <c r="AC73" s="36" t="n">
        <v>5529</v>
      </c>
      <c r="AD73" s="38" t="n">
        <f aca="false">AC73/F73*100</f>
        <v>2.28355952784134</v>
      </c>
      <c r="AE73" s="35" t="n">
        <v>623</v>
      </c>
      <c r="AF73" s="38" t="n">
        <f aca="false">(AE73*100)/D73</f>
        <v>0.261911067949737</v>
      </c>
      <c r="AG73" s="36" t="n">
        <v>1412</v>
      </c>
      <c r="AH73" s="38" t="n">
        <v>0.587378842713923</v>
      </c>
      <c r="AI73" s="36" t="n">
        <v>1471</v>
      </c>
      <c r="AJ73" s="39" t="n">
        <f aca="false">AI73/F73*100</f>
        <v>0.607544956674734</v>
      </c>
      <c r="AK73" s="35" t="n">
        <v>1620</v>
      </c>
      <c r="AL73" s="40" t="n">
        <f aca="false">(AK73*100)/D73</f>
        <v>0.681052857268978</v>
      </c>
      <c r="AM73" s="36" t="n">
        <v>1642</v>
      </c>
      <c r="AN73" s="40" t="n">
        <v>0.683056699529931</v>
      </c>
      <c r="AO73" s="36" t="n">
        <v>1298</v>
      </c>
      <c r="AP73" s="41" t="n">
        <f aca="false">AO73/F73*100</f>
        <v>0.536093374414551</v>
      </c>
      <c r="AQ73" s="35" t="n">
        <v>51</v>
      </c>
      <c r="AR73" s="40" t="n">
        <f aca="false">(AQ73*100)/D73</f>
        <v>0.0214405529140234</v>
      </c>
      <c r="AS73" s="36" t="n">
        <v>111</v>
      </c>
      <c r="AT73" s="40" t="n">
        <v>0.0461749656807688</v>
      </c>
      <c r="AU73" s="36" t="n">
        <v>1835</v>
      </c>
      <c r="AV73" s="41" t="n">
        <f aca="false">AU73/F73*100</f>
        <v>0.75788238986957</v>
      </c>
      <c r="AW73" s="35" t="n">
        <v>19999</v>
      </c>
      <c r="AX73" s="40" t="n">
        <f aca="false">(AW73*100)/D73</f>
        <v>8.40763956328537</v>
      </c>
      <c r="AY73" s="36" t="n">
        <v>11748</v>
      </c>
      <c r="AZ73" s="40" t="n">
        <v>4.88705852988893</v>
      </c>
      <c r="BA73" s="36" t="n">
        <f aca="false">SUM(AU73,AO73,AI73,AC73,W73,Q73,K73)</f>
        <v>11541</v>
      </c>
      <c r="BB73" s="41" t="n">
        <f aca="false">BA73/F73*100</f>
        <v>4.76660526511428</v>
      </c>
    </row>
    <row r="74" s="63" customFormat="true" ht="15" hidden="false" customHeight="false" outlineLevel="0" collapsed="false">
      <c r="B74" s="64"/>
      <c r="C74" s="64" t="s">
        <v>18</v>
      </c>
      <c r="D74" s="65" t="n">
        <v>453082</v>
      </c>
      <c r="E74" s="66" t="n">
        <f aca="false">SUM(E72:E73)</f>
        <v>459263</v>
      </c>
      <c r="F74" s="67" t="n">
        <v>460081</v>
      </c>
      <c r="G74" s="65" t="n">
        <v>1475</v>
      </c>
      <c r="H74" s="68" t="n">
        <f aca="false">(G74*100)/D74</f>
        <v>0.325548134774721</v>
      </c>
      <c r="I74" s="66" t="n">
        <v>1788</v>
      </c>
      <c r="J74" s="68" t="n">
        <v>0.389319409575777</v>
      </c>
      <c r="K74" s="66" t="n">
        <v>1600</v>
      </c>
      <c r="L74" s="69" t="n">
        <f aca="false">K74/F74*100</f>
        <v>0.347764850102482</v>
      </c>
      <c r="M74" s="65" t="n">
        <v>255</v>
      </c>
      <c r="N74" s="68" t="n">
        <f aca="false">(M74*100)/D74</f>
        <v>0.0562812029610534</v>
      </c>
      <c r="O74" s="66" t="n">
        <v>296</v>
      </c>
      <c r="P74" s="68" t="n">
        <v>0.0644510879387192</v>
      </c>
      <c r="Q74" s="66" t="n">
        <v>279</v>
      </c>
      <c r="R74" s="69" t="n">
        <f aca="false">Q74/F74*100</f>
        <v>0.0606414957366203</v>
      </c>
      <c r="S74" s="65" t="n">
        <v>954</v>
      </c>
      <c r="T74" s="68" t="n">
        <f aca="false">(S74*100)/D74</f>
        <v>0.210557912254294</v>
      </c>
      <c r="U74" s="66" t="n">
        <v>911</v>
      </c>
      <c r="V74" s="68" t="n">
        <v>0.198361287541126</v>
      </c>
      <c r="W74" s="66" t="n">
        <v>685</v>
      </c>
      <c r="X74" s="69" t="n">
        <f aca="false">W74/F74*100</f>
        <v>0.148886826450125</v>
      </c>
      <c r="Y74" s="65" t="n">
        <v>8442</v>
      </c>
      <c r="Z74" s="68" t="n">
        <f aca="false">(Y74*100)/D74</f>
        <v>1.86323888391064</v>
      </c>
      <c r="AA74" s="66" t="n">
        <v>11993</v>
      </c>
      <c r="AB74" s="68" t="n">
        <v>2.6113577623279</v>
      </c>
      <c r="AC74" s="66" t="n">
        <v>8882</v>
      </c>
      <c r="AD74" s="68" t="n">
        <f aca="false">AC74/F74*100</f>
        <v>1.9305296241314</v>
      </c>
      <c r="AE74" s="65" t="n">
        <v>1086</v>
      </c>
      <c r="AF74" s="68" t="n">
        <f aca="false">(AE74*100)/D74</f>
        <v>0.239691711434133</v>
      </c>
      <c r="AG74" s="66" t="n">
        <v>2616</v>
      </c>
      <c r="AH74" s="68" t="n">
        <v>0.569608263674627</v>
      </c>
      <c r="AI74" s="66" t="n">
        <v>2594</v>
      </c>
      <c r="AJ74" s="69" t="n">
        <f aca="false">AI74/F74*100</f>
        <v>0.563813763228649</v>
      </c>
      <c r="AK74" s="65" t="n">
        <v>3077</v>
      </c>
      <c r="AL74" s="70" t="n">
        <f aca="false">(AK74*100)/D74</f>
        <v>0.679126515730045</v>
      </c>
      <c r="AM74" s="66" t="n">
        <v>3015</v>
      </c>
      <c r="AN74" s="70" t="n">
        <v>0.656486588294724</v>
      </c>
      <c r="AO74" s="66" t="n">
        <v>2297</v>
      </c>
      <c r="AP74" s="71" t="n">
        <f aca="false">AO74/F74*100</f>
        <v>0.499259912928376</v>
      </c>
      <c r="AQ74" s="65" t="n">
        <v>89</v>
      </c>
      <c r="AR74" s="70" t="n">
        <f aca="false">(AQ74*100)/D74</f>
        <v>0.0196432433864069</v>
      </c>
      <c r="AS74" s="66" t="n">
        <v>198</v>
      </c>
      <c r="AT74" s="70" t="n">
        <v>0.0431125520671162</v>
      </c>
      <c r="AU74" s="66" t="n">
        <v>3504</v>
      </c>
      <c r="AV74" s="71" t="n">
        <f aca="false">AU74/F74*100</f>
        <v>0.761605021724435</v>
      </c>
      <c r="AW74" s="65" t="n">
        <v>35058</v>
      </c>
      <c r="AX74" s="70" t="n">
        <f aca="false">(AW74*100)/D74</f>
        <v>7.73767220944553</v>
      </c>
      <c r="AY74" s="66" t="n">
        <v>20817</v>
      </c>
      <c r="AZ74" s="70" t="n">
        <v>4.53269695141999</v>
      </c>
      <c r="BA74" s="66" t="n">
        <f aca="false">SUM(AU74,AO74,AI74,AC74,W74,Q74,K74)</f>
        <v>19841</v>
      </c>
      <c r="BB74" s="71" t="n">
        <f aca="false">BA74/F74*100</f>
        <v>4.31250149430209</v>
      </c>
    </row>
    <row r="75" s="33" customFormat="true" ht="15" hidden="false" customHeight="false" outlineLevel="0" collapsed="false">
      <c r="B75" s="34" t="s">
        <v>41</v>
      </c>
      <c r="C75" s="34" t="s">
        <v>16</v>
      </c>
      <c r="D75" s="35" t="n">
        <v>285599</v>
      </c>
      <c r="E75" s="36" t="n">
        <v>297042</v>
      </c>
      <c r="F75" s="37" t="n">
        <v>329533</v>
      </c>
      <c r="G75" s="35" t="n">
        <v>4954</v>
      </c>
      <c r="H75" s="38" t="n">
        <f aca="false">(G75*100)/D75</f>
        <v>1.73459991106411</v>
      </c>
      <c r="I75" s="36" t="n">
        <v>7099</v>
      </c>
      <c r="J75" s="38" t="n">
        <v>2.38989772490086</v>
      </c>
      <c r="K75" s="36" t="n">
        <v>9074</v>
      </c>
      <c r="L75" s="39" t="n">
        <f aca="false">K75/F75*100</f>
        <v>2.75359372202481</v>
      </c>
      <c r="M75" s="35" t="n">
        <v>95</v>
      </c>
      <c r="N75" s="38" t="n">
        <f aca="false">(M75*100)/D75</f>
        <v>0.0332634217906926</v>
      </c>
      <c r="O75" s="36" t="n">
        <v>121</v>
      </c>
      <c r="P75" s="38" t="n">
        <v>0.0407349802384848</v>
      </c>
      <c r="Q75" s="36" t="n">
        <v>143</v>
      </c>
      <c r="R75" s="39" t="n">
        <f aca="false">Q75/F75*100</f>
        <v>0.043394743470305</v>
      </c>
      <c r="S75" s="35" t="n">
        <v>736</v>
      </c>
      <c r="T75" s="38" t="n">
        <f aca="false">(S75*100)/D75</f>
        <v>0.257703983557365</v>
      </c>
      <c r="U75" s="36" t="n">
        <v>623</v>
      </c>
      <c r="V75" s="38" t="n">
        <v>0.20973465031881</v>
      </c>
      <c r="W75" s="36" t="n">
        <v>407</v>
      </c>
      <c r="X75" s="39" t="n">
        <f aca="false">W75/F75*100</f>
        <v>0.123508116030868</v>
      </c>
      <c r="Y75" s="35" t="n">
        <v>7519</v>
      </c>
      <c r="Z75" s="38" t="n">
        <f aca="false">(Y75*100)/D75</f>
        <v>2.63271229941281</v>
      </c>
      <c r="AA75" s="36" t="n">
        <v>11786</v>
      </c>
      <c r="AB75" s="38" t="n">
        <v>3.96778906686597</v>
      </c>
      <c r="AC75" s="36" t="n">
        <v>10521</v>
      </c>
      <c r="AD75" s="38" t="n">
        <f aca="false">AC75/F75*100</f>
        <v>3.19269997238516</v>
      </c>
      <c r="AE75" s="35" t="n">
        <v>376</v>
      </c>
      <c r="AF75" s="38" t="n">
        <f aca="false">(AE75*100)/D75</f>
        <v>0.131653122034741</v>
      </c>
      <c r="AG75" s="36" t="n">
        <v>1608</v>
      </c>
      <c r="AH75" s="38" t="n">
        <v>0.541337588623831</v>
      </c>
      <c r="AI75" s="36" t="n">
        <v>2155</v>
      </c>
      <c r="AJ75" s="39" t="n">
        <f aca="false">AI75/F75*100</f>
        <v>0.65395574950005</v>
      </c>
      <c r="AK75" s="35" t="n">
        <v>1307</v>
      </c>
      <c r="AL75" s="40" t="n">
        <f aca="false">(AK75*100)/D75</f>
        <v>0.457634655583528</v>
      </c>
      <c r="AM75" s="36" t="n">
        <v>1114</v>
      </c>
      <c r="AN75" s="40" t="n">
        <v>0.375031140377455</v>
      </c>
      <c r="AO75" s="36" t="n">
        <v>900</v>
      </c>
      <c r="AP75" s="41" t="n">
        <f aca="false">AO75/F75*100</f>
        <v>0.273113770092828</v>
      </c>
      <c r="AQ75" s="35" t="n">
        <v>57</v>
      </c>
      <c r="AR75" s="40" t="n">
        <f aca="false">(AQ75*100)/D75</f>
        <v>0.0199580530744155</v>
      </c>
      <c r="AS75" s="36" t="n">
        <v>101</v>
      </c>
      <c r="AT75" s="40" t="n">
        <v>0.0340019256536113</v>
      </c>
      <c r="AU75" s="36" t="n">
        <v>1011</v>
      </c>
      <c r="AV75" s="41" t="n">
        <f aca="false">AU75/F75*100</f>
        <v>0.306797801737611</v>
      </c>
      <c r="AW75" s="35" t="n">
        <v>21778</v>
      </c>
      <c r="AX75" s="40" t="n">
        <f aca="false">(AW75*100)/D75</f>
        <v>7.62537683955476</v>
      </c>
      <c r="AY75" s="36" t="n">
        <v>22452</v>
      </c>
      <c r="AZ75" s="40" t="n">
        <v>7.55852707697901</v>
      </c>
      <c r="BA75" s="36" t="n">
        <f aca="false">SUM(AU75,AO75,AI75,AC75,W75,Q75,K75)</f>
        <v>24211</v>
      </c>
      <c r="BB75" s="41" t="n">
        <f aca="false">BA75/F75*100</f>
        <v>7.34706387524163</v>
      </c>
    </row>
    <row r="76" s="33" customFormat="true" ht="15" hidden="false" customHeight="false" outlineLevel="0" collapsed="false">
      <c r="B76" s="34"/>
      <c r="C76" s="42" t="s">
        <v>17</v>
      </c>
      <c r="D76" s="43" t="n">
        <v>305746</v>
      </c>
      <c r="E76" s="44" t="n">
        <v>319237</v>
      </c>
      <c r="F76" s="45" t="n">
        <v>356111</v>
      </c>
      <c r="G76" s="43" t="n">
        <v>4799</v>
      </c>
      <c r="H76" s="46" t="n">
        <f aca="false">(G76*100)/D76</f>
        <v>1.56960352711074</v>
      </c>
      <c r="I76" s="44" t="n">
        <v>7260</v>
      </c>
      <c r="J76" s="46" t="n">
        <v>2.27417248000702</v>
      </c>
      <c r="K76" s="44" t="n">
        <v>9583</v>
      </c>
      <c r="L76" s="47" t="n">
        <f aca="false">K76/F76*100</f>
        <v>2.69101488019185</v>
      </c>
      <c r="M76" s="43" t="n">
        <v>200</v>
      </c>
      <c r="N76" s="46" t="n">
        <f aca="false">(M76*100)/D76</f>
        <v>0.0654137748327043</v>
      </c>
      <c r="O76" s="44" t="n">
        <v>195</v>
      </c>
      <c r="P76" s="46" t="n">
        <v>0.0610831451241554</v>
      </c>
      <c r="Q76" s="44" t="n">
        <v>250</v>
      </c>
      <c r="R76" s="47" t="n">
        <f aca="false">Q76/F76*100</f>
        <v>0.0702028300164836</v>
      </c>
      <c r="S76" s="43" t="n">
        <v>830</v>
      </c>
      <c r="T76" s="46" t="n">
        <f aca="false">(S76*100)/D76</f>
        <v>0.271467165555723</v>
      </c>
      <c r="U76" s="44" t="n">
        <v>659</v>
      </c>
      <c r="V76" s="46" t="n">
        <v>0.206429705829838</v>
      </c>
      <c r="W76" s="44" t="n">
        <v>508</v>
      </c>
      <c r="X76" s="47" t="n">
        <f aca="false">W76/F76*100</f>
        <v>0.142652150593495</v>
      </c>
      <c r="Y76" s="43" t="n">
        <v>9518</v>
      </c>
      <c r="Z76" s="46" t="n">
        <f aca="false">(Y76*100)/D76</f>
        <v>3.1130415442884</v>
      </c>
      <c r="AA76" s="44" t="n">
        <v>14192</v>
      </c>
      <c r="AB76" s="46" t="n">
        <v>4.44559997744622</v>
      </c>
      <c r="AC76" s="44" t="n">
        <v>13487</v>
      </c>
      <c r="AD76" s="46" t="n">
        <f aca="false">AC76/F76*100</f>
        <v>3.78730227372926</v>
      </c>
      <c r="AE76" s="43" t="n">
        <v>496</v>
      </c>
      <c r="AF76" s="46" t="n">
        <f aca="false">(AE76*100)/D76</f>
        <v>0.162226161585107</v>
      </c>
      <c r="AG76" s="44" t="n">
        <v>1757</v>
      </c>
      <c r="AH76" s="46" t="n">
        <v>0.550374799913544</v>
      </c>
      <c r="AI76" s="44" t="n">
        <v>2173</v>
      </c>
      <c r="AJ76" s="47" t="n">
        <f aca="false">AI76/F76*100</f>
        <v>0.610202998503276</v>
      </c>
      <c r="AK76" s="43" t="n">
        <v>1332</v>
      </c>
      <c r="AL76" s="48" t="n">
        <f aca="false">(AK76*100)/D76</f>
        <v>0.43565574038581</v>
      </c>
      <c r="AM76" s="44" t="n">
        <v>1159</v>
      </c>
      <c r="AN76" s="48" t="n">
        <v>0.363053154866134</v>
      </c>
      <c r="AO76" s="44" t="n">
        <v>938</v>
      </c>
      <c r="AP76" s="49" t="n">
        <f aca="false">AO76/F76*100</f>
        <v>0.263401018221847</v>
      </c>
      <c r="AQ76" s="43" t="n">
        <v>65</v>
      </c>
      <c r="AR76" s="48" t="n">
        <f aca="false">(AQ76*100)/D76</f>
        <v>0.0212594768206289</v>
      </c>
      <c r="AS76" s="44" t="n">
        <v>111</v>
      </c>
      <c r="AT76" s="48" t="n">
        <v>0.0347704056860577</v>
      </c>
      <c r="AU76" s="44" t="n">
        <v>1110</v>
      </c>
      <c r="AV76" s="49" t="n">
        <f aca="false">AU76/F76*100</f>
        <v>0.311700565273187</v>
      </c>
      <c r="AW76" s="43" t="n">
        <v>25899</v>
      </c>
      <c r="AX76" s="48" t="n">
        <f aca="false">(AW76*100)/D76</f>
        <v>8.47075677196104</v>
      </c>
      <c r="AY76" s="44" t="n">
        <v>25333</v>
      </c>
      <c r="AZ76" s="48" t="n">
        <v>7.93548366887297</v>
      </c>
      <c r="BA76" s="44" t="n">
        <f aca="false">SUM(AU76,AO76,AI76,AC76,W76,Q76,K76)</f>
        <v>28049</v>
      </c>
      <c r="BB76" s="49" t="n">
        <f aca="false">BA76/F76*100</f>
        <v>7.8764767165294</v>
      </c>
    </row>
    <row r="77" s="50" customFormat="true" ht="15" hidden="false" customHeight="false" outlineLevel="0" collapsed="false">
      <c r="B77" s="51"/>
      <c r="C77" s="51" t="s">
        <v>18</v>
      </c>
      <c r="D77" s="52" t="n">
        <v>591345</v>
      </c>
      <c r="E77" s="53" t="n">
        <f aca="false">SUM(E75:E76)</f>
        <v>616279</v>
      </c>
      <c r="F77" s="54" t="n">
        <v>685644</v>
      </c>
      <c r="G77" s="52" t="n">
        <v>9753</v>
      </c>
      <c r="H77" s="55" t="n">
        <f aca="false">(G77*100)/D77</f>
        <v>1.64929102300687</v>
      </c>
      <c r="I77" s="53" t="n">
        <v>14359</v>
      </c>
      <c r="J77" s="55" t="n">
        <v>2.32995120716429</v>
      </c>
      <c r="K77" s="53" t="n">
        <v>18657</v>
      </c>
      <c r="L77" s="56" t="n">
        <f aca="false">K77/F77*100</f>
        <v>2.72109141186972</v>
      </c>
      <c r="M77" s="52" t="n">
        <v>295</v>
      </c>
      <c r="N77" s="55" t="n">
        <f aca="false">(M77*100)/D77</f>
        <v>0.0498862762008641</v>
      </c>
      <c r="O77" s="53" t="n">
        <v>316</v>
      </c>
      <c r="P77" s="55" t="n">
        <v>0.0512754775028843</v>
      </c>
      <c r="Q77" s="53" t="n">
        <v>393</v>
      </c>
      <c r="R77" s="56" t="n">
        <f aca="false">Q77/F77*100</f>
        <v>0.0573183751334512</v>
      </c>
      <c r="S77" s="52" t="n">
        <v>1566</v>
      </c>
      <c r="T77" s="55" t="n">
        <f aca="false">(S77*100)/D77</f>
        <v>0.26482002891713</v>
      </c>
      <c r="U77" s="53" t="n">
        <v>1282</v>
      </c>
      <c r="V77" s="55" t="n">
        <v>0.20802266505917</v>
      </c>
      <c r="W77" s="53" t="n">
        <v>915</v>
      </c>
      <c r="X77" s="56" t="n">
        <f aca="false">W77/F77*100</f>
        <v>0.133451178745821</v>
      </c>
      <c r="Y77" s="52" t="n">
        <v>17037</v>
      </c>
      <c r="Z77" s="55" t="n">
        <f aca="false">(Y77*100)/D77</f>
        <v>2.88105928011567</v>
      </c>
      <c r="AA77" s="53" t="n">
        <v>25978</v>
      </c>
      <c r="AB77" s="55" t="n">
        <v>4.21529859041116</v>
      </c>
      <c r="AC77" s="53" t="n">
        <v>24008</v>
      </c>
      <c r="AD77" s="55" t="n">
        <f aca="false">AC77/F77*100</f>
        <v>3.5015255730379</v>
      </c>
      <c r="AE77" s="52" t="n">
        <v>872</v>
      </c>
      <c r="AF77" s="55" t="n">
        <f aca="false">(AE77*100)/D77</f>
        <v>0.147460450329334</v>
      </c>
      <c r="AG77" s="53" t="n">
        <v>3365</v>
      </c>
      <c r="AH77" s="55" t="n">
        <v>0.546018929737992</v>
      </c>
      <c r="AI77" s="53" t="n">
        <v>4328</v>
      </c>
      <c r="AJ77" s="56" t="n">
        <f aca="false">AI77/F77*100</f>
        <v>0.631231367881875</v>
      </c>
      <c r="AK77" s="52" t="n">
        <v>2639</v>
      </c>
      <c r="AL77" s="57" t="n">
        <f aca="false">(AK77*100)/D77</f>
        <v>0.446270789471459</v>
      </c>
      <c r="AM77" s="53" t="n">
        <v>2273</v>
      </c>
      <c r="AN77" s="57" t="n">
        <v>0.368826456848278</v>
      </c>
      <c r="AO77" s="53" t="n">
        <v>1838</v>
      </c>
      <c r="AP77" s="58" t="n">
        <f aca="false">AO77/F77*100</f>
        <v>0.268069143753901</v>
      </c>
      <c r="AQ77" s="52" t="n">
        <v>122</v>
      </c>
      <c r="AR77" s="57" t="n">
        <f aca="false">(AQ77*100)/D77</f>
        <v>0.0206309345644252</v>
      </c>
      <c r="AS77" s="53" t="n">
        <v>212</v>
      </c>
      <c r="AT77" s="57" t="n">
        <v>0.0344000038943401</v>
      </c>
      <c r="AU77" s="53" t="n">
        <v>2121</v>
      </c>
      <c r="AV77" s="58" t="n">
        <f aca="false">AU77/F77*100</f>
        <v>0.309344207781298</v>
      </c>
      <c r="AW77" s="52" t="n">
        <v>47677</v>
      </c>
      <c r="AX77" s="57" t="n">
        <f aca="false">(AW77*100)/D77</f>
        <v>8.06246776416474</v>
      </c>
      <c r="AY77" s="53" t="n">
        <v>47785</v>
      </c>
      <c r="AZ77" s="57" t="n">
        <v>7.75379333061811</v>
      </c>
      <c r="BA77" s="53" t="n">
        <f aca="false">SUM(AU77,AO77,AI77,AC77,W77,Q77,K77)</f>
        <v>52260</v>
      </c>
      <c r="BB77" s="58" t="n">
        <f aca="false">BA77/F77*100</f>
        <v>7.62203125820397</v>
      </c>
    </row>
    <row r="78" s="8" customFormat="true" ht="15" hidden="false" customHeight="false" outlineLevel="0" collapsed="false">
      <c r="B78" s="59" t="s">
        <v>42</v>
      </c>
      <c r="C78" s="59" t="s">
        <v>16</v>
      </c>
      <c r="D78" s="60" t="n">
        <v>46326</v>
      </c>
      <c r="E78" s="61" t="n">
        <v>52185</v>
      </c>
      <c r="F78" s="62" t="n">
        <v>53069</v>
      </c>
      <c r="G78" s="43" t="n">
        <v>96</v>
      </c>
      <c r="H78" s="46" t="n">
        <f aca="false">(G78*100)/D78</f>
        <v>0.207227043129128</v>
      </c>
      <c r="I78" s="44" t="n">
        <v>155</v>
      </c>
      <c r="J78" s="46" t="n">
        <v>0.297020216537319</v>
      </c>
      <c r="K78" s="44" t="n">
        <v>169</v>
      </c>
      <c r="L78" s="47" t="n">
        <f aca="false">K78/F78*100</f>
        <v>0.318453334338314</v>
      </c>
      <c r="M78" s="43" t="n">
        <v>19</v>
      </c>
      <c r="N78" s="46" t="n">
        <f aca="false">(M78*100)/D78</f>
        <v>0.0410136856193067</v>
      </c>
      <c r="O78" s="44" t="n">
        <v>24</v>
      </c>
      <c r="P78" s="46" t="n">
        <v>0.0459902270767462</v>
      </c>
      <c r="Q78" s="44" t="n">
        <v>25</v>
      </c>
      <c r="R78" s="47" t="n">
        <f aca="false">Q78/F78*100</f>
        <v>0.0471084814109932</v>
      </c>
      <c r="S78" s="43" t="n">
        <v>91</v>
      </c>
      <c r="T78" s="46" t="n">
        <f aca="false">(S78*100)/D78</f>
        <v>0.196433967966153</v>
      </c>
      <c r="U78" s="44" t="n">
        <v>77</v>
      </c>
      <c r="V78" s="46" t="n">
        <v>0.147551978537894</v>
      </c>
      <c r="W78" s="44" t="n">
        <v>67</v>
      </c>
      <c r="X78" s="47" t="n">
        <f aca="false">W78/F78*100</f>
        <v>0.126250730181462</v>
      </c>
      <c r="Y78" s="43" t="n">
        <v>134</v>
      </c>
      <c r="Z78" s="46" t="n">
        <f aca="false">(Y78*100)/D78</f>
        <v>0.289254414367742</v>
      </c>
      <c r="AA78" s="44" t="n">
        <v>306</v>
      </c>
      <c r="AB78" s="46" t="n">
        <v>0.586375395228514</v>
      </c>
      <c r="AC78" s="44" t="n">
        <v>320</v>
      </c>
      <c r="AD78" s="46" t="n">
        <f aca="false">AC78/F78*100</f>
        <v>0.602988562060713</v>
      </c>
      <c r="AE78" s="43" t="n">
        <v>31</v>
      </c>
      <c r="AF78" s="46" t="n">
        <f aca="false">(AE78*100)/D78</f>
        <v>0.0669170660104477</v>
      </c>
      <c r="AG78" s="44" t="n">
        <v>43</v>
      </c>
      <c r="AH78" s="46" t="n">
        <v>0.0823991568458369</v>
      </c>
      <c r="AI78" s="44" t="n">
        <v>43</v>
      </c>
      <c r="AJ78" s="47" t="n">
        <f aca="false">AI78/F78*100</f>
        <v>0.0810265880269084</v>
      </c>
      <c r="AK78" s="43" t="n">
        <v>182</v>
      </c>
      <c r="AL78" s="48" t="n">
        <f aca="false">(AK78*100)/D78</f>
        <v>0.392867935932306</v>
      </c>
      <c r="AM78" s="44" t="n">
        <v>193</v>
      </c>
      <c r="AN78" s="48" t="n">
        <v>0.369838076075501</v>
      </c>
      <c r="AO78" s="44" t="n">
        <v>181</v>
      </c>
      <c r="AP78" s="49" t="n">
        <f aca="false">AO78/F78*100</f>
        <v>0.341065405415591</v>
      </c>
      <c r="AQ78" s="43" t="n">
        <v>7</v>
      </c>
      <c r="AR78" s="48" t="n">
        <f aca="false">(AQ78*100)/D78</f>
        <v>0.0151103052281656</v>
      </c>
      <c r="AS78" s="44" t="n">
        <v>24</v>
      </c>
      <c r="AT78" s="48" t="n">
        <v>0.0459902270767462</v>
      </c>
      <c r="AU78" s="44" t="n">
        <v>116</v>
      </c>
      <c r="AV78" s="49" t="n">
        <f aca="false">AU78/F78*100</f>
        <v>0.218583353747009</v>
      </c>
      <c r="AW78" s="43" t="n">
        <v>1135</v>
      </c>
      <c r="AX78" s="48" t="n">
        <f aca="false">(AW78*100)/D78</f>
        <v>2.45002806199542</v>
      </c>
      <c r="AY78" s="44" t="n">
        <v>822</v>
      </c>
      <c r="AZ78" s="48" t="n">
        <v>1.57516527737856</v>
      </c>
      <c r="BA78" s="44" t="n">
        <f aca="false">SUM(AU78,AO78,AI78,AC78,W78,Q78,K78)</f>
        <v>921</v>
      </c>
      <c r="BB78" s="49" t="n">
        <f aca="false">BA78/F78*100</f>
        <v>1.73547645518099</v>
      </c>
    </row>
    <row r="79" s="8" customFormat="true" ht="15" hidden="false" customHeight="false" outlineLevel="0" collapsed="false">
      <c r="B79" s="59"/>
      <c r="C79" s="34" t="s">
        <v>17</v>
      </c>
      <c r="D79" s="35" t="n">
        <v>47666</v>
      </c>
      <c r="E79" s="36" t="n">
        <v>54088</v>
      </c>
      <c r="F79" s="37" t="n">
        <v>57042</v>
      </c>
      <c r="G79" s="35" t="n">
        <v>87</v>
      </c>
      <c r="H79" s="38" t="n">
        <f aca="false">(G79*100)/D79</f>
        <v>0.182520035245248</v>
      </c>
      <c r="I79" s="36" t="n">
        <v>133</v>
      </c>
      <c r="J79" s="38" t="n">
        <v>0.245895577577281</v>
      </c>
      <c r="K79" s="36" t="n">
        <v>181</v>
      </c>
      <c r="L79" s="39" t="n">
        <f aca="false">K79/F79*100</f>
        <v>0.317310052242208</v>
      </c>
      <c r="M79" s="35" t="n">
        <v>24</v>
      </c>
      <c r="N79" s="38" t="n">
        <f aca="false">(M79*100)/D79</f>
        <v>0.0503503545504133</v>
      </c>
      <c r="O79" s="36" t="n">
        <v>43</v>
      </c>
      <c r="P79" s="38" t="n">
        <v>0.0795000739535572</v>
      </c>
      <c r="Q79" s="36" t="n">
        <v>43</v>
      </c>
      <c r="R79" s="39" t="n">
        <f aca="false">Q79/F79*100</f>
        <v>0.0753830510851653</v>
      </c>
      <c r="S79" s="35" t="n">
        <v>90</v>
      </c>
      <c r="T79" s="38" t="n">
        <f aca="false">(S79*100)/D79</f>
        <v>0.18881382956405</v>
      </c>
      <c r="U79" s="36" t="n">
        <v>82</v>
      </c>
      <c r="V79" s="38" t="n">
        <v>0.151604792190504</v>
      </c>
      <c r="W79" s="36" t="n">
        <v>89</v>
      </c>
      <c r="X79" s="39" t="n">
        <f aca="false">W79/F79*100</f>
        <v>0.156025384804179</v>
      </c>
      <c r="Y79" s="35" t="n">
        <v>171</v>
      </c>
      <c r="Z79" s="38" t="n">
        <f aca="false">(Y79*100)/D79</f>
        <v>0.358746276171695</v>
      </c>
      <c r="AA79" s="36" t="n">
        <v>365</v>
      </c>
      <c r="AB79" s="38" t="n">
        <v>0.67482620914066</v>
      </c>
      <c r="AC79" s="36" t="n">
        <v>421</v>
      </c>
      <c r="AD79" s="38" t="n">
        <f aca="false">AC79/F79*100</f>
        <v>0.738052662950107</v>
      </c>
      <c r="AE79" s="35" t="n">
        <v>52</v>
      </c>
      <c r="AF79" s="38" t="n">
        <f aca="false">(AE79*100)/D79</f>
        <v>0.109092434859229</v>
      </c>
      <c r="AG79" s="36" t="n">
        <v>54</v>
      </c>
      <c r="AH79" s="38" t="n">
        <v>0.0998373021742346</v>
      </c>
      <c r="AI79" s="36" t="n">
        <v>60</v>
      </c>
      <c r="AJ79" s="39" t="n">
        <f aca="false">AI79/F79*100</f>
        <v>0.105185652676975</v>
      </c>
      <c r="AK79" s="35" t="n">
        <v>194</v>
      </c>
      <c r="AL79" s="40" t="n">
        <f aca="false">(AK79*100)/D79</f>
        <v>0.406998699282507</v>
      </c>
      <c r="AM79" s="36" t="n">
        <v>214</v>
      </c>
      <c r="AN79" s="40" t="n">
        <v>0.395651530838633</v>
      </c>
      <c r="AO79" s="36" t="n">
        <v>190</v>
      </c>
      <c r="AP79" s="41" t="n">
        <f aca="false">AO79/F79*100</f>
        <v>0.333087900143754</v>
      </c>
      <c r="AQ79" s="35" t="n">
        <v>14</v>
      </c>
      <c r="AR79" s="40" t="n">
        <f aca="false">(AQ79*100)/D79</f>
        <v>0.0293710401544078</v>
      </c>
      <c r="AS79" s="36" t="n">
        <v>29</v>
      </c>
      <c r="AT79" s="40" t="n">
        <v>0.0536163289454223</v>
      </c>
      <c r="AU79" s="36" t="n">
        <v>139</v>
      </c>
      <c r="AV79" s="41" t="n">
        <f aca="false">AU79/F79*100</f>
        <v>0.243680095368325</v>
      </c>
      <c r="AW79" s="35" t="n">
        <v>1230</v>
      </c>
      <c r="AX79" s="40" t="n">
        <f aca="false">(AW79*100)/D79</f>
        <v>2.58045567070868</v>
      </c>
      <c r="AY79" s="36" t="n">
        <v>920</v>
      </c>
      <c r="AZ79" s="40" t="n">
        <v>1.70093181482029</v>
      </c>
      <c r="BA79" s="36" t="n">
        <f aca="false">SUM(AU79,AO79,AI79,AC79,W79,Q79,K79)</f>
        <v>1123</v>
      </c>
      <c r="BB79" s="41" t="n">
        <f aca="false">BA79/F79*100</f>
        <v>1.96872479927071</v>
      </c>
    </row>
    <row r="80" s="63" customFormat="true" ht="15" hidden="false" customHeight="false" outlineLevel="0" collapsed="false">
      <c r="B80" s="64"/>
      <c r="C80" s="64" t="s">
        <v>18</v>
      </c>
      <c r="D80" s="65" t="n">
        <v>93992</v>
      </c>
      <c r="E80" s="66" t="n">
        <f aca="false">SUM(E78:E79)</f>
        <v>106273</v>
      </c>
      <c r="F80" s="67" t="n">
        <v>110111</v>
      </c>
      <c r="G80" s="65" t="n">
        <v>183</v>
      </c>
      <c r="H80" s="68" t="n">
        <f aca="false">(G80*100)/D80</f>
        <v>0.194697421057111</v>
      </c>
      <c r="I80" s="66" t="n">
        <v>288</v>
      </c>
      <c r="J80" s="68" t="n">
        <v>0.271000159965372</v>
      </c>
      <c r="K80" s="66" t="n">
        <v>350</v>
      </c>
      <c r="L80" s="69" t="n">
        <f aca="false">K80/F80*100</f>
        <v>0.317861067468282</v>
      </c>
      <c r="M80" s="65" t="n">
        <v>43</v>
      </c>
      <c r="N80" s="68" t="n">
        <f aca="false">(M80*100)/D80</f>
        <v>0.0457485743467529</v>
      </c>
      <c r="O80" s="66" t="n">
        <v>67</v>
      </c>
      <c r="P80" s="68" t="n">
        <v>0.0630451761030554</v>
      </c>
      <c r="Q80" s="66" t="n">
        <v>68</v>
      </c>
      <c r="R80" s="69" t="n">
        <f aca="false">Q80/F80*100</f>
        <v>0.0617558645366948</v>
      </c>
      <c r="S80" s="65" t="n">
        <v>181</v>
      </c>
      <c r="T80" s="68" t="n">
        <f aca="false">(S80*100)/D80</f>
        <v>0.19256958038982</v>
      </c>
      <c r="U80" s="66" t="n">
        <v>159</v>
      </c>
      <c r="V80" s="68" t="n">
        <v>0.149614671647549</v>
      </c>
      <c r="W80" s="66" t="n">
        <v>156</v>
      </c>
      <c r="X80" s="69" t="n">
        <f aca="false">W80/F80*100</f>
        <v>0.141675218643006</v>
      </c>
      <c r="Y80" s="65" t="n">
        <v>305</v>
      </c>
      <c r="Z80" s="68" t="n">
        <f aca="false">(Y80*100)/D80</f>
        <v>0.324495701761852</v>
      </c>
      <c r="AA80" s="66" t="n">
        <v>671</v>
      </c>
      <c r="AB80" s="68" t="n">
        <v>0.631392733808211</v>
      </c>
      <c r="AC80" s="66" t="n">
        <v>741</v>
      </c>
      <c r="AD80" s="68" t="n">
        <f aca="false">AC80/F80*100</f>
        <v>0.672957288554277</v>
      </c>
      <c r="AE80" s="65" t="n">
        <v>83</v>
      </c>
      <c r="AF80" s="68" t="n">
        <f aca="false">(AE80*100)/D80</f>
        <v>0.0883053876925696</v>
      </c>
      <c r="AG80" s="66" t="n">
        <v>97</v>
      </c>
      <c r="AH80" s="68" t="n">
        <v>0.0912743594327816</v>
      </c>
      <c r="AI80" s="66" t="n">
        <v>103</v>
      </c>
      <c r="AJ80" s="69" t="n">
        <f aca="false">AI80/F80*100</f>
        <v>0.093541971283523</v>
      </c>
      <c r="AK80" s="65" t="n">
        <v>376</v>
      </c>
      <c r="AL80" s="70" t="n">
        <f aca="false">(AK80*100)/D80</f>
        <v>0.400034045450677</v>
      </c>
      <c r="AM80" s="66" t="n">
        <v>407</v>
      </c>
      <c r="AN80" s="70" t="n">
        <v>0.38297592050662</v>
      </c>
      <c r="AO80" s="66" t="n">
        <v>371</v>
      </c>
      <c r="AP80" s="71" t="n">
        <f aca="false">AO80/F80*100</f>
        <v>0.336932731516379</v>
      </c>
      <c r="AQ80" s="65" t="n">
        <v>21</v>
      </c>
      <c r="AR80" s="70" t="n">
        <f aca="false">(AQ80*100)/D80</f>
        <v>0.0223423270065538</v>
      </c>
      <c r="AS80" s="66" t="n">
        <v>53</v>
      </c>
      <c r="AT80" s="70" t="n">
        <v>0.0498715572158498</v>
      </c>
      <c r="AU80" s="66" t="n">
        <v>255</v>
      </c>
      <c r="AV80" s="71" t="n">
        <f aca="false">AU80/F80*100</f>
        <v>0.231584492012605</v>
      </c>
      <c r="AW80" s="65" t="n">
        <v>2365</v>
      </c>
      <c r="AX80" s="70" t="n">
        <f aca="false">(AW80*100)/D80</f>
        <v>2.51617158907141</v>
      </c>
      <c r="AY80" s="66" t="n">
        <v>1742</v>
      </c>
      <c r="AZ80" s="70" t="n">
        <v>1.63917457867944</v>
      </c>
      <c r="BA80" s="66" t="n">
        <f aca="false">SUM(AU80,AO80,AI80,AC80,W80,Q80,K80)</f>
        <v>2044</v>
      </c>
      <c r="BB80" s="71" t="n">
        <f aca="false">BA80/F80*100</f>
        <v>1.85630863401477</v>
      </c>
    </row>
    <row r="81" s="33" customFormat="true" ht="15" hidden="false" customHeight="false" outlineLevel="0" collapsed="false">
      <c r="B81" s="34" t="s">
        <v>43</v>
      </c>
      <c r="C81" s="34" t="s">
        <v>16</v>
      </c>
      <c r="D81" s="35" t="n">
        <v>143722</v>
      </c>
      <c r="E81" s="36" t="n">
        <v>159205</v>
      </c>
      <c r="F81" s="37" t="n">
        <v>169851</v>
      </c>
      <c r="G81" s="35" t="n">
        <v>458</v>
      </c>
      <c r="H81" s="38" t="n">
        <f aca="false">(G81*100)/D81</f>
        <v>0.318670767175519</v>
      </c>
      <c r="I81" s="36" t="n">
        <v>495</v>
      </c>
      <c r="J81" s="38" t="n">
        <v>0.310919883169499</v>
      </c>
      <c r="K81" s="36" t="n">
        <v>458</v>
      </c>
      <c r="L81" s="39" t="n">
        <f aca="false">K81/F81*100</f>
        <v>0.269648103337631</v>
      </c>
      <c r="M81" s="35" t="n">
        <v>53</v>
      </c>
      <c r="N81" s="38" t="n">
        <f aca="false">(M81*100)/D81</f>
        <v>0.0368767481665994</v>
      </c>
      <c r="O81" s="36" t="n">
        <v>63</v>
      </c>
      <c r="P81" s="38" t="n">
        <v>0.0395716214942998</v>
      </c>
      <c r="Q81" s="36" t="n">
        <v>56</v>
      </c>
      <c r="R81" s="39" t="n">
        <f aca="false">Q81/F81*100</f>
        <v>0.0329700737705401</v>
      </c>
      <c r="S81" s="35" t="n">
        <v>371</v>
      </c>
      <c r="T81" s="38" t="n">
        <f aca="false">(S81*100)/D81</f>
        <v>0.258137237166196</v>
      </c>
      <c r="U81" s="36" t="n">
        <v>301</v>
      </c>
      <c r="V81" s="38" t="n">
        <v>0.189064413806099</v>
      </c>
      <c r="W81" s="36" t="n">
        <v>210</v>
      </c>
      <c r="X81" s="39" t="n">
        <f aca="false">W81/F81*100</f>
        <v>0.123637776639525</v>
      </c>
      <c r="Y81" s="35" t="n">
        <v>1618</v>
      </c>
      <c r="Z81" s="38" t="n">
        <f aca="false">(Y81*100)/D81</f>
        <v>1.12578450063317</v>
      </c>
      <c r="AA81" s="36" t="n">
        <v>2737</v>
      </c>
      <c r="AB81" s="38" t="n">
        <v>1.71916711158569</v>
      </c>
      <c r="AC81" s="36" t="n">
        <v>1727</v>
      </c>
      <c r="AD81" s="38" t="n">
        <f aca="false">AC81/F81*100</f>
        <v>1.01677352503076</v>
      </c>
      <c r="AE81" s="35" t="n">
        <v>311</v>
      </c>
      <c r="AF81" s="38" t="n">
        <f aca="false">(AE81*100)/D81</f>
        <v>0.2163899750908</v>
      </c>
      <c r="AG81" s="36" t="n">
        <v>834</v>
      </c>
      <c r="AH81" s="38" t="n">
        <v>0.523852894067397</v>
      </c>
      <c r="AI81" s="36" t="n">
        <v>682</v>
      </c>
      <c r="AJ81" s="39" t="n">
        <f aca="false">AI81/F81*100</f>
        <v>0.401528398419792</v>
      </c>
      <c r="AK81" s="35" t="n">
        <v>813</v>
      </c>
      <c r="AL81" s="40" t="n">
        <f aca="false">(AK81*100)/D81</f>
        <v>0.56567540112161</v>
      </c>
      <c r="AM81" s="36" t="n">
        <v>720</v>
      </c>
      <c r="AN81" s="40" t="n">
        <v>0.452247102791998</v>
      </c>
      <c r="AO81" s="36" t="n">
        <v>544</v>
      </c>
      <c r="AP81" s="41" t="n">
        <f aca="false">AO81/F81*100</f>
        <v>0.320280716628104</v>
      </c>
      <c r="AQ81" s="35" t="n">
        <v>30</v>
      </c>
      <c r="AR81" s="40" t="n">
        <f aca="false">(AQ81*100)/D81</f>
        <v>0.0208736310376978</v>
      </c>
      <c r="AS81" s="36" t="n">
        <v>35</v>
      </c>
      <c r="AT81" s="40" t="n">
        <v>0.0219842341634999</v>
      </c>
      <c r="AU81" s="36" t="n">
        <v>309</v>
      </c>
      <c r="AV81" s="41" t="n">
        <f aca="false">AU81/F81*100</f>
        <v>0.181924157055301</v>
      </c>
      <c r="AW81" s="35" t="n">
        <v>4847</v>
      </c>
      <c r="AX81" s="40" t="n">
        <f aca="false">(AW81*100)/D81</f>
        <v>3.3724829879907</v>
      </c>
      <c r="AY81" s="36" t="n">
        <v>5185</v>
      </c>
      <c r="AZ81" s="40" t="n">
        <v>3.25680726107848</v>
      </c>
      <c r="BA81" s="36" t="n">
        <f aca="false">SUM(AU81,AO81,AI81,AC81,W81,Q81,K81)</f>
        <v>3986</v>
      </c>
      <c r="BB81" s="41" t="n">
        <f aca="false">BA81/F81*100</f>
        <v>2.34676275088166</v>
      </c>
    </row>
    <row r="82" s="33" customFormat="true" ht="15" hidden="false" customHeight="false" outlineLevel="0" collapsed="false">
      <c r="B82" s="34"/>
      <c r="C82" s="42" t="s">
        <v>17</v>
      </c>
      <c r="D82" s="43" t="n">
        <v>146969</v>
      </c>
      <c r="E82" s="44" t="n">
        <v>163170</v>
      </c>
      <c r="F82" s="45" t="n">
        <v>179550</v>
      </c>
      <c r="G82" s="43" t="n">
        <v>409</v>
      </c>
      <c r="H82" s="46" t="n">
        <f aca="false">(G82*100)/D82</f>
        <v>0.278289979519491</v>
      </c>
      <c r="I82" s="44" t="n">
        <v>458</v>
      </c>
      <c r="J82" s="46" t="n">
        <v>0.280688852117424</v>
      </c>
      <c r="K82" s="44" t="n">
        <v>468</v>
      </c>
      <c r="L82" s="47" t="n">
        <f aca="false">K82/F82*100</f>
        <v>0.260651629072682</v>
      </c>
      <c r="M82" s="43" t="n">
        <v>108</v>
      </c>
      <c r="N82" s="46" t="n">
        <f aca="false">(M82*100)/D82</f>
        <v>0.0734848845674938</v>
      </c>
      <c r="O82" s="44" t="n">
        <v>130</v>
      </c>
      <c r="P82" s="46" t="n">
        <v>0.0796715082429368</v>
      </c>
      <c r="Q82" s="44" t="n">
        <v>102</v>
      </c>
      <c r="R82" s="47" t="n">
        <f aca="false">Q82/F82*100</f>
        <v>0.0568086883876358</v>
      </c>
      <c r="S82" s="43" t="n">
        <v>377</v>
      </c>
      <c r="T82" s="46" t="n">
        <f aca="false">(S82*100)/D82</f>
        <v>0.256516680388381</v>
      </c>
      <c r="U82" s="44" t="n">
        <v>354</v>
      </c>
      <c r="V82" s="46" t="n">
        <v>0.216951645523074</v>
      </c>
      <c r="W82" s="44" t="n">
        <v>285</v>
      </c>
      <c r="X82" s="47" t="n">
        <f aca="false">W82/F82*100</f>
        <v>0.158730158730159</v>
      </c>
      <c r="Y82" s="43" t="n">
        <v>2477</v>
      </c>
      <c r="Z82" s="46" t="n">
        <f aca="false">(Y82*100)/D82</f>
        <v>1.68538943586743</v>
      </c>
      <c r="AA82" s="44" t="n">
        <v>3874</v>
      </c>
      <c r="AB82" s="46" t="n">
        <v>2.37421094563952</v>
      </c>
      <c r="AC82" s="44" t="n">
        <v>2943</v>
      </c>
      <c r="AD82" s="46" t="n">
        <f aca="false">AC82/F82*100</f>
        <v>1.6390977443609</v>
      </c>
      <c r="AE82" s="43" t="n">
        <v>523</v>
      </c>
      <c r="AF82" s="46" t="n">
        <f aca="false">(AE82*100)/D82</f>
        <v>0.355857357674067</v>
      </c>
      <c r="AG82" s="44" t="n">
        <v>993</v>
      </c>
      <c r="AH82" s="46" t="n">
        <v>0.608567751424894</v>
      </c>
      <c r="AI82" s="44" t="n">
        <v>878</v>
      </c>
      <c r="AJ82" s="47" t="n">
        <f aca="false">AI82/F82*100</f>
        <v>0.489000278473963</v>
      </c>
      <c r="AK82" s="43" t="n">
        <v>735</v>
      </c>
      <c r="AL82" s="48" t="n">
        <f aca="false">(AK82*100)/D82</f>
        <v>0.500105464417666</v>
      </c>
      <c r="AM82" s="44" t="n">
        <v>740</v>
      </c>
      <c r="AN82" s="48" t="n">
        <v>0.453514739229025</v>
      </c>
      <c r="AO82" s="44" t="n">
        <v>619</v>
      </c>
      <c r="AP82" s="49" t="n">
        <f aca="false">AO82/F82*100</f>
        <v>0.344750765803397</v>
      </c>
      <c r="AQ82" s="43" t="n">
        <v>35</v>
      </c>
      <c r="AR82" s="48" t="n">
        <f aca="false">(AQ82*100)/D82</f>
        <v>0.0238145459246508</v>
      </c>
      <c r="AS82" s="44" t="n">
        <v>41</v>
      </c>
      <c r="AT82" s="48" t="n">
        <v>0.0251271679843108</v>
      </c>
      <c r="AU82" s="44" t="n">
        <v>344</v>
      </c>
      <c r="AV82" s="49" t="n">
        <f aca="false">AU82/F82*100</f>
        <v>0.191590086326928</v>
      </c>
      <c r="AW82" s="43" t="n">
        <v>5962</v>
      </c>
      <c r="AX82" s="48" t="n">
        <f aca="false">(AW82*100)/D82</f>
        <v>4.0566377943648</v>
      </c>
      <c r="AY82" s="44" t="n">
        <v>6590</v>
      </c>
      <c r="AZ82" s="48" t="n">
        <v>4.03873261016118</v>
      </c>
      <c r="BA82" s="44" t="n">
        <f aca="false">SUM(AU82,AO82,AI82,AC82,W82,Q82,K82)</f>
        <v>5639</v>
      </c>
      <c r="BB82" s="49" t="n">
        <f aca="false">BA82/F82*100</f>
        <v>3.14062935115567</v>
      </c>
    </row>
    <row r="83" s="50" customFormat="true" ht="15" hidden="false" customHeight="false" outlineLevel="0" collapsed="false">
      <c r="B83" s="51"/>
      <c r="C83" s="51" t="s">
        <v>18</v>
      </c>
      <c r="D83" s="52" t="n">
        <v>290691</v>
      </c>
      <c r="E83" s="53" t="n">
        <f aca="false">SUM(E81:E82)</f>
        <v>322375</v>
      </c>
      <c r="F83" s="54" t="n">
        <v>349401</v>
      </c>
      <c r="G83" s="52" t="n">
        <v>867</v>
      </c>
      <c r="H83" s="55" t="n">
        <f aca="false">(G83*100)/D83</f>
        <v>0.298254847931309</v>
      </c>
      <c r="I83" s="53" t="n">
        <v>953</v>
      </c>
      <c r="J83" s="55" t="n">
        <v>0.295618456766189</v>
      </c>
      <c r="K83" s="53" t="n">
        <v>926</v>
      </c>
      <c r="L83" s="56" t="n">
        <f aca="false">K83/F83*100</f>
        <v>0.265024999928449</v>
      </c>
      <c r="M83" s="52" t="n">
        <v>161</v>
      </c>
      <c r="N83" s="55" t="n">
        <f aca="false">(M83*100)/D83</f>
        <v>0.055385271645837</v>
      </c>
      <c r="O83" s="53" t="n">
        <v>193</v>
      </c>
      <c r="P83" s="55" t="n">
        <v>0.0598681659557968</v>
      </c>
      <c r="Q83" s="53" t="n">
        <v>158</v>
      </c>
      <c r="R83" s="56" t="n">
        <f aca="false">Q83/F83*100</f>
        <v>0.0452202483679211</v>
      </c>
      <c r="S83" s="52" t="n">
        <v>748</v>
      </c>
      <c r="T83" s="55" t="n">
        <f aca="false">(S83*100)/D83</f>
        <v>0.257317908019168</v>
      </c>
      <c r="U83" s="53" t="n">
        <v>655</v>
      </c>
      <c r="V83" s="55" t="n">
        <v>0.20317952694843</v>
      </c>
      <c r="W83" s="53" t="n">
        <v>495</v>
      </c>
      <c r="X83" s="56" t="n">
        <f aca="false">W83/F83*100</f>
        <v>0.141671031279246</v>
      </c>
      <c r="Y83" s="52" t="n">
        <v>4095</v>
      </c>
      <c r="Z83" s="55" t="n">
        <f aca="false">(Y83*100)/D83</f>
        <v>1.40871234403542</v>
      </c>
      <c r="AA83" s="53" t="n">
        <v>6611</v>
      </c>
      <c r="AB83" s="55" t="n">
        <v>2.05071733229934</v>
      </c>
      <c r="AC83" s="53" t="n">
        <v>4670</v>
      </c>
      <c r="AD83" s="55" t="n">
        <f aca="false">AC83/F83*100</f>
        <v>1.33657316378602</v>
      </c>
      <c r="AE83" s="52" t="n">
        <v>834</v>
      </c>
      <c r="AF83" s="55" t="n">
        <f aca="false">(AE83*100)/D83</f>
        <v>0.286902587283404</v>
      </c>
      <c r="AG83" s="53" t="n">
        <v>1827</v>
      </c>
      <c r="AH83" s="55" t="n">
        <v>0.566731291198139</v>
      </c>
      <c r="AI83" s="53" t="n">
        <v>1560</v>
      </c>
      <c r="AJ83" s="56" t="n">
        <f aca="false">AI83/F83*100</f>
        <v>0.446478401607322</v>
      </c>
      <c r="AK83" s="52" t="n">
        <v>1548</v>
      </c>
      <c r="AL83" s="57" t="n">
        <f aca="false">(AK83*100)/D83</f>
        <v>0.532524226756246</v>
      </c>
      <c r="AM83" s="53" t="n">
        <v>1460</v>
      </c>
      <c r="AN83" s="57" t="n">
        <v>0.452888716556805</v>
      </c>
      <c r="AO83" s="53" t="n">
        <v>1163</v>
      </c>
      <c r="AP83" s="58" t="n">
        <f aca="false">AO83/F83*100</f>
        <v>0.332855372480331</v>
      </c>
      <c r="AQ83" s="52" t="n">
        <v>65</v>
      </c>
      <c r="AR83" s="57" t="n">
        <f aca="false">(AQ83*100)/D83</f>
        <v>0.0223605133973876</v>
      </c>
      <c r="AS83" s="53" t="n">
        <v>76</v>
      </c>
      <c r="AT83" s="57" t="n">
        <v>0.0235750290810392</v>
      </c>
      <c r="AU83" s="53" t="n">
        <v>653</v>
      </c>
      <c r="AV83" s="58" t="n">
        <f aca="false">AU83/F83*100</f>
        <v>0.186891279647168</v>
      </c>
      <c r="AW83" s="52" t="n">
        <v>10809</v>
      </c>
      <c r="AX83" s="57" t="n">
        <f aca="false">(AW83*100)/D83</f>
        <v>3.71838137403635</v>
      </c>
      <c r="AY83" s="53" t="n">
        <v>11775</v>
      </c>
      <c r="AZ83" s="57" t="n">
        <v>3.65257851880574</v>
      </c>
      <c r="BA83" s="53" t="n">
        <f aca="false">SUM(AU83,AO83,AI83,AC83,W83,Q83,K83)</f>
        <v>9625</v>
      </c>
      <c r="BB83" s="58" t="n">
        <f aca="false">BA83/F83*100</f>
        <v>2.75471449709646</v>
      </c>
    </row>
    <row r="84" s="8" customFormat="true" ht="15" hidden="false" customHeight="false" outlineLevel="0" collapsed="false">
      <c r="B84" s="59" t="s">
        <v>44</v>
      </c>
      <c r="C84" s="59" t="s">
        <v>16</v>
      </c>
      <c r="D84" s="60" t="n">
        <v>22364</v>
      </c>
      <c r="E84" s="61" t="n">
        <v>27802</v>
      </c>
      <c r="F84" s="62" t="n">
        <v>31746</v>
      </c>
      <c r="G84" s="43" t="n">
        <v>272</v>
      </c>
      <c r="H84" s="46" t="n">
        <f aca="false">(G84*100)/D84</f>
        <v>1.21624038633518</v>
      </c>
      <c r="I84" s="44" t="n">
        <v>398</v>
      </c>
      <c r="J84" s="46" t="n">
        <v>1.431551686929</v>
      </c>
      <c r="K84" s="44" t="n">
        <v>375</v>
      </c>
      <c r="L84" s="47" t="n">
        <f aca="false">K84/F84*100</f>
        <v>1.18125118125118</v>
      </c>
      <c r="M84" s="43" t="n">
        <v>9</v>
      </c>
      <c r="N84" s="46" t="n">
        <f aca="false">(M84*100)/D84</f>
        <v>0.040243248077267</v>
      </c>
      <c r="O84" s="44" t="n">
        <v>11</v>
      </c>
      <c r="P84" s="46" t="n">
        <v>0.0395654988849723</v>
      </c>
      <c r="Q84" s="44" t="n">
        <v>15</v>
      </c>
      <c r="R84" s="47" t="n">
        <f aca="false">Q84/F84*100</f>
        <v>0.0472500472500473</v>
      </c>
      <c r="S84" s="43" t="n">
        <v>71</v>
      </c>
      <c r="T84" s="46" t="n">
        <f aca="false">(S84*100)/D84</f>
        <v>0.317474512609551</v>
      </c>
      <c r="U84" s="44" t="n">
        <v>48</v>
      </c>
      <c r="V84" s="46" t="n">
        <v>0.172649449679879</v>
      </c>
      <c r="W84" s="44" t="n">
        <v>38</v>
      </c>
      <c r="X84" s="47" t="n">
        <f aca="false">W84/F84*100</f>
        <v>0.11970011970012</v>
      </c>
      <c r="Y84" s="43" t="n">
        <v>310</v>
      </c>
      <c r="Z84" s="46" t="n">
        <f aca="false">(Y84*100)/D84</f>
        <v>1.38615632266142</v>
      </c>
      <c r="AA84" s="44" t="n">
        <v>653</v>
      </c>
      <c r="AB84" s="46" t="n">
        <v>2.34875188835336</v>
      </c>
      <c r="AC84" s="44" t="n">
        <v>570</v>
      </c>
      <c r="AD84" s="46" t="n">
        <f aca="false">AC84/F84*100</f>
        <v>1.7955017955018</v>
      </c>
      <c r="AE84" s="43" t="n">
        <v>43</v>
      </c>
      <c r="AF84" s="46" t="n">
        <f aca="false">(AE84*100)/D84</f>
        <v>0.192273296369165</v>
      </c>
      <c r="AG84" s="44" t="n">
        <v>96</v>
      </c>
      <c r="AH84" s="46" t="n">
        <v>0.345298899359758</v>
      </c>
      <c r="AI84" s="44" t="n">
        <v>54</v>
      </c>
      <c r="AJ84" s="47" t="n">
        <f aca="false">AI84/F84*100</f>
        <v>0.17010017010017</v>
      </c>
      <c r="AK84" s="43" t="n">
        <v>186</v>
      </c>
      <c r="AL84" s="48" t="n">
        <f aca="false">(AK84*100)/D84</f>
        <v>0.831693793596852</v>
      </c>
      <c r="AM84" s="44" t="n">
        <v>172</v>
      </c>
      <c r="AN84" s="48" t="n">
        <v>0.618660528019567</v>
      </c>
      <c r="AO84" s="44" t="n">
        <v>106</v>
      </c>
      <c r="AP84" s="49" t="n">
        <f aca="false">AO84/F84*100</f>
        <v>0.333900333900334</v>
      </c>
      <c r="AQ84" s="43" t="n">
        <v>7</v>
      </c>
      <c r="AR84" s="48" t="n">
        <f aca="false">(AQ84*100)/D84</f>
        <v>0.0313003040600966</v>
      </c>
      <c r="AS84" s="44" t="n">
        <v>19</v>
      </c>
      <c r="AT84" s="48" t="n">
        <v>0.0683404071649522</v>
      </c>
      <c r="AU84" s="44" t="n">
        <v>39</v>
      </c>
      <c r="AV84" s="49" t="n">
        <f aca="false">AU84/F84*100</f>
        <v>0.122850122850123</v>
      </c>
      <c r="AW84" s="43" t="n">
        <v>1161</v>
      </c>
      <c r="AX84" s="48" t="n">
        <f aca="false">(AW84*100)/D84</f>
        <v>5.19137900196745</v>
      </c>
      <c r="AY84" s="44" t="n">
        <v>1397</v>
      </c>
      <c r="AZ84" s="48" t="n">
        <v>5.02481835839148</v>
      </c>
      <c r="BA84" s="44" t="n">
        <f aca="false">SUM(AU84,AO84,AI84,AC84,W84,Q84,K84)</f>
        <v>1197</v>
      </c>
      <c r="BB84" s="49" t="n">
        <f aca="false">BA84/F84*100</f>
        <v>3.77055377055377</v>
      </c>
    </row>
    <row r="85" s="8" customFormat="true" ht="15" hidden="false" customHeight="false" outlineLevel="0" collapsed="false">
      <c r="B85" s="59"/>
      <c r="C85" s="34" t="s">
        <v>17</v>
      </c>
      <c r="D85" s="35" t="n">
        <v>21036</v>
      </c>
      <c r="E85" s="36" t="n">
        <v>26379</v>
      </c>
      <c r="F85" s="37" t="n">
        <v>33015</v>
      </c>
      <c r="G85" s="35" t="n">
        <v>199</v>
      </c>
      <c r="H85" s="38" t="n">
        <f aca="false">(G85*100)/D85</f>
        <v>0.945997337896939</v>
      </c>
      <c r="I85" s="36" t="n">
        <v>336</v>
      </c>
      <c r="J85" s="38" t="n">
        <v>1.27374047537814</v>
      </c>
      <c r="K85" s="36" t="n">
        <v>381</v>
      </c>
      <c r="L85" s="39" t="n">
        <f aca="false">K85/F85*100</f>
        <v>1.1540208995911</v>
      </c>
      <c r="M85" s="35" t="n">
        <v>13</v>
      </c>
      <c r="N85" s="38" t="n">
        <f aca="false">(M85*100)/D85</f>
        <v>0.0617988210686442</v>
      </c>
      <c r="O85" s="36" t="n">
        <v>10</v>
      </c>
      <c r="P85" s="38" t="n">
        <v>0.0379089427195876</v>
      </c>
      <c r="Q85" s="36" t="n">
        <v>13</v>
      </c>
      <c r="R85" s="39" t="n">
        <f aca="false">Q85/F85*100</f>
        <v>0.0393760411933969</v>
      </c>
      <c r="S85" s="35" t="n">
        <v>42</v>
      </c>
      <c r="T85" s="38" t="n">
        <f aca="false">(S85*100)/D85</f>
        <v>0.199657729606389</v>
      </c>
      <c r="U85" s="36" t="n">
        <v>39</v>
      </c>
      <c r="V85" s="38" t="n">
        <v>0.147844876606391</v>
      </c>
      <c r="W85" s="36" t="n">
        <v>37</v>
      </c>
      <c r="X85" s="39" t="n">
        <f aca="false">W85/F85*100</f>
        <v>0.112070271088899</v>
      </c>
      <c r="Y85" s="35" t="n">
        <v>347</v>
      </c>
      <c r="Z85" s="38" t="n">
        <f aca="false">(Y85*100)/D85</f>
        <v>1.64955314698612</v>
      </c>
      <c r="AA85" s="36" t="n">
        <v>678</v>
      </c>
      <c r="AB85" s="38" t="n">
        <v>2.57022631638804</v>
      </c>
      <c r="AC85" s="36" t="n">
        <v>705</v>
      </c>
      <c r="AD85" s="38" t="n">
        <f aca="false">AC85/F85*100</f>
        <v>2.13539300318037</v>
      </c>
      <c r="AE85" s="35" t="n">
        <v>13</v>
      </c>
      <c r="AF85" s="38" t="n">
        <f aca="false">(AE85*100)/D85</f>
        <v>0.0617988210686442</v>
      </c>
      <c r="AG85" s="36" t="n">
        <v>52</v>
      </c>
      <c r="AH85" s="38" t="n">
        <v>0.197126502141855</v>
      </c>
      <c r="AI85" s="36" t="n">
        <v>57</v>
      </c>
      <c r="AJ85" s="39" t="n">
        <f aca="false">AI85/F85*100</f>
        <v>0.172648796001817</v>
      </c>
      <c r="AK85" s="35" t="n">
        <v>161</v>
      </c>
      <c r="AL85" s="40" t="n">
        <f aca="false">(AK85*100)/D85</f>
        <v>0.765354630157825</v>
      </c>
      <c r="AM85" s="36" t="n">
        <v>154</v>
      </c>
      <c r="AN85" s="40" t="n">
        <v>0.583797717881648</v>
      </c>
      <c r="AO85" s="36" t="n">
        <v>128</v>
      </c>
      <c r="AP85" s="41" t="n">
        <f aca="false">AO85/F85*100</f>
        <v>0.387702559442678</v>
      </c>
      <c r="AQ85" s="35" t="n">
        <v>2</v>
      </c>
      <c r="AR85" s="40" t="n">
        <f aca="false">(AQ85*100)/D85</f>
        <v>0.00950751093363757</v>
      </c>
      <c r="AS85" s="36" t="n">
        <v>3</v>
      </c>
      <c r="AT85" s="40" t="n">
        <v>0.0113726828158763</v>
      </c>
      <c r="AU85" s="36" t="n">
        <v>38</v>
      </c>
      <c r="AV85" s="41" t="n">
        <f aca="false">AU85/F85*100</f>
        <v>0.115099197334545</v>
      </c>
      <c r="AW85" s="35" t="n">
        <v>1052</v>
      </c>
      <c r="AX85" s="40" t="n">
        <f aca="false">(AW85*100)/D85</f>
        <v>5.00095075109336</v>
      </c>
      <c r="AY85" s="36" t="n">
        <v>1272</v>
      </c>
      <c r="AZ85" s="40" t="n">
        <v>4.82201751393154</v>
      </c>
      <c r="BA85" s="36" t="n">
        <f aca="false">SUM(AU85,AO85,AI85,AC85,W85,Q85,K85)</f>
        <v>1359</v>
      </c>
      <c r="BB85" s="41" t="n">
        <f aca="false">BA85/F85*100</f>
        <v>4.1163107678328</v>
      </c>
    </row>
    <row r="86" s="63" customFormat="true" ht="15" hidden="false" customHeight="false" outlineLevel="0" collapsed="false">
      <c r="B86" s="64"/>
      <c r="C86" s="64" t="s">
        <v>18</v>
      </c>
      <c r="D86" s="65" t="n">
        <v>43400</v>
      </c>
      <c r="E86" s="66" t="n">
        <f aca="false">SUM(E84:E85)</f>
        <v>54181</v>
      </c>
      <c r="F86" s="67" t="n">
        <v>64761</v>
      </c>
      <c r="G86" s="65" t="n">
        <v>471</v>
      </c>
      <c r="H86" s="68" t="n">
        <f aca="false">(G86*100)/D86</f>
        <v>1.0852534562212</v>
      </c>
      <c r="I86" s="66" t="n">
        <v>734</v>
      </c>
      <c r="J86" s="68" t="n">
        <v>1.35471844373489</v>
      </c>
      <c r="K86" s="66" t="n">
        <v>756</v>
      </c>
      <c r="L86" s="69" t="n">
        <f aca="false">K86/F86*100</f>
        <v>1.16736925001158</v>
      </c>
      <c r="M86" s="65" t="n">
        <v>22</v>
      </c>
      <c r="N86" s="68" t="n">
        <f aca="false">(M86*100)/D86</f>
        <v>0.0506912442396313</v>
      </c>
      <c r="O86" s="66" t="n">
        <v>21</v>
      </c>
      <c r="P86" s="68" t="n">
        <v>0.0387589745482734</v>
      </c>
      <c r="Q86" s="66" t="n">
        <v>28</v>
      </c>
      <c r="R86" s="69" t="n">
        <f aca="false">Q86/F86*100</f>
        <v>0.0432358981485771</v>
      </c>
      <c r="S86" s="65" t="n">
        <v>113</v>
      </c>
      <c r="T86" s="68" t="n">
        <f aca="false">(S86*100)/D86</f>
        <v>0.26036866359447</v>
      </c>
      <c r="U86" s="66" t="n">
        <v>87</v>
      </c>
      <c r="V86" s="68" t="n">
        <v>0.160572894557133</v>
      </c>
      <c r="W86" s="66" t="n">
        <v>75</v>
      </c>
      <c r="X86" s="69" t="n">
        <f aca="false">W86/F86*100</f>
        <v>0.115810441469403</v>
      </c>
      <c r="Y86" s="65" t="n">
        <v>657</v>
      </c>
      <c r="Z86" s="68" t="n">
        <f aca="false">(Y86*100)/D86</f>
        <v>1.51382488479263</v>
      </c>
      <c r="AA86" s="66" t="n">
        <v>1331</v>
      </c>
      <c r="AB86" s="68" t="n">
        <v>2.45658072017866</v>
      </c>
      <c r="AC86" s="66" t="n">
        <v>1275</v>
      </c>
      <c r="AD86" s="68" t="n">
        <f aca="false">AC86/F86*100</f>
        <v>1.96877750497985</v>
      </c>
      <c r="AE86" s="65" t="n">
        <v>56</v>
      </c>
      <c r="AF86" s="68" t="n">
        <f aca="false">(AE86*100)/D86</f>
        <v>0.129032258064516</v>
      </c>
      <c r="AG86" s="66" t="n">
        <v>148</v>
      </c>
      <c r="AH86" s="68" t="n">
        <v>0.273158487292593</v>
      </c>
      <c r="AI86" s="66" t="n">
        <v>111</v>
      </c>
      <c r="AJ86" s="69" t="n">
        <f aca="false">AI86/F86*100</f>
        <v>0.171399453374716</v>
      </c>
      <c r="AK86" s="65" t="n">
        <v>347</v>
      </c>
      <c r="AL86" s="70" t="n">
        <f aca="false">(AK86*100)/D86</f>
        <v>0.799539170506913</v>
      </c>
      <c r="AM86" s="66" t="n">
        <v>326</v>
      </c>
      <c r="AN86" s="70" t="n">
        <v>0.601686938225577</v>
      </c>
      <c r="AO86" s="66" t="n">
        <v>234</v>
      </c>
      <c r="AP86" s="71" t="n">
        <f aca="false">AO86/F86*100</f>
        <v>0.361328577384537</v>
      </c>
      <c r="AQ86" s="65" t="n">
        <v>9</v>
      </c>
      <c r="AR86" s="70" t="n">
        <f aca="false">(AQ86*100)/D86</f>
        <v>0.0207373271889401</v>
      </c>
      <c r="AS86" s="66" t="n">
        <v>22</v>
      </c>
      <c r="AT86" s="70" t="n">
        <v>0.0406046400029531</v>
      </c>
      <c r="AU86" s="66" t="n">
        <v>77</v>
      </c>
      <c r="AV86" s="71" t="n">
        <f aca="false">AU86/F86*100</f>
        <v>0.118898719908587</v>
      </c>
      <c r="AW86" s="65" t="n">
        <v>2213</v>
      </c>
      <c r="AX86" s="70" t="n">
        <f aca="false">(AW86*100)/D86</f>
        <v>5.09907834101383</v>
      </c>
      <c r="AY86" s="66" t="n">
        <v>2669</v>
      </c>
      <c r="AZ86" s="70" t="n">
        <v>4.92608109854008</v>
      </c>
      <c r="BA86" s="66" t="n">
        <f aca="false">SUM(AU86,AO86,AI86,AC86,W86,Q86,K86)</f>
        <v>2556</v>
      </c>
      <c r="BB86" s="71" t="n">
        <f aca="false">BA86/F86*100</f>
        <v>3.94681984527725</v>
      </c>
    </row>
    <row r="87" s="33" customFormat="true" ht="15" hidden="false" customHeight="false" outlineLevel="0" collapsed="false">
      <c r="B87" s="34" t="s">
        <v>45</v>
      </c>
      <c r="C87" s="34" t="s">
        <v>16</v>
      </c>
      <c r="D87" s="35" t="n">
        <v>231543</v>
      </c>
      <c r="E87" s="36" t="n">
        <v>259417</v>
      </c>
      <c r="F87" s="37" t="n">
        <v>282086</v>
      </c>
      <c r="G87" s="35" t="n">
        <v>1994</v>
      </c>
      <c r="H87" s="38" t="n">
        <f aca="false">(G87*100)/D87</f>
        <v>0.861179133033605</v>
      </c>
      <c r="I87" s="36" t="n">
        <v>2519</v>
      </c>
      <c r="J87" s="38" t="n">
        <v>0.971023487281096</v>
      </c>
      <c r="K87" s="36" t="n">
        <v>2600</v>
      </c>
      <c r="L87" s="39" t="n">
        <f aca="false">K87/F87*100</f>
        <v>0.921704728345256</v>
      </c>
      <c r="M87" s="35" t="n">
        <v>52</v>
      </c>
      <c r="N87" s="38" t="n">
        <f aca="false">(M87*100)/D87</f>
        <v>0.0224580315535343</v>
      </c>
      <c r="O87" s="36" t="n">
        <v>83</v>
      </c>
      <c r="P87" s="38" t="n">
        <v>0.0319948191521758</v>
      </c>
      <c r="Q87" s="36" t="n">
        <v>70</v>
      </c>
      <c r="R87" s="39" t="n">
        <f aca="false">Q87/F87*100</f>
        <v>0.0248151273016031</v>
      </c>
      <c r="S87" s="35" t="n">
        <v>860</v>
      </c>
      <c r="T87" s="38" t="n">
        <f aca="false">(S87*100)/D87</f>
        <v>0.371421291077683</v>
      </c>
      <c r="U87" s="36" t="n">
        <v>673</v>
      </c>
      <c r="V87" s="38" t="n">
        <v>0.259427870956799</v>
      </c>
      <c r="W87" s="36" t="n">
        <v>457</v>
      </c>
      <c r="X87" s="39" t="n">
        <f aca="false">W87/F87*100</f>
        <v>0.162007331097609</v>
      </c>
      <c r="Y87" s="35" t="n">
        <v>4880</v>
      </c>
      <c r="Z87" s="38" t="n">
        <f aca="false">(Y87*100)/D87</f>
        <v>2.10759988425476</v>
      </c>
      <c r="AA87" s="36" t="n">
        <v>7251</v>
      </c>
      <c r="AB87" s="38" t="n">
        <v>2.79511365870394</v>
      </c>
      <c r="AC87" s="36" t="n">
        <v>6449</v>
      </c>
      <c r="AD87" s="38" t="n">
        <f aca="false">AC87/F87*100</f>
        <v>2.28618222811483</v>
      </c>
      <c r="AE87" s="35" t="n">
        <v>205</v>
      </c>
      <c r="AF87" s="38" t="n">
        <f aca="false">(AE87*100)/D87</f>
        <v>0.0885364705475873</v>
      </c>
      <c r="AG87" s="36" t="n">
        <v>498</v>
      </c>
      <c r="AH87" s="38" t="n">
        <v>0.191968914913055</v>
      </c>
      <c r="AI87" s="36" t="n">
        <v>687</v>
      </c>
      <c r="AJ87" s="39" t="n">
        <f aca="false">AI87/F87*100</f>
        <v>0.243542749374304</v>
      </c>
      <c r="AK87" s="35" t="n">
        <v>1764</v>
      </c>
      <c r="AL87" s="40" t="n">
        <f aca="false">(AK87*100)/D87</f>
        <v>0.761845531931434</v>
      </c>
      <c r="AM87" s="36" t="n">
        <v>1592</v>
      </c>
      <c r="AN87" s="40" t="n">
        <v>0.613683760123662</v>
      </c>
      <c r="AO87" s="36" t="n">
        <v>1176</v>
      </c>
      <c r="AP87" s="41" t="n">
        <f aca="false">AO87/F87*100</f>
        <v>0.416894138666931</v>
      </c>
      <c r="AQ87" s="35" t="n">
        <v>23</v>
      </c>
      <c r="AR87" s="40" t="n">
        <f aca="false">(AQ87*100)/D87</f>
        <v>0.00993336011021711</v>
      </c>
      <c r="AS87" s="36" t="n">
        <v>69</v>
      </c>
      <c r="AT87" s="40" t="n">
        <v>0.0265981026686763</v>
      </c>
      <c r="AU87" s="36" t="n">
        <v>405</v>
      </c>
      <c r="AV87" s="41" t="n">
        <f aca="false">AU87/F87*100</f>
        <v>0.143573236530703</v>
      </c>
      <c r="AW87" s="35" t="n">
        <v>12565</v>
      </c>
      <c r="AX87" s="40" t="n">
        <f aca="false">(AW87*100)/D87</f>
        <v>5.42663781673383</v>
      </c>
      <c r="AY87" s="36" t="n">
        <v>12685</v>
      </c>
      <c r="AZ87" s="40" t="n">
        <v>4.8898106137994</v>
      </c>
      <c r="BA87" s="36" t="n">
        <f aca="false">SUM(AU87,AO87,AI87,AC87,W87,Q87,K87)</f>
        <v>11844</v>
      </c>
      <c r="BB87" s="41" t="n">
        <f aca="false">BA87/F87*100</f>
        <v>4.19871953943124</v>
      </c>
    </row>
    <row r="88" s="33" customFormat="true" ht="15" hidden="false" customHeight="false" outlineLevel="0" collapsed="false">
      <c r="B88" s="34"/>
      <c r="C88" s="42" t="s">
        <v>17</v>
      </c>
      <c r="D88" s="72" t="n">
        <v>238442</v>
      </c>
      <c r="E88" s="44" t="n">
        <v>269077</v>
      </c>
      <c r="F88" s="45" t="n">
        <v>299398</v>
      </c>
      <c r="G88" s="43" t="n">
        <v>1911</v>
      </c>
      <c r="H88" s="46" t="n">
        <f aca="false">(G88*100)/D88</f>
        <v>0.801452764194228</v>
      </c>
      <c r="I88" s="44" t="n">
        <v>2520</v>
      </c>
      <c r="J88" s="46" t="n">
        <v>0.936534895215868</v>
      </c>
      <c r="K88" s="44" t="n">
        <v>2813</v>
      </c>
      <c r="L88" s="47" t="n">
        <f aca="false">K88/F88*100</f>
        <v>0.939552034415727</v>
      </c>
      <c r="M88" s="43" t="n">
        <v>148</v>
      </c>
      <c r="N88" s="46" t="n">
        <f aca="false">(M88*100)/D88</f>
        <v>0.062069601831892</v>
      </c>
      <c r="O88" s="44" t="n">
        <v>156</v>
      </c>
      <c r="P88" s="46" t="n">
        <v>0.0579759697038394</v>
      </c>
      <c r="Q88" s="44" t="n">
        <v>138</v>
      </c>
      <c r="R88" s="47" t="n">
        <f aca="false">Q88/F88*100</f>
        <v>0.0460924922678174</v>
      </c>
      <c r="S88" s="43" t="n">
        <v>970</v>
      </c>
      <c r="T88" s="46" t="n">
        <f aca="false">(S88*100)/D88</f>
        <v>0.406807525519833</v>
      </c>
      <c r="U88" s="44" t="n">
        <v>812</v>
      </c>
      <c r="V88" s="46" t="n">
        <v>0.301772355125113</v>
      </c>
      <c r="W88" s="44" t="n">
        <v>628</v>
      </c>
      <c r="X88" s="47" t="n">
        <f aca="false">W88/F88*100</f>
        <v>0.209754240175285</v>
      </c>
      <c r="Y88" s="43" t="n">
        <v>6229</v>
      </c>
      <c r="Z88" s="46" t="n">
        <f aca="false">(Y88*100)/D88</f>
        <v>2.61237533655983</v>
      </c>
      <c r="AA88" s="44" t="n">
        <v>8756</v>
      </c>
      <c r="AB88" s="46" t="n">
        <v>3.25408712004371</v>
      </c>
      <c r="AC88" s="44" t="n">
        <v>8349</v>
      </c>
      <c r="AD88" s="46" t="n">
        <f aca="false">AC88/F88*100</f>
        <v>2.78859578220295</v>
      </c>
      <c r="AE88" s="43" t="n">
        <v>280</v>
      </c>
      <c r="AF88" s="46" t="n">
        <f aca="false">(AE88*100)/D88</f>
        <v>0.117428976438715</v>
      </c>
      <c r="AG88" s="44" t="n">
        <v>627</v>
      </c>
      <c r="AH88" s="46" t="n">
        <v>0.233018801309662</v>
      </c>
      <c r="AI88" s="44" t="n">
        <v>795</v>
      </c>
      <c r="AJ88" s="47" t="n">
        <f aca="false">AI88/F88*100</f>
        <v>0.265532835890687</v>
      </c>
      <c r="AK88" s="43" t="n">
        <v>1747</v>
      </c>
      <c r="AL88" s="48" t="n">
        <f aca="false">(AK88*100)/D88</f>
        <v>0.732672935137266</v>
      </c>
      <c r="AM88" s="44" t="n">
        <v>1704</v>
      </c>
      <c r="AN88" s="48" t="n">
        <v>0.633275976765015</v>
      </c>
      <c r="AO88" s="44" t="n">
        <v>1309</v>
      </c>
      <c r="AP88" s="49" t="n">
        <f aca="false">AO88/F88*100</f>
        <v>0.437210669409949</v>
      </c>
      <c r="AQ88" s="43" t="n">
        <v>29</v>
      </c>
      <c r="AR88" s="48" t="n">
        <f aca="false">(AQ88*100)/D88</f>
        <v>0.0121622868454383</v>
      </c>
      <c r="AS88" s="44" t="n">
        <v>65</v>
      </c>
      <c r="AT88" s="48" t="n">
        <v>0.0241566540432664</v>
      </c>
      <c r="AU88" s="44" t="n">
        <v>424</v>
      </c>
      <c r="AV88" s="49" t="n">
        <f aca="false">AU88/F88*100</f>
        <v>0.141617512475033</v>
      </c>
      <c r="AW88" s="43" t="n">
        <v>14422</v>
      </c>
      <c r="AX88" s="48" t="n">
        <f aca="false">(AW88*100)/D88</f>
        <v>6.04843106499694</v>
      </c>
      <c r="AY88" s="44" t="n">
        <v>14640</v>
      </c>
      <c r="AZ88" s="48" t="n">
        <v>5.44082177220647</v>
      </c>
      <c r="BA88" s="44" t="n">
        <f aca="false">SUM(AU88,AO88,AI88,AC88,W88,Q88,K88)</f>
        <v>14456</v>
      </c>
      <c r="BB88" s="49" t="n">
        <f aca="false">BA88/F88*100</f>
        <v>4.82835556683745</v>
      </c>
    </row>
    <row r="89" s="50" customFormat="true" ht="15" hidden="false" customHeight="false" outlineLevel="0" collapsed="false">
      <c r="B89" s="51"/>
      <c r="C89" s="51" t="s">
        <v>18</v>
      </c>
      <c r="D89" s="52" t="n">
        <v>469985</v>
      </c>
      <c r="E89" s="53" t="n">
        <f aca="false">SUM(E87:E88)</f>
        <v>528494</v>
      </c>
      <c r="F89" s="54" t="n">
        <v>581484</v>
      </c>
      <c r="G89" s="52" t="n">
        <v>3905</v>
      </c>
      <c r="H89" s="55" t="n">
        <f aca="false">(G89*100)/D89</f>
        <v>0.8308775811994</v>
      </c>
      <c r="I89" s="53" t="n">
        <v>5039</v>
      </c>
      <c r="J89" s="55" t="n">
        <v>0.953463993914784</v>
      </c>
      <c r="K89" s="53" t="n">
        <v>5413</v>
      </c>
      <c r="L89" s="56" t="n">
        <f aca="false">K89/F89*100</f>
        <v>0.930894057274147</v>
      </c>
      <c r="M89" s="52" t="n">
        <v>200</v>
      </c>
      <c r="N89" s="55" t="n">
        <f aca="false">(M89*100)/D89</f>
        <v>0.0425545496132855</v>
      </c>
      <c r="O89" s="53" t="n">
        <v>239</v>
      </c>
      <c r="P89" s="55" t="n">
        <v>0.0452228407512668</v>
      </c>
      <c r="Q89" s="53" t="n">
        <v>208</v>
      </c>
      <c r="R89" s="56" t="n">
        <f aca="false">Q89/F89*100</f>
        <v>0.0357705457071906</v>
      </c>
      <c r="S89" s="52" t="n">
        <v>1830</v>
      </c>
      <c r="T89" s="55" t="n">
        <f aca="false">(S89*100)/D89</f>
        <v>0.389374128961563</v>
      </c>
      <c r="U89" s="53" t="n">
        <v>1485</v>
      </c>
      <c r="V89" s="55" t="n">
        <v>0.280987106759963</v>
      </c>
      <c r="W89" s="53" t="n">
        <v>1085</v>
      </c>
      <c r="X89" s="56" t="n">
        <f aca="false">W89/F89*100</f>
        <v>0.186591548520682</v>
      </c>
      <c r="Y89" s="52" t="n">
        <v>11109</v>
      </c>
      <c r="Z89" s="55" t="n">
        <f aca="false">(Y89*100)/D89</f>
        <v>2.36369245826995</v>
      </c>
      <c r="AA89" s="53" t="n">
        <v>16007</v>
      </c>
      <c r="AB89" s="55" t="n">
        <v>3.02879502889342</v>
      </c>
      <c r="AC89" s="53" t="n">
        <v>14798</v>
      </c>
      <c r="AD89" s="55" t="n">
        <f aca="false">AC89/F89*100</f>
        <v>2.54486795853368</v>
      </c>
      <c r="AE89" s="52" t="n">
        <v>485</v>
      </c>
      <c r="AF89" s="55" t="n">
        <f aca="false">(AE89*100)/D89</f>
        <v>0.103194782812217</v>
      </c>
      <c r="AG89" s="53" t="n">
        <v>1125</v>
      </c>
      <c r="AH89" s="55" t="n">
        <v>0.212869020272699</v>
      </c>
      <c r="AI89" s="53" t="n">
        <v>1482</v>
      </c>
      <c r="AJ89" s="56" t="n">
        <f aca="false">AI89/F89*100</f>
        <v>0.254865138163733</v>
      </c>
      <c r="AK89" s="52" t="n">
        <v>3511</v>
      </c>
      <c r="AL89" s="57" t="n">
        <f aca="false">(AK89*100)/D89</f>
        <v>0.747045118461228</v>
      </c>
      <c r="AM89" s="53" t="n">
        <v>3296</v>
      </c>
      <c r="AN89" s="57" t="n">
        <v>0.623658925172282</v>
      </c>
      <c r="AO89" s="53" t="n">
        <v>2485</v>
      </c>
      <c r="AP89" s="58" t="n">
        <f aca="false">AO89/F89*100</f>
        <v>0.427354836934464</v>
      </c>
      <c r="AQ89" s="52" t="n">
        <v>52</v>
      </c>
      <c r="AR89" s="57" t="n">
        <f aca="false">(AQ89*100)/D89</f>
        <v>0.0110641828994542</v>
      </c>
      <c r="AS89" s="53" t="n">
        <v>134</v>
      </c>
      <c r="AT89" s="57" t="n">
        <v>0.0253550655258149</v>
      </c>
      <c r="AU89" s="53" t="n">
        <v>829</v>
      </c>
      <c r="AV89" s="58" t="n">
        <f aca="false">AU89/F89*100</f>
        <v>0.142566261496447</v>
      </c>
      <c r="AW89" s="52" t="n">
        <v>26987</v>
      </c>
      <c r="AX89" s="57" t="n">
        <f aca="false">(AW89*100)/D89</f>
        <v>5.74209815206868</v>
      </c>
      <c r="AY89" s="53" t="n">
        <v>27325</v>
      </c>
      <c r="AZ89" s="57" t="n">
        <v>5.17035198129023</v>
      </c>
      <c r="BA89" s="53" t="n">
        <f aca="false">SUM(AU89,AO89,AI89,AC89,W89,Q89,K89)</f>
        <v>26300</v>
      </c>
      <c r="BB89" s="58" t="n">
        <f aca="false">BA89/F89*100</f>
        <v>4.52291034663035</v>
      </c>
    </row>
    <row r="90" s="8" customFormat="true" ht="15" hidden="false" customHeight="false" outlineLevel="0" collapsed="false">
      <c r="B90" s="59" t="s">
        <v>46</v>
      </c>
      <c r="C90" s="59" t="s">
        <v>16</v>
      </c>
      <c r="D90" s="60" t="n">
        <v>188392</v>
      </c>
      <c r="E90" s="61" t="n">
        <v>224291</v>
      </c>
      <c r="F90" s="62" t="n">
        <v>281310</v>
      </c>
      <c r="G90" s="43" t="n">
        <v>1055</v>
      </c>
      <c r="H90" s="46" t="n">
        <f aca="false">(G90*100)/D90</f>
        <v>0.560002547878891</v>
      </c>
      <c r="I90" s="44" t="n">
        <v>1448</v>
      </c>
      <c r="J90" s="46" t="n">
        <v>0.645589881002804</v>
      </c>
      <c r="K90" s="44" t="n">
        <v>2102</v>
      </c>
      <c r="L90" s="47" t="n">
        <f aca="false">K90/F90*100</f>
        <v>0.747218371191924</v>
      </c>
      <c r="M90" s="43" t="n">
        <v>70</v>
      </c>
      <c r="N90" s="46" t="n">
        <f aca="false">(M90*100)/D90</f>
        <v>0.0371565671578411</v>
      </c>
      <c r="O90" s="44" t="n">
        <v>95</v>
      </c>
      <c r="P90" s="46" t="n">
        <v>0.0423556897066757</v>
      </c>
      <c r="Q90" s="44" t="n">
        <v>94</v>
      </c>
      <c r="R90" s="47" t="n">
        <f aca="false">Q90/F90*100</f>
        <v>0.0334150936689062</v>
      </c>
      <c r="S90" s="43" t="n">
        <v>782</v>
      </c>
      <c r="T90" s="46" t="n">
        <f aca="false">(S90*100)/D90</f>
        <v>0.415091935963311</v>
      </c>
      <c r="U90" s="44" t="n">
        <v>630</v>
      </c>
      <c r="V90" s="46" t="n">
        <v>0.28088510016006</v>
      </c>
      <c r="W90" s="44" t="n">
        <v>489</v>
      </c>
      <c r="X90" s="47" t="n">
        <f aca="false">W90/F90*100</f>
        <v>0.173829583022289</v>
      </c>
      <c r="Y90" s="43" t="n">
        <v>4221</v>
      </c>
      <c r="Z90" s="46" t="n">
        <f aca="false">(Y90*100)/D90</f>
        <v>2.24054099961782</v>
      </c>
      <c r="AA90" s="44" t="n">
        <v>9913</v>
      </c>
      <c r="AB90" s="46" t="n">
        <v>4.41970475855028</v>
      </c>
      <c r="AC90" s="44" t="n">
        <v>17624</v>
      </c>
      <c r="AD90" s="46" t="n">
        <f aca="false">AC90/F90*100</f>
        <v>6.26497458320003</v>
      </c>
      <c r="AE90" s="43" t="n">
        <v>270</v>
      </c>
      <c r="AF90" s="46" t="n">
        <f aca="false">(AE90*100)/D90</f>
        <v>0.143318187608816</v>
      </c>
      <c r="AG90" s="44" t="n">
        <v>742</v>
      </c>
      <c r="AH90" s="46" t="n">
        <v>0.330820229077404</v>
      </c>
      <c r="AI90" s="44" t="n">
        <v>1960</v>
      </c>
      <c r="AJ90" s="47" t="n">
        <f aca="false">AI90/F90*100</f>
        <v>0.696740250968682</v>
      </c>
      <c r="AK90" s="43" t="n">
        <v>1803</v>
      </c>
      <c r="AL90" s="48" t="n">
        <f aca="false">(AK90*100)/D90</f>
        <v>0.957047008365536</v>
      </c>
      <c r="AM90" s="44" t="n">
        <v>1714</v>
      </c>
      <c r="AN90" s="48" t="n">
        <v>0.764185812181496</v>
      </c>
      <c r="AO90" s="44" t="n">
        <v>1286</v>
      </c>
      <c r="AP90" s="49" t="n">
        <f aca="false">AO90/F90*100</f>
        <v>0.457146919768227</v>
      </c>
      <c r="AQ90" s="43" t="n">
        <v>20</v>
      </c>
      <c r="AR90" s="48" t="n">
        <f aca="false">(AQ90*100)/D90</f>
        <v>0.0106161620450975</v>
      </c>
      <c r="AS90" s="44" t="n">
        <v>44</v>
      </c>
      <c r="AT90" s="48" t="n">
        <v>0.0196173720746709</v>
      </c>
      <c r="AU90" s="44" t="n">
        <v>558</v>
      </c>
      <c r="AV90" s="49" t="n">
        <f aca="false">AU90/F90*100</f>
        <v>0.198357683694145</v>
      </c>
      <c r="AW90" s="43" t="n">
        <v>9742</v>
      </c>
      <c r="AX90" s="48" t="n">
        <f aca="false">(AW90*100)/D90</f>
        <v>5.17113253216697</v>
      </c>
      <c r="AY90" s="44" t="n">
        <v>14586</v>
      </c>
      <c r="AZ90" s="48" t="n">
        <v>6.50315884275339</v>
      </c>
      <c r="BA90" s="44" t="n">
        <f aca="false">SUM(AU90,AO90,AI90,AC90,W90,Q90,K90)</f>
        <v>24113</v>
      </c>
      <c r="BB90" s="49" t="n">
        <f aca="false">BA90/F90*100</f>
        <v>8.5716824855142</v>
      </c>
    </row>
    <row r="91" s="8" customFormat="true" ht="15" hidden="false" customHeight="false" outlineLevel="0" collapsed="false">
      <c r="B91" s="59"/>
      <c r="C91" s="34" t="s">
        <v>17</v>
      </c>
      <c r="D91" s="35" t="n">
        <v>192111</v>
      </c>
      <c r="E91" s="36" t="n">
        <v>228214</v>
      </c>
      <c r="F91" s="37" t="n">
        <v>294448</v>
      </c>
      <c r="G91" s="35" t="n">
        <v>1015</v>
      </c>
      <c r="H91" s="38" t="n">
        <f aca="false">(G91*100)/D91</f>
        <v>0.528340386547361</v>
      </c>
      <c r="I91" s="36" t="n">
        <v>1455</v>
      </c>
      <c r="J91" s="38" t="n">
        <v>0.637559483642546</v>
      </c>
      <c r="K91" s="36" t="n">
        <v>2254</v>
      </c>
      <c r="L91" s="39" t="n">
        <f aca="false">K91/F91*100</f>
        <v>0.765500190186383</v>
      </c>
      <c r="M91" s="35" t="n">
        <v>114</v>
      </c>
      <c r="N91" s="38" t="n">
        <f aca="false">(M91*100)/D91</f>
        <v>0.059340693661477</v>
      </c>
      <c r="O91" s="36" t="n">
        <v>120</v>
      </c>
      <c r="P91" s="38" t="n">
        <v>0.0525822254550553</v>
      </c>
      <c r="Q91" s="36" t="n">
        <v>155</v>
      </c>
      <c r="R91" s="39" t="n">
        <f aca="false">Q91/F91*100</f>
        <v>0.0526408737705809</v>
      </c>
      <c r="S91" s="35" t="n">
        <v>897</v>
      </c>
      <c r="T91" s="38" t="n">
        <f aca="false">(S91*100)/D91</f>
        <v>0.466917563283727</v>
      </c>
      <c r="U91" s="36" t="n">
        <v>778</v>
      </c>
      <c r="V91" s="38" t="n">
        <v>0.340908095033609</v>
      </c>
      <c r="W91" s="36" t="n">
        <v>625</v>
      </c>
      <c r="X91" s="39" t="n">
        <f aca="false">W91/F91*100</f>
        <v>0.2122615877846</v>
      </c>
      <c r="Y91" s="35" t="n">
        <v>5225</v>
      </c>
      <c r="Z91" s="38" t="n">
        <f aca="false">(Y91*100)/D91</f>
        <v>2.71978179281769</v>
      </c>
      <c r="AA91" s="36" t="n">
        <v>11265</v>
      </c>
      <c r="AB91" s="38" t="n">
        <v>4.93615641459332</v>
      </c>
      <c r="AC91" s="36" t="n">
        <v>19772</v>
      </c>
      <c r="AD91" s="38" t="n">
        <f aca="false">AC91/F91*100</f>
        <v>6.71493778188339</v>
      </c>
      <c r="AE91" s="35" t="n">
        <v>364</v>
      </c>
      <c r="AF91" s="38" t="n">
        <f aca="false">(AE91*100)/D91</f>
        <v>0.189473793796295</v>
      </c>
      <c r="AG91" s="36" t="n">
        <v>900</v>
      </c>
      <c r="AH91" s="38" t="n">
        <v>0.394366690912915</v>
      </c>
      <c r="AI91" s="36" t="n">
        <v>2214</v>
      </c>
      <c r="AJ91" s="39" t="n">
        <f aca="false">AI91/F91*100</f>
        <v>0.751915448568168</v>
      </c>
      <c r="AK91" s="35" t="n">
        <v>1798</v>
      </c>
      <c r="AL91" s="40" t="n">
        <f aca="false">(AK91*100)/D91</f>
        <v>0.93591725616961</v>
      </c>
      <c r="AM91" s="36" t="n">
        <v>1876</v>
      </c>
      <c r="AN91" s="40" t="n">
        <v>0.822035457947365</v>
      </c>
      <c r="AO91" s="36" t="n">
        <v>1483</v>
      </c>
      <c r="AP91" s="41" t="n">
        <f aca="false">AO91/F91*100</f>
        <v>0.5036542954953</v>
      </c>
      <c r="AQ91" s="35" t="n">
        <v>21</v>
      </c>
      <c r="AR91" s="40" t="n">
        <f aca="false">(AQ91*100)/D91</f>
        <v>0.0109311804113247</v>
      </c>
      <c r="AS91" s="36" t="n">
        <v>48</v>
      </c>
      <c r="AT91" s="40" t="n">
        <v>0.0210328901820221</v>
      </c>
      <c r="AU91" s="36" t="n">
        <v>565</v>
      </c>
      <c r="AV91" s="41" t="n">
        <f aca="false">AU91/F91*100</f>
        <v>0.191884475357279</v>
      </c>
      <c r="AW91" s="35" t="n">
        <v>11091</v>
      </c>
      <c r="AX91" s="40" t="n">
        <f aca="false">(AW91*100)/D91</f>
        <v>5.77322485438106</v>
      </c>
      <c r="AY91" s="36" t="n">
        <v>16442</v>
      </c>
      <c r="AZ91" s="40" t="n">
        <v>7.20464125776683</v>
      </c>
      <c r="BA91" s="36" t="n">
        <f aca="false">SUM(AU91,AO91,AI91,AC91,W91,Q91,K91)</f>
        <v>27068</v>
      </c>
      <c r="BB91" s="41" t="n">
        <f aca="false">BA91/F91*100</f>
        <v>9.1927946530457</v>
      </c>
    </row>
    <row r="92" s="63" customFormat="true" ht="15" hidden="false" customHeight="false" outlineLevel="0" collapsed="false">
      <c r="B92" s="64"/>
      <c r="C92" s="64" t="s">
        <v>18</v>
      </c>
      <c r="D92" s="65" t="n">
        <v>380503</v>
      </c>
      <c r="E92" s="66" t="n">
        <f aca="false">SUM(E90:E91)</f>
        <v>452505</v>
      </c>
      <c r="F92" s="67" t="n">
        <v>575758</v>
      </c>
      <c r="G92" s="65" t="n">
        <v>2070</v>
      </c>
      <c r="H92" s="68" t="n">
        <f aca="false">(G92*100)/D92</f>
        <v>0.5440167357419</v>
      </c>
      <c r="I92" s="66" t="n">
        <v>2903</v>
      </c>
      <c r="J92" s="68" t="n">
        <v>0.641539872487597</v>
      </c>
      <c r="K92" s="66" t="n">
        <v>4356</v>
      </c>
      <c r="L92" s="69" t="n">
        <f aca="false">K92/F92*100</f>
        <v>0.756567863581574</v>
      </c>
      <c r="M92" s="65" t="n">
        <v>184</v>
      </c>
      <c r="N92" s="68" t="n">
        <f aca="false">(M92*100)/D92</f>
        <v>0.0483570431770577</v>
      </c>
      <c r="O92" s="66" t="n">
        <v>215</v>
      </c>
      <c r="P92" s="68" t="n">
        <v>0.0475132871459984</v>
      </c>
      <c r="Q92" s="66" t="n">
        <v>249</v>
      </c>
      <c r="R92" s="69" t="n">
        <f aca="false">Q92/F92*100</f>
        <v>0.0432473365545941</v>
      </c>
      <c r="S92" s="65" t="n">
        <v>1679</v>
      </c>
      <c r="T92" s="68" t="n">
        <f aca="false">(S92*100)/D92</f>
        <v>0.441258018990652</v>
      </c>
      <c r="U92" s="66" t="n">
        <v>1408</v>
      </c>
      <c r="V92" s="68" t="n">
        <v>0.31115678279798</v>
      </c>
      <c r="W92" s="66" t="n">
        <v>1114</v>
      </c>
      <c r="X92" s="69" t="n">
        <f aca="false">W92/F92*100</f>
        <v>0.193484067959108</v>
      </c>
      <c r="Y92" s="65" t="n">
        <v>9446</v>
      </c>
      <c r="Z92" s="68" t="n">
        <f aca="false">(Y92*100)/D92</f>
        <v>2.48250342310048</v>
      </c>
      <c r="AA92" s="66" t="n">
        <v>21178</v>
      </c>
      <c r="AB92" s="68" t="n">
        <v>4.68016927989746</v>
      </c>
      <c r="AC92" s="66" t="n">
        <v>37396</v>
      </c>
      <c r="AD92" s="68" t="n">
        <f aca="false">AC92/F92*100</f>
        <v>6.49508995098635</v>
      </c>
      <c r="AE92" s="65" t="n">
        <v>634</v>
      </c>
      <c r="AF92" s="68" t="n">
        <f aca="false">(AE92*100)/D92</f>
        <v>0.166621550947036</v>
      </c>
      <c r="AG92" s="66" t="n">
        <v>1642</v>
      </c>
      <c r="AH92" s="68" t="n">
        <v>0.362868918575485</v>
      </c>
      <c r="AI92" s="66" t="n">
        <v>4174</v>
      </c>
      <c r="AJ92" s="69" t="n">
        <f aca="false">AI92/F92*100</f>
        <v>0.724957360557734</v>
      </c>
      <c r="AK92" s="65" t="n">
        <v>3601</v>
      </c>
      <c r="AL92" s="70" t="n">
        <f aca="false">(AK92*100)/D92</f>
        <v>0.946378872177092</v>
      </c>
      <c r="AM92" s="66" t="n">
        <v>3590</v>
      </c>
      <c r="AN92" s="70" t="n">
        <v>0.793361399321555</v>
      </c>
      <c r="AO92" s="66" t="n">
        <v>2769</v>
      </c>
      <c r="AP92" s="71" t="n">
        <f aca="false">AO92/F92*100</f>
        <v>0.480931224576992</v>
      </c>
      <c r="AQ92" s="65" t="n">
        <v>41</v>
      </c>
      <c r="AR92" s="70" t="n">
        <f aca="false">(AQ92*100)/D92</f>
        <v>0.0107752107079313</v>
      </c>
      <c r="AS92" s="66" t="n">
        <v>92</v>
      </c>
      <c r="AT92" s="70" t="n">
        <v>0.0203312670578226</v>
      </c>
      <c r="AU92" s="66" t="n">
        <v>1123</v>
      </c>
      <c r="AV92" s="71" t="n">
        <f aca="false">AU92/F92*100</f>
        <v>0.195047224702045</v>
      </c>
      <c r="AW92" s="65" t="n">
        <v>20833</v>
      </c>
      <c r="AX92" s="70" t="n">
        <f aca="false">(AW92*100)/D92</f>
        <v>5.47512108971546</v>
      </c>
      <c r="AY92" s="66" t="n">
        <v>31028</v>
      </c>
      <c r="AZ92" s="70" t="n">
        <v>6.8569408072839</v>
      </c>
      <c r="BA92" s="66" t="n">
        <f aca="false">SUM(AU92,AO92,AI92,AC92,W92,Q92,K92)</f>
        <v>51181</v>
      </c>
      <c r="BB92" s="71" t="n">
        <f aca="false">BA92/F92*100</f>
        <v>8.8893250289184</v>
      </c>
    </row>
    <row r="93" s="33" customFormat="true" ht="15" hidden="false" customHeight="false" outlineLevel="0" collapsed="false">
      <c r="B93" s="34" t="s">
        <v>47</v>
      </c>
      <c r="C93" s="34" t="s">
        <v>16</v>
      </c>
      <c r="D93" s="35" t="n">
        <v>147030</v>
      </c>
      <c r="E93" s="36" t="n">
        <v>153129</v>
      </c>
      <c r="F93" s="37" t="n">
        <v>156202</v>
      </c>
      <c r="G93" s="35" t="n">
        <v>688</v>
      </c>
      <c r="H93" s="38" t="n">
        <f aca="false">(G93*100)/D93</f>
        <v>0.467931714616065</v>
      </c>
      <c r="I93" s="36" t="n">
        <v>762</v>
      </c>
      <c r="J93" s="38" t="n">
        <v>0.497619654017201</v>
      </c>
      <c r="K93" s="36" t="n">
        <v>678</v>
      </c>
      <c r="L93" s="39" t="n">
        <f aca="false">K93/F93*100</f>
        <v>0.434053341186413</v>
      </c>
      <c r="M93" s="35" t="n">
        <v>82</v>
      </c>
      <c r="N93" s="38" t="n">
        <f aca="false">(M93*100)/D93</f>
        <v>0.0557709311024961</v>
      </c>
      <c r="O93" s="36" t="n">
        <v>121</v>
      </c>
      <c r="P93" s="38" t="n">
        <v>0.0790183440106054</v>
      </c>
      <c r="Q93" s="36" t="n">
        <v>180</v>
      </c>
      <c r="R93" s="39" t="n">
        <f aca="false">Q93/F93*100</f>
        <v>0.115235400314977</v>
      </c>
      <c r="S93" s="35" t="n">
        <v>335</v>
      </c>
      <c r="T93" s="38" t="n">
        <f aca="false">(S93*100)/D93</f>
        <v>0.22784465755288</v>
      </c>
      <c r="U93" s="36" t="n">
        <v>273</v>
      </c>
      <c r="V93" s="38" t="n">
        <v>0.178281057147895</v>
      </c>
      <c r="W93" s="36" t="n">
        <v>213</v>
      </c>
      <c r="X93" s="39" t="n">
        <f aca="false">W93/F93*100</f>
        <v>0.136361890372723</v>
      </c>
      <c r="Y93" s="35" t="n">
        <v>1091</v>
      </c>
      <c r="Z93" s="38" t="n">
        <f aca="false">(Y93*100)/D93</f>
        <v>0.742025436985649</v>
      </c>
      <c r="AA93" s="36" t="n">
        <v>1444</v>
      </c>
      <c r="AB93" s="38" t="n">
        <v>0.94299577480425</v>
      </c>
      <c r="AC93" s="36" t="n">
        <v>1071</v>
      </c>
      <c r="AD93" s="38" t="n">
        <f aca="false">AC93/F93*100</f>
        <v>0.685650631874112</v>
      </c>
      <c r="AE93" s="35" t="n">
        <v>176</v>
      </c>
      <c r="AF93" s="38" t="n">
        <f aca="false">(AE93*100)/D93</f>
        <v>0.119703461878528</v>
      </c>
      <c r="AG93" s="36" t="n">
        <v>256</v>
      </c>
      <c r="AH93" s="38" t="n">
        <v>0.167179306336488</v>
      </c>
      <c r="AI93" s="36" t="n">
        <v>295</v>
      </c>
      <c r="AJ93" s="39" t="n">
        <f aca="false">AI93/F93*100</f>
        <v>0.188858017182879</v>
      </c>
      <c r="AK93" s="35" t="n">
        <v>813</v>
      </c>
      <c r="AL93" s="40" t="n">
        <f aca="false">(AK93*100)/D93</f>
        <v>0.552948377882065</v>
      </c>
      <c r="AM93" s="36" t="n">
        <v>876</v>
      </c>
      <c r="AN93" s="40" t="n">
        <v>0.572066688870168</v>
      </c>
      <c r="AO93" s="36" t="n">
        <v>690</v>
      </c>
      <c r="AP93" s="41" t="n">
        <f aca="false">AO93/F93*100</f>
        <v>0.441735701207411</v>
      </c>
      <c r="AQ93" s="35" t="n">
        <v>58</v>
      </c>
      <c r="AR93" s="40" t="n">
        <f aca="false">(AQ93*100)/D93</f>
        <v>0.0394477317554241</v>
      </c>
      <c r="AS93" s="36" t="n">
        <v>68</v>
      </c>
      <c r="AT93" s="40" t="n">
        <v>0.0444070032456295</v>
      </c>
      <c r="AU93" s="36" t="n">
        <v>1337</v>
      </c>
      <c r="AV93" s="41" t="n">
        <f aca="false">AU93/F93*100</f>
        <v>0.855942945672911</v>
      </c>
      <c r="AW93" s="35" t="n">
        <v>8958</v>
      </c>
      <c r="AX93" s="40" t="n">
        <f aca="false">(AW93*100)/D93</f>
        <v>6.09263415629463</v>
      </c>
      <c r="AY93" s="36" t="n">
        <v>3800</v>
      </c>
      <c r="AZ93" s="40" t="n">
        <v>2.48156782843224</v>
      </c>
      <c r="BA93" s="36" t="n">
        <f aca="false">SUM(AU93,AO93,AI93,AC93,W93,Q93,K93)</f>
        <v>4464</v>
      </c>
      <c r="BB93" s="41" t="n">
        <f aca="false">BA93/F93*100</f>
        <v>2.85783792781142</v>
      </c>
    </row>
    <row r="94" s="33" customFormat="true" ht="15" hidden="false" customHeight="false" outlineLevel="0" collapsed="false">
      <c r="B94" s="34"/>
      <c r="C94" s="42" t="s">
        <v>17</v>
      </c>
      <c r="D94" s="43" t="n">
        <v>162350</v>
      </c>
      <c r="E94" s="44" t="n">
        <v>167980</v>
      </c>
      <c r="F94" s="45" t="n">
        <v>173315</v>
      </c>
      <c r="G94" s="43" t="n">
        <v>682</v>
      </c>
      <c r="H94" s="46" t="n">
        <f aca="false">(G94*100)/D94</f>
        <v>0.420080073914383</v>
      </c>
      <c r="I94" s="44" t="n">
        <v>770</v>
      </c>
      <c r="J94" s="46" t="n">
        <v>0.458387903321824</v>
      </c>
      <c r="K94" s="44" t="n">
        <v>809</v>
      </c>
      <c r="L94" s="47" t="n">
        <f aca="false">K94/F94*100</f>
        <v>0.466780140207137</v>
      </c>
      <c r="M94" s="43" t="n">
        <v>166</v>
      </c>
      <c r="N94" s="46" t="n">
        <f aca="false">(M94*100)/D94</f>
        <v>0.102248229134586</v>
      </c>
      <c r="O94" s="44" t="n">
        <v>208</v>
      </c>
      <c r="P94" s="46" t="n">
        <v>0.123824264793428</v>
      </c>
      <c r="Q94" s="44" t="n">
        <v>302</v>
      </c>
      <c r="R94" s="47" t="n">
        <f aca="false">Q94/F94*100</f>
        <v>0.174249199434556</v>
      </c>
      <c r="S94" s="43" t="n">
        <v>403</v>
      </c>
      <c r="T94" s="46" t="n">
        <f aca="false">(S94*100)/D94</f>
        <v>0.248229134585771</v>
      </c>
      <c r="U94" s="44" t="n">
        <v>407</v>
      </c>
      <c r="V94" s="46" t="n">
        <v>0.242290748898678</v>
      </c>
      <c r="W94" s="44" t="n">
        <v>310</v>
      </c>
      <c r="X94" s="47" t="n">
        <f aca="false">W94/F94*100</f>
        <v>0.178865072267259</v>
      </c>
      <c r="Y94" s="43" t="n">
        <v>1820</v>
      </c>
      <c r="Z94" s="46" t="n">
        <f aca="false">(Y94*100)/D94</f>
        <v>1.1210348013551</v>
      </c>
      <c r="AA94" s="44" t="n">
        <v>2340</v>
      </c>
      <c r="AB94" s="46" t="n">
        <v>1.39302297892606</v>
      </c>
      <c r="AC94" s="44" t="n">
        <v>2040</v>
      </c>
      <c r="AD94" s="46" t="n">
        <f aca="false">AC94/F94*100</f>
        <v>1.17704757233938</v>
      </c>
      <c r="AE94" s="43" t="n">
        <v>240</v>
      </c>
      <c r="AF94" s="46" t="n">
        <f aca="false">(AE94*100)/D94</f>
        <v>0.147828765013859</v>
      </c>
      <c r="AG94" s="44" t="n">
        <v>355</v>
      </c>
      <c r="AH94" s="46" t="n">
        <v>0.211334682700321</v>
      </c>
      <c r="AI94" s="44" t="n">
        <v>386</v>
      </c>
      <c r="AJ94" s="47" t="n">
        <f aca="false">AI94/F94*100</f>
        <v>0.222715864177942</v>
      </c>
      <c r="AK94" s="43" t="n">
        <v>997</v>
      </c>
      <c r="AL94" s="48" t="n">
        <f aca="false">(AK94*100)/D94</f>
        <v>0.614105327995072</v>
      </c>
      <c r="AM94" s="44" t="n">
        <v>909</v>
      </c>
      <c r="AN94" s="48" t="n">
        <v>0.541135849505894</v>
      </c>
      <c r="AO94" s="44" t="n">
        <v>797</v>
      </c>
      <c r="AP94" s="49" t="n">
        <f aca="false">AO94/F94*100</f>
        <v>0.459856330958082</v>
      </c>
      <c r="AQ94" s="43" t="n">
        <v>60</v>
      </c>
      <c r="AR94" s="48" t="n">
        <f aca="false">(AQ94*100)/D94</f>
        <v>0.0369571912534647</v>
      </c>
      <c r="AS94" s="44" t="n">
        <v>88</v>
      </c>
      <c r="AT94" s="48" t="n">
        <v>0.0523871889510656</v>
      </c>
      <c r="AU94" s="44" t="n">
        <v>1444</v>
      </c>
      <c r="AV94" s="49" t="n">
        <f aca="false">AU94/F94*100</f>
        <v>0.833165046302974</v>
      </c>
      <c r="AW94" s="43" t="n">
        <v>11451</v>
      </c>
      <c r="AX94" s="48" t="n">
        <f aca="false">(AW94*100)/D94</f>
        <v>7.05327995072375</v>
      </c>
      <c r="AY94" s="44" t="n">
        <v>5077</v>
      </c>
      <c r="AZ94" s="48" t="n">
        <v>3.02238361709727</v>
      </c>
      <c r="BA94" s="44" t="n">
        <f aca="false">SUM(AU94,AO94,AI94,AC94,W94,Q94,K94)</f>
        <v>6088</v>
      </c>
      <c r="BB94" s="49" t="n">
        <f aca="false">BA94/F94*100</f>
        <v>3.51267922568733</v>
      </c>
    </row>
    <row r="95" s="50" customFormat="true" ht="15" hidden="false" customHeight="false" outlineLevel="0" collapsed="false">
      <c r="B95" s="51"/>
      <c r="C95" s="51" t="s">
        <v>18</v>
      </c>
      <c r="D95" s="52" t="n">
        <v>309380</v>
      </c>
      <c r="E95" s="53" t="n">
        <f aca="false">SUM(E93:E94)</f>
        <v>321109</v>
      </c>
      <c r="F95" s="54" t="n">
        <v>329517</v>
      </c>
      <c r="G95" s="52" t="n">
        <v>1370</v>
      </c>
      <c r="H95" s="55" t="n">
        <f aca="false">(G95*100)/D95</f>
        <v>0.442821126123214</v>
      </c>
      <c r="I95" s="53" t="n">
        <v>1532</v>
      </c>
      <c r="J95" s="55" t="n">
        <v>0.477096562226534</v>
      </c>
      <c r="K95" s="53" t="n">
        <v>1487</v>
      </c>
      <c r="L95" s="56" t="n">
        <f aca="false">K95/F95*100</f>
        <v>0.451266550739416</v>
      </c>
      <c r="M95" s="52" t="n">
        <v>248</v>
      </c>
      <c r="N95" s="55" t="n">
        <f aca="false">(M95*100)/D95</f>
        <v>0.0801603206412826</v>
      </c>
      <c r="O95" s="53" t="n">
        <v>329</v>
      </c>
      <c r="P95" s="55" t="n">
        <v>0.102457421000346</v>
      </c>
      <c r="Q95" s="53" t="n">
        <v>482</v>
      </c>
      <c r="R95" s="56" t="n">
        <f aca="false">Q95/F95*100</f>
        <v>0.146274699029185</v>
      </c>
      <c r="S95" s="52" t="n">
        <v>738</v>
      </c>
      <c r="T95" s="55" t="n">
        <f aca="false">(S95*100)/D95</f>
        <v>0.238541599327688</v>
      </c>
      <c r="U95" s="53" t="n">
        <v>680</v>
      </c>
      <c r="V95" s="55" t="n">
        <v>0.211766098116216</v>
      </c>
      <c r="W95" s="53" t="n">
        <v>523</v>
      </c>
      <c r="X95" s="56" t="n">
        <f aca="false">W95/F95*100</f>
        <v>0.158717152681045</v>
      </c>
      <c r="Y95" s="52" t="n">
        <v>29911</v>
      </c>
      <c r="Z95" s="55" t="n">
        <f aca="false">(Y95*100)/D95</f>
        <v>9.66804576895727</v>
      </c>
      <c r="AA95" s="53" t="n">
        <v>3784</v>
      </c>
      <c r="AB95" s="55" t="n">
        <v>1.17841605187024</v>
      </c>
      <c r="AC95" s="53" t="n">
        <v>3111</v>
      </c>
      <c r="AD95" s="55" t="n">
        <f aca="false">AC95/F95*100</f>
        <v>0.944109105144803</v>
      </c>
      <c r="AE95" s="52" t="n">
        <v>416</v>
      </c>
      <c r="AF95" s="55" t="n">
        <f aca="false">(AE95*100)/D95</f>
        <v>0.134462473333764</v>
      </c>
      <c r="AG95" s="53" t="n">
        <v>611</v>
      </c>
      <c r="AH95" s="55" t="n">
        <v>0.190278067572071</v>
      </c>
      <c r="AI95" s="53" t="n">
        <v>681</v>
      </c>
      <c r="AJ95" s="56" t="n">
        <f aca="false">AI95/F95*100</f>
        <v>0.206666120412604</v>
      </c>
      <c r="AK95" s="52" t="n">
        <v>1810</v>
      </c>
      <c r="AL95" s="57" t="n">
        <f aca="false">(AK95*100)/D95</f>
        <v>0.585041049841619</v>
      </c>
      <c r="AM95" s="53" t="n">
        <v>1785</v>
      </c>
      <c r="AN95" s="57" t="n">
        <v>0.555886007555067</v>
      </c>
      <c r="AO95" s="53" t="n">
        <v>1487</v>
      </c>
      <c r="AP95" s="58" t="n">
        <f aca="false">AO95/F95*100</f>
        <v>0.451266550739416</v>
      </c>
      <c r="AQ95" s="52" t="n">
        <v>118</v>
      </c>
      <c r="AR95" s="57" t="n">
        <f aca="false">(AQ95*100)/D95</f>
        <v>0.0381407977244812</v>
      </c>
      <c r="AS95" s="53" t="n">
        <v>156</v>
      </c>
      <c r="AT95" s="57" t="n">
        <v>0.0485816342737201</v>
      </c>
      <c r="AU95" s="53" t="n">
        <v>2781</v>
      </c>
      <c r="AV95" s="58" t="n">
        <f aca="false">AU95/F95*100</f>
        <v>0.843962526971294</v>
      </c>
      <c r="AW95" s="52" t="n">
        <v>20409</v>
      </c>
      <c r="AX95" s="57" t="n">
        <f aca="false">(AW95*100)/D95</f>
        <v>6.59674187083845</v>
      </c>
      <c r="AY95" s="53" t="n">
        <v>8877</v>
      </c>
      <c r="AZ95" s="57" t="n">
        <v>2.76448184261419</v>
      </c>
      <c r="BA95" s="53" t="n">
        <f aca="false">SUM(AU95,AO95,AI95,AC95,W95,Q95,K95)</f>
        <v>10552</v>
      </c>
      <c r="BB95" s="58" t="n">
        <f aca="false">BA95/F95*100</f>
        <v>3.20226270571776</v>
      </c>
    </row>
    <row r="96" s="8" customFormat="true" ht="15" hidden="false" customHeight="false" outlineLevel="0" collapsed="false">
      <c r="B96" s="59" t="s">
        <v>48</v>
      </c>
      <c r="C96" s="59" t="s">
        <v>16</v>
      </c>
      <c r="D96" s="60" t="n">
        <v>115950</v>
      </c>
      <c r="E96" s="61" t="n">
        <v>148453</v>
      </c>
      <c r="F96" s="62" t="n">
        <v>192736</v>
      </c>
      <c r="G96" s="43" t="n">
        <v>1161</v>
      </c>
      <c r="H96" s="46" t="n">
        <f aca="false">(G96*100)/D96</f>
        <v>1.0012936610608</v>
      </c>
      <c r="I96" s="44" t="n">
        <v>1521</v>
      </c>
      <c r="J96" s="46" t="n">
        <v>1.02456669787744</v>
      </c>
      <c r="K96" s="44" t="n">
        <v>1741</v>
      </c>
      <c r="L96" s="47" t="n">
        <f aca="false">K96/F96*100</f>
        <v>0.903308152083679</v>
      </c>
      <c r="M96" s="43" t="n">
        <v>102</v>
      </c>
      <c r="N96" s="46" t="n">
        <f aca="false">(M96*100)/D96</f>
        <v>0.0879689521345408</v>
      </c>
      <c r="O96" s="44" t="n">
        <v>136</v>
      </c>
      <c r="P96" s="46" t="n">
        <v>0.0916114864637293</v>
      </c>
      <c r="Q96" s="44" t="n">
        <v>118</v>
      </c>
      <c r="R96" s="47" t="n">
        <f aca="false">Q96/F96*100</f>
        <v>0.0612236427029719</v>
      </c>
      <c r="S96" s="43" t="n">
        <v>363</v>
      </c>
      <c r="T96" s="46" t="n">
        <f aca="false">(S96*100)/D96</f>
        <v>0.313065976714101</v>
      </c>
      <c r="U96" s="44" t="n">
        <v>359</v>
      </c>
      <c r="V96" s="46" t="n">
        <v>0.241827379709403</v>
      </c>
      <c r="W96" s="44" t="n">
        <v>328</v>
      </c>
      <c r="X96" s="47" t="n">
        <f aca="false">W96/F96*100</f>
        <v>0.170180972937075</v>
      </c>
      <c r="Y96" s="43" t="n">
        <v>1748</v>
      </c>
      <c r="Z96" s="46" t="n">
        <f aca="false">(Y96*100)/D96</f>
        <v>1.50754635618801</v>
      </c>
      <c r="AA96" s="44" t="n">
        <v>5085</v>
      </c>
      <c r="AB96" s="46" t="n">
        <v>3.425326534324</v>
      </c>
      <c r="AC96" s="44" t="n">
        <v>6024</v>
      </c>
      <c r="AD96" s="46" t="n">
        <f aca="false">AC96/F96*100</f>
        <v>3.12551884442969</v>
      </c>
      <c r="AE96" s="43" t="n">
        <v>2274</v>
      </c>
      <c r="AF96" s="46" t="n">
        <f aca="false">(AE96*100)/D96</f>
        <v>1.96119016817594</v>
      </c>
      <c r="AG96" s="44" t="n">
        <v>842</v>
      </c>
      <c r="AH96" s="46" t="n">
        <v>0.567182879429853</v>
      </c>
      <c r="AI96" s="44" t="n">
        <v>1227</v>
      </c>
      <c r="AJ96" s="47" t="n">
        <f aca="false">AI96/F96*100</f>
        <v>0.636622115224971</v>
      </c>
      <c r="AK96" s="43" t="n">
        <v>793</v>
      </c>
      <c r="AL96" s="48" t="n">
        <f aca="false">(AK96*100)/D96</f>
        <v>0.683915480810694</v>
      </c>
      <c r="AM96" s="44" t="n">
        <v>861</v>
      </c>
      <c r="AN96" s="48" t="n">
        <v>0.579981542979933</v>
      </c>
      <c r="AO96" s="44" t="n">
        <v>730</v>
      </c>
      <c r="AP96" s="49" t="n">
        <f aca="false">AO96/F96*100</f>
        <v>0.378756433670928</v>
      </c>
      <c r="AQ96" s="43" t="n">
        <v>49</v>
      </c>
      <c r="AR96" s="48" t="n">
        <f aca="false">(AQ96*100)/D96</f>
        <v>0.0422595946528676</v>
      </c>
      <c r="AS96" s="44" t="n">
        <v>144</v>
      </c>
      <c r="AT96" s="48" t="n">
        <v>0.0970003974321839</v>
      </c>
      <c r="AU96" s="44" t="n">
        <v>1440</v>
      </c>
      <c r="AV96" s="49" t="n">
        <f aca="false">AU96/F96*100</f>
        <v>0.747135978748132</v>
      </c>
      <c r="AW96" s="43" t="n">
        <v>5618</v>
      </c>
      <c r="AX96" s="48" t="n">
        <f aca="false">(AW96*100)/D96</f>
        <v>4.84519189305735</v>
      </c>
      <c r="AY96" s="44" t="n">
        <v>8948</v>
      </c>
      <c r="AZ96" s="48" t="n">
        <v>6.02749691821654</v>
      </c>
      <c r="BA96" s="44" t="n">
        <f aca="false">SUM(AU96,AO96,AI96,AC96,W96,Q96,K96)</f>
        <v>11608</v>
      </c>
      <c r="BB96" s="49" t="n">
        <f aca="false">BA96/F96*100</f>
        <v>6.02274613979744</v>
      </c>
    </row>
    <row r="97" s="8" customFormat="true" ht="15" hidden="false" customHeight="false" outlineLevel="0" collapsed="false">
      <c r="B97" s="59"/>
      <c r="C97" s="34" t="s">
        <v>17</v>
      </c>
      <c r="D97" s="35" t="n">
        <v>116513</v>
      </c>
      <c r="E97" s="36" t="n">
        <v>150624</v>
      </c>
      <c r="F97" s="37" t="n">
        <v>200878</v>
      </c>
      <c r="G97" s="35" t="n">
        <v>1052</v>
      </c>
      <c r="H97" s="38" t="n">
        <f aca="false">(G97*100)/D97</f>
        <v>0.902903538660922</v>
      </c>
      <c r="I97" s="36" t="n">
        <v>1533</v>
      </c>
      <c r="J97" s="38" t="n">
        <v>1.0177660930529</v>
      </c>
      <c r="K97" s="36" t="n">
        <v>1848</v>
      </c>
      <c r="L97" s="39" t="n">
        <f aca="false">K97/F97*100</f>
        <v>0.919961369587511</v>
      </c>
      <c r="M97" s="35" t="n">
        <v>135</v>
      </c>
      <c r="N97" s="38" t="n">
        <f aca="false">(M97*100)/D97</f>
        <v>0.115866898972647</v>
      </c>
      <c r="O97" s="36" t="n">
        <v>189</v>
      </c>
      <c r="P97" s="38" t="n">
        <v>0.125478011472275</v>
      </c>
      <c r="Q97" s="36" t="n">
        <v>211</v>
      </c>
      <c r="R97" s="39" t="n">
        <f aca="false">Q97/F97*100</f>
        <v>0.105038879319786</v>
      </c>
      <c r="S97" s="35" t="n">
        <v>423</v>
      </c>
      <c r="T97" s="38" t="n">
        <f aca="false">(S97*100)/D97</f>
        <v>0.36304961678096</v>
      </c>
      <c r="U97" s="36" t="n">
        <v>414</v>
      </c>
      <c r="V97" s="38" t="n">
        <v>0.274856596558317</v>
      </c>
      <c r="W97" s="36" t="n">
        <v>373</v>
      </c>
      <c r="X97" s="39" t="n">
        <f aca="false">W97/F97*100</f>
        <v>0.185684843536873</v>
      </c>
      <c r="Y97" s="35" t="n">
        <v>2269</v>
      </c>
      <c r="Z97" s="38" t="n">
        <f aca="false">(Y97*100)/D97</f>
        <v>1.94742217606619</v>
      </c>
      <c r="AA97" s="36" t="n">
        <v>5975</v>
      </c>
      <c r="AB97" s="38" t="n">
        <v>3.96683131506267</v>
      </c>
      <c r="AC97" s="36" t="n">
        <v>7249</v>
      </c>
      <c r="AD97" s="38" t="n">
        <f aca="false">AC97/F97*100</f>
        <v>3.60865799141768</v>
      </c>
      <c r="AE97" s="35" t="n">
        <v>599</v>
      </c>
      <c r="AF97" s="38" t="n">
        <f aca="false">(AE97*100)/D97</f>
        <v>0.514105722108263</v>
      </c>
      <c r="AG97" s="36" t="n">
        <v>1113</v>
      </c>
      <c r="AH97" s="38" t="n">
        <v>0.738926067558955</v>
      </c>
      <c r="AI97" s="36" t="n">
        <v>1525</v>
      </c>
      <c r="AJ97" s="39" t="n">
        <f aca="false">AI97/F97*100</f>
        <v>0.75916725574727</v>
      </c>
      <c r="AK97" s="35" t="n">
        <v>842</v>
      </c>
      <c r="AL97" s="40" t="n">
        <f aca="false">(AK97*100)/D97</f>
        <v>0.722666140259027</v>
      </c>
      <c r="AM97" s="36" t="n">
        <v>1000</v>
      </c>
      <c r="AN97" s="40" t="n">
        <v>0.663904822604632</v>
      </c>
      <c r="AO97" s="36" t="n">
        <v>893</v>
      </c>
      <c r="AP97" s="41" t="n">
        <f aca="false">AO97/F97*100</f>
        <v>0.444548432381844</v>
      </c>
      <c r="AQ97" s="35" t="n">
        <v>65</v>
      </c>
      <c r="AR97" s="40" t="n">
        <f aca="false">(AQ97*100)/D97</f>
        <v>0.0557877661720151</v>
      </c>
      <c r="AS97" s="36" t="n">
        <v>139</v>
      </c>
      <c r="AT97" s="40" t="n">
        <v>0.0922827703420438</v>
      </c>
      <c r="AU97" s="36" t="n">
        <v>1621</v>
      </c>
      <c r="AV97" s="41" t="n">
        <f aca="false">AU97/F97*100</f>
        <v>0.806957456764803</v>
      </c>
      <c r="AW97" s="35" t="n">
        <v>6514</v>
      </c>
      <c r="AX97" s="40" t="n">
        <f aca="false">(AW97*100)/D97</f>
        <v>5.59079244376164</v>
      </c>
      <c r="AY97" s="36" t="n">
        <v>10363</v>
      </c>
      <c r="AZ97" s="40" t="n">
        <v>6.8800456766518</v>
      </c>
      <c r="BA97" s="36" t="n">
        <f aca="false">SUM(AU97,AO97,AI97,AC97,W97,Q97,K97)</f>
        <v>13720</v>
      </c>
      <c r="BB97" s="41" t="n">
        <f aca="false">BA97/F97*100</f>
        <v>6.83001622875576</v>
      </c>
    </row>
    <row r="98" s="63" customFormat="true" ht="15" hidden="false" customHeight="false" outlineLevel="0" collapsed="false">
      <c r="B98" s="64"/>
      <c r="C98" s="64" t="s">
        <v>18</v>
      </c>
      <c r="D98" s="65" t="n">
        <v>232463</v>
      </c>
      <c r="E98" s="66" t="n">
        <f aca="false">SUM(E96:E97)</f>
        <v>299077</v>
      </c>
      <c r="F98" s="67" t="n">
        <v>393614</v>
      </c>
      <c r="G98" s="65" t="n">
        <v>2213</v>
      </c>
      <c r="H98" s="68" t="n">
        <f aca="false">(G98*100)/D98</f>
        <v>0.951979454794957</v>
      </c>
      <c r="I98" s="66" t="n">
        <v>3054</v>
      </c>
      <c r="J98" s="68" t="n">
        <v>1.02114171266931</v>
      </c>
      <c r="K98" s="66" t="n">
        <v>3589</v>
      </c>
      <c r="L98" s="69" t="n">
        <f aca="false">K98/F98*100</f>
        <v>0.911806998734801</v>
      </c>
      <c r="M98" s="65" t="n">
        <v>237</v>
      </c>
      <c r="N98" s="68" t="n">
        <f aca="false">(M98*100)/D98</f>
        <v>0.101951708443924</v>
      </c>
      <c r="O98" s="66" t="n">
        <v>325</v>
      </c>
      <c r="P98" s="68" t="n">
        <v>0.108667667523748</v>
      </c>
      <c r="Q98" s="66" t="n">
        <v>329</v>
      </c>
      <c r="R98" s="69" t="n">
        <f aca="false">Q98/F98*100</f>
        <v>0.0835844253507243</v>
      </c>
      <c r="S98" s="65" t="n">
        <v>786</v>
      </c>
      <c r="T98" s="68" t="n">
        <f aca="false">(S98*100)/D98</f>
        <v>0.338118324206433</v>
      </c>
      <c r="U98" s="66" t="n">
        <v>773</v>
      </c>
      <c r="V98" s="68" t="n">
        <v>0.258461867679561</v>
      </c>
      <c r="W98" s="66" t="n">
        <v>701</v>
      </c>
      <c r="X98" s="69" t="n">
        <f aca="false">W98/F98*100</f>
        <v>0.178093258877987</v>
      </c>
      <c r="Y98" s="65" t="n">
        <v>4017</v>
      </c>
      <c r="Z98" s="68" t="n">
        <f aca="false">(Y98*100)/D98</f>
        <v>1.72801693172677</v>
      </c>
      <c r="AA98" s="66" t="n">
        <v>11060</v>
      </c>
      <c r="AB98" s="68" t="n">
        <v>3.69804431634663</v>
      </c>
      <c r="AC98" s="66" t="n">
        <v>13273</v>
      </c>
      <c r="AD98" s="68" t="n">
        <f aca="false">AC98/F98*100</f>
        <v>3.3720853424929</v>
      </c>
      <c r="AE98" s="65" t="n">
        <v>873</v>
      </c>
      <c r="AF98" s="68" t="n">
        <f aca="false">(AE98*100)/D98</f>
        <v>0.375543634901038</v>
      </c>
      <c r="AG98" s="66" t="n">
        <v>1955</v>
      </c>
      <c r="AH98" s="68" t="n">
        <v>0.653677815412085</v>
      </c>
      <c r="AI98" s="66" t="n">
        <v>2752</v>
      </c>
      <c r="AJ98" s="69" t="n">
        <f aca="false">AI98/F98*100</f>
        <v>0.69916212329846</v>
      </c>
      <c r="AK98" s="65" t="n">
        <v>1625</v>
      </c>
      <c r="AL98" s="70" t="n">
        <f aca="false">(AK98*100)/D98</f>
        <v>0.699035975617625</v>
      </c>
      <c r="AM98" s="66" t="n">
        <v>1861</v>
      </c>
      <c r="AN98" s="70" t="n">
        <v>0.622247782343677</v>
      </c>
      <c r="AO98" s="66" t="n">
        <v>1623</v>
      </c>
      <c r="AP98" s="71" t="n">
        <f aca="false">AO98/F98*100</f>
        <v>0.4123328946633</v>
      </c>
      <c r="AQ98" s="65" t="n">
        <v>114</v>
      </c>
      <c r="AR98" s="70" t="n">
        <f aca="false">(AQ98*100)/D98</f>
        <v>0.0490400622894826</v>
      </c>
      <c r="AS98" s="66" t="n">
        <v>283</v>
      </c>
      <c r="AT98" s="70" t="n">
        <v>0.0946244612591406</v>
      </c>
      <c r="AU98" s="66" t="n">
        <v>3061</v>
      </c>
      <c r="AV98" s="71" t="n">
        <f aca="false">AU98/F98*100</f>
        <v>0.777665428567073</v>
      </c>
      <c r="AW98" s="65" t="n">
        <v>12132</v>
      </c>
      <c r="AX98" s="70" t="n">
        <f aca="false">(AW98*100)/D98</f>
        <v>5.21889504996494</v>
      </c>
      <c r="AY98" s="66" t="n">
        <v>19311</v>
      </c>
      <c r="AZ98" s="70" t="n">
        <v>6.45686562323415</v>
      </c>
      <c r="BA98" s="66" t="n">
        <f aca="false">SUM(AU98,AO98,AI98,AC98,W98,Q98,K98)</f>
        <v>25328</v>
      </c>
      <c r="BB98" s="71" t="n">
        <f aca="false">BA98/F98*100</f>
        <v>6.43473047198525</v>
      </c>
    </row>
    <row r="99" s="33" customFormat="true" ht="15" hidden="false" customHeight="false" outlineLevel="0" collapsed="false">
      <c r="B99" s="34" t="s">
        <v>49</v>
      </c>
      <c r="C99" s="34" t="s">
        <v>16</v>
      </c>
      <c r="D99" s="35" t="n">
        <v>29886</v>
      </c>
      <c r="E99" s="36" t="n">
        <v>40250</v>
      </c>
      <c r="F99" s="37" t="n">
        <v>49950</v>
      </c>
      <c r="G99" s="35" t="n">
        <v>149</v>
      </c>
      <c r="H99" s="38" t="n">
        <f aca="false">(G99*100)/D99</f>
        <v>0.498561199223717</v>
      </c>
      <c r="I99" s="36" t="n">
        <v>286</v>
      </c>
      <c r="J99" s="38" t="n">
        <v>0.71055900621118</v>
      </c>
      <c r="K99" s="36" t="n">
        <v>432</v>
      </c>
      <c r="L99" s="39" t="n">
        <f aca="false">K99/F99*100</f>
        <v>0.864864864864865</v>
      </c>
      <c r="M99" s="35" t="n">
        <v>8</v>
      </c>
      <c r="N99" s="38" t="n">
        <f aca="false">(M99*100)/D99</f>
        <v>0.0267683865355016</v>
      </c>
      <c r="O99" s="36" t="n">
        <v>10</v>
      </c>
      <c r="P99" s="38" t="n">
        <v>0.0248447204968944</v>
      </c>
      <c r="Q99" s="36" t="n">
        <v>14</v>
      </c>
      <c r="R99" s="39" t="n">
        <f aca="false">Q99/F99*100</f>
        <v>0.028028028028028</v>
      </c>
      <c r="S99" s="35" t="n">
        <v>151</v>
      </c>
      <c r="T99" s="38" t="n">
        <f aca="false">(S99*100)/D99</f>
        <v>0.505253295857592</v>
      </c>
      <c r="U99" s="36" t="n">
        <v>134</v>
      </c>
      <c r="V99" s="38" t="n">
        <v>0.332919254658385</v>
      </c>
      <c r="W99" s="36" t="n">
        <v>95</v>
      </c>
      <c r="X99" s="39" t="n">
        <f aca="false">W99/F99*100</f>
        <v>0.19019019019019</v>
      </c>
      <c r="Y99" s="35" t="n">
        <v>608</v>
      </c>
      <c r="Z99" s="38" t="n">
        <f aca="false">(Y99*100)/D99</f>
        <v>2.03439737669812</v>
      </c>
      <c r="AA99" s="36" t="n">
        <v>1749</v>
      </c>
      <c r="AB99" s="38" t="n">
        <v>4.34534161490683</v>
      </c>
      <c r="AC99" s="36" t="n">
        <v>2519</v>
      </c>
      <c r="AD99" s="38" t="n">
        <f aca="false">AC99/F99*100</f>
        <v>5.04304304304304</v>
      </c>
      <c r="AE99" s="35" t="n">
        <v>41</v>
      </c>
      <c r="AF99" s="38" t="n">
        <f aca="false">(AE99*100)/D99</f>
        <v>0.137187980994446</v>
      </c>
      <c r="AG99" s="36" t="n">
        <v>360</v>
      </c>
      <c r="AH99" s="38" t="n">
        <v>0.894409937888199</v>
      </c>
      <c r="AI99" s="36" t="n">
        <v>501</v>
      </c>
      <c r="AJ99" s="39" t="n">
        <f aca="false">AI99/F99*100</f>
        <v>1.003003003003</v>
      </c>
      <c r="AK99" s="35" t="n">
        <v>271</v>
      </c>
      <c r="AL99" s="40" t="n">
        <f aca="false">(AK99*100)/D99</f>
        <v>0.906779093890116</v>
      </c>
      <c r="AM99" s="36" t="n">
        <v>275</v>
      </c>
      <c r="AN99" s="40" t="n">
        <v>0.683229813664596</v>
      </c>
      <c r="AO99" s="36" t="n">
        <v>195</v>
      </c>
      <c r="AP99" s="41" t="n">
        <f aca="false">AO99/F99*100</f>
        <v>0.39039039039039</v>
      </c>
      <c r="AQ99" s="35" t="n">
        <v>6</v>
      </c>
      <c r="AR99" s="40" t="n">
        <f aca="false">(AQ99*100)/D99</f>
        <v>0.0200762899016262</v>
      </c>
      <c r="AS99" s="36" t="n">
        <v>11</v>
      </c>
      <c r="AT99" s="40" t="n">
        <v>0.0273291925465839</v>
      </c>
      <c r="AU99" s="36" t="n">
        <v>75</v>
      </c>
      <c r="AV99" s="41" t="n">
        <f aca="false">AU99/F99*100</f>
        <v>0.15015015015015</v>
      </c>
      <c r="AW99" s="35" t="n">
        <v>1462</v>
      </c>
      <c r="AX99" s="40" t="n">
        <f aca="false">(AW99*100)/D99</f>
        <v>4.89192263936291</v>
      </c>
      <c r="AY99" s="36" t="n">
        <v>2825</v>
      </c>
      <c r="AZ99" s="40" t="n">
        <v>7.01863354037267</v>
      </c>
      <c r="BA99" s="36" t="n">
        <f aca="false">SUM(AU99,AO99,AI99,AC99,W99,Q99,K99)</f>
        <v>3831</v>
      </c>
      <c r="BB99" s="41" t="n">
        <f aca="false">BA99/F99*100</f>
        <v>7.66966966966967</v>
      </c>
    </row>
    <row r="100" s="33" customFormat="true" ht="15" hidden="false" customHeight="false" outlineLevel="0" collapsed="false">
      <c r="B100" s="34"/>
      <c r="C100" s="42" t="s">
        <v>17</v>
      </c>
      <c r="D100" s="43" t="n">
        <v>30305</v>
      </c>
      <c r="E100" s="44" t="n">
        <v>40891</v>
      </c>
      <c r="F100" s="45" t="n">
        <v>52044</v>
      </c>
      <c r="G100" s="43" t="n">
        <v>111</v>
      </c>
      <c r="H100" s="46" t="n">
        <f aca="false">(G100*100)/D100</f>
        <v>0.366276192047517</v>
      </c>
      <c r="I100" s="44" t="n">
        <v>277</v>
      </c>
      <c r="J100" s="46" t="n">
        <v>0.677410677166125</v>
      </c>
      <c r="K100" s="44" t="n">
        <v>441</v>
      </c>
      <c r="L100" s="47" t="n">
        <f aca="false">K100/F100*100</f>
        <v>0.847359926216278</v>
      </c>
      <c r="M100" s="43" t="n">
        <v>15</v>
      </c>
      <c r="N100" s="46" t="n">
        <f aca="false">(M100*100)/D100</f>
        <v>0.0494967827091239</v>
      </c>
      <c r="O100" s="44" t="n">
        <v>18</v>
      </c>
      <c r="P100" s="46" t="n">
        <v>0.0440194663862464</v>
      </c>
      <c r="Q100" s="44" t="n">
        <v>17</v>
      </c>
      <c r="R100" s="47" t="n">
        <f aca="false">Q100/F100*100</f>
        <v>0.0326646683575436</v>
      </c>
      <c r="S100" s="43" t="n">
        <v>152</v>
      </c>
      <c r="T100" s="46" t="n">
        <f aca="false">(S100*100)/D100</f>
        <v>0.501567398119122</v>
      </c>
      <c r="U100" s="44" t="n">
        <v>157</v>
      </c>
      <c r="V100" s="46" t="n">
        <v>0.383947567924482</v>
      </c>
      <c r="W100" s="44" t="n">
        <v>108</v>
      </c>
      <c r="X100" s="47" t="n">
        <f aca="false">W100/F100*100</f>
        <v>0.207516716624395</v>
      </c>
      <c r="Y100" s="43" t="n">
        <v>801</v>
      </c>
      <c r="Z100" s="46" t="n">
        <f aca="false">(Y100*100)/D100</f>
        <v>2.64312819666722</v>
      </c>
      <c r="AA100" s="44" t="n">
        <v>1923</v>
      </c>
      <c r="AB100" s="46" t="n">
        <v>4.70274632559732</v>
      </c>
      <c r="AC100" s="44" t="n">
        <v>2940</v>
      </c>
      <c r="AD100" s="46" t="n">
        <f aca="false">AC100/F100*100</f>
        <v>5.64906617477519</v>
      </c>
      <c r="AE100" s="43" t="n">
        <v>51</v>
      </c>
      <c r="AF100" s="46" t="n">
        <f aca="false">(AE100*100)/D100</f>
        <v>0.168289061211021</v>
      </c>
      <c r="AG100" s="44" t="n">
        <v>400</v>
      </c>
      <c r="AH100" s="46" t="n">
        <v>0.978210364138808</v>
      </c>
      <c r="AI100" s="44" t="n">
        <v>626</v>
      </c>
      <c r="AJ100" s="47" t="n">
        <f aca="false">AI100/F100*100</f>
        <v>1.20282837598955</v>
      </c>
      <c r="AK100" s="43" t="n">
        <v>222</v>
      </c>
      <c r="AL100" s="48" t="n">
        <f aca="false">(AK100*100)/D100</f>
        <v>0.732552384095034</v>
      </c>
      <c r="AM100" s="44" t="n">
        <v>262</v>
      </c>
      <c r="AN100" s="48" t="n">
        <v>0.640727788510919</v>
      </c>
      <c r="AO100" s="44" t="n">
        <v>246</v>
      </c>
      <c r="AP100" s="49" t="n">
        <f aca="false">AO100/F100*100</f>
        <v>0.472676965644455</v>
      </c>
      <c r="AQ100" s="43" t="n">
        <v>3</v>
      </c>
      <c r="AR100" s="48" t="n">
        <f aca="false">(AQ100*100)/D100</f>
        <v>0.00989935654182478</v>
      </c>
      <c r="AS100" s="44" t="n">
        <v>11</v>
      </c>
      <c r="AT100" s="48" t="n">
        <v>0.0269007850138172</v>
      </c>
      <c r="AU100" s="44" t="n">
        <v>84</v>
      </c>
      <c r="AV100" s="49" t="n">
        <f aca="false">AU100/F100*100</f>
        <v>0.161401890707863</v>
      </c>
      <c r="AW100" s="43" t="n">
        <v>1578</v>
      </c>
      <c r="AX100" s="48" t="n">
        <f aca="false">(AW100*100)/D100</f>
        <v>5.20706154099984</v>
      </c>
      <c r="AY100" s="44" t="n">
        <v>3048</v>
      </c>
      <c r="AZ100" s="48" t="n">
        <v>7.45396297473772</v>
      </c>
      <c r="BA100" s="44" t="n">
        <f aca="false">SUM(AU100,AO100,AI100,AC100,W100,Q100,K100)</f>
        <v>4462</v>
      </c>
      <c r="BB100" s="49" t="n">
        <f aca="false">BA100/F100*100</f>
        <v>8.57351471831527</v>
      </c>
    </row>
    <row r="101" s="50" customFormat="true" ht="15" hidden="false" customHeight="false" outlineLevel="0" collapsed="false">
      <c r="B101" s="51"/>
      <c r="C101" s="51" t="s">
        <v>18</v>
      </c>
      <c r="D101" s="52" t="n">
        <v>60191</v>
      </c>
      <c r="E101" s="53" t="n">
        <f aca="false">SUM(E99:E100)</f>
        <v>81141</v>
      </c>
      <c r="F101" s="54" t="n">
        <v>101994</v>
      </c>
      <c r="G101" s="52" t="n">
        <v>260</v>
      </c>
      <c r="H101" s="55" t="n">
        <f aca="false">(G101*100)/D101</f>
        <v>0.431958266185975</v>
      </c>
      <c r="I101" s="53" t="n">
        <v>563</v>
      </c>
      <c r="J101" s="55" t="n">
        <v>0.69385390862819</v>
      </c>
      <c r="K101" s="53" t="n">
        <v>873</v>
      </c>
      <c r="L101" s="56" t="n">
        <f aca="false">K101/F101*100</f>
        <v>0.855932701923643</v>
      </c>
      <c r="M101" s="52" t="n">
        <v>23</v>
      </c>
      <c r="N101" s="55" t="n">
        <f aca="false">(M101*100)/D101</f>
        <v>0.0382116927779901</v>
      </c>
      <c r="O101" s="53" t="n">
        <v>28</v>
      </c>
      <c r="P101" s="55" t="n">
        <v>0.0345078320454517</v>
      </c>
      <c r="Q101" s="53" t="n">
        <v>31</v>
      </c>
      <c r="R101" s="56" t="n">
        <f aca="false">Q101/F101*100</f>
        <v>0.0303939447418476</v>
      </c>
      <c r="S101" s="52" t="n">
        <v>303</v>
      </c>
      <c r="T101" s="55" t="n">
        <f aca="false">(S101*100)/D101</f>
        <v>0.503397517901347</v>
      </c>
      <c r="U101" s="53" t="n">
        <v>291</v>
      </c>
      <c r="V101" s="55" t="n">
        <v>0.358634968758088</v>
      </c>
      <c r="W101" s="53" t="n">
        <v>203</v>
      </c>
      <c r="X101" s="56" t="n">
        <f aca="false">W101/F101*100</f>
        <v>0.199031315567582</v>
      </c>
      <c r="Y101" s="52" t="n">
        <v>1409</v>
      </c>
      <c r="Z101" s="55" t="n">
        <f aca="false">(Y101*100)/D101</f>
        <v>2.34088152713861</v>
      </c>
      <c r="AA101" s="53" t="n">
        <v>3672</v>
      </c>
      <c r="AB101" s="55" t="n">
        <v>4.52545568824639</v>
      </c>
      <c r="AC101" s="53" t="n">
        <v>5459</v>
      </c>
      <c r="AD101" s="55" t="n">
        <f aca="false">AC101/F101*100</f>
        <v>5.35227562405632</v>
      </c>
      <c r="AE101" s="52" t="n">
        <v>92</v>
      </c>
      <c r="AF101" s="55" t="n">
        <f aca="false">(AE101*100)/D101</f>
        <v>0.15284677111196</v>
      </c>
      <c r="AG101" s="53" t="n">
        <v>760</v>
      </c>
      <c r="AH101" s="55" t="n">
        <v>0.936641155519405</v>
      </c>
      <c r="AI101" s="53" t="n">
        <v>1127</v>
      </c>
      <c r="AJ101" s="56" t="n">
        <f aca="false">AI101/F101*100</f>
        <v>1.10496695884072</v>
      </c>
      <c r="AK101" s="52" t="n">
        <v>493</v>
      </c>
      <c r="AL101" s="57" t="n">
        <f aca="false">(AK101*100)/D101</f>
        <v>0.819059327806483</v>
      </c>
      <c r="AM101" s="53" t="n">
        <v>537</v>
      </c>
      <c r="AN101" s="57" t="n">
        <v>0.661810921728842</v>
      </c>
      <c r="AO101" s="53" t="n">
        <v>441</v>
      </c>
      <c r="AP101" s="58" t="n">
        <f aca="false">AO101/F101*100</f>
        <v>0.432378375198541</v>
      </c>
      <c r="AQ101" s="52" t="n">
        <v>9</v>
      </c>
      <c r="AR101" s="57" t="n">
        <f aca="false">(AQ101*100)/D101</f>
        <v>0.0149524015218222</v>
      </c>
      <c r="AS101" s="53" t="n">
        <v>22</v>
      </c>
      <c r="AT101" s="57" t="n">
        <v>0.0271132966071407</v>
      </c>
      <c r="AU101" s="53" t="n">
        <v>159</v>
      </c>
      <c r="AV101" s="58" t="n">
        <f aca="false">AU101/F101*100</f>
        <v>0.155891523030767</v>
      </c>
      <c r="AW101" s="52" t="n">
        <v>3040</v>
      </c>
      <c r="AX101" s="57" t="n">
        <f aca="false">(AW101*100)/D101</f>
        <v>5.05058895848217</v>
      </c>
      <c r="AY101" s="53" t="n">
        <v>5873</v>
      </c>
      <c r="AZ101" s="57" t="n">
        <v>7.2380177715335</v>
      </c>
      <c r="BA101" s="53" t="n">
        <f aca="false">SUM(AU101,AO101,AI101,AC101,W101,Q101,K101)</f>
        <v>8293</v>
      </c>
      <c r="BB101" s="58" t="n">
        <f aca="false">BA101/F101*100</f>
        <v>8.13087044335941</v>
      </c>
    </row>
    <row r="102" s="8" customFormat="true" ht="15" hidden="false" customHeight="false" outlineLevel="0" collapsed="false">
      <c r="B102" s="59" t="s">
        <v>50</v>
      </c>
      <c r="C102" s="59" t="s">
        <v>16</v>
      </c>
      <c r="D102" s="60" t="n">
        <v>250577</v>
      </c>
      <c r="E102" s="61" t="n">
        <v>281928</v>
      </c>
      <c r="F102" s="62" t="n">
        <v>303499</v>
      </c>
      <c r="G102" s="43" t="n">
        <v>1794</v>
      </c>
      <c r="H102" s="46" t="n">
        <f aca="false">(G102*100)/D102</f>
        <v>0.715947592955459</v>
      </c>
      <c r="I102" s="44" t="n">
        <v>2569</v>
      </c>
      <c r="J102" s="46" t="n">
        <v>0.911225561136177</v>
      </c>
      <c r="K102" s="44" t="n">
        <v>2606</v>
      </c>
      <c r="L102" s="47" t="n">
        <f aca="false">K102/F102*100</f>
        <v>0.858651923070587</v>
      </c>
      <c r="M102" s="43" t="n">
        <v>85</v>
      </c>
      <c r="N102" s="46" t="n">
        <f aca="false">(M102*100)/D102</f>
        <v>0.0339217086963289</v>
      </c>
      <c r="O102" s="44" t="n">
        <v>121</v>
      </c>
      <c r="P102" s="46" t="n">
        <v>0.042918759399563</v>
      </c>
      <c r="Q102" s="44" t="n">
        <v>111</v>
      </c>
      <c r="R102" s="47" t="n">
        <f aca="false">Q102/F102*100</f>
        <v>0.0365734318729222</v>
      </c>
      <c r="S102" s="43" t="n">
        <v>577</v>
      </c>
      <c r="T102" s="46" t="n">
        <f aca="false">(S102*100)/D102</f>
        <v>0.230268540209197</v>
      </c>
      <c r="U102" s="44" t="n">
        <v>493</v>
      </c>
      <c r="V102" s="46" t="n">
        <v>0.174867342016401</v>
      </c>
      <c r="W102" s="44" t="n">
        <v>398</v>
      </c>
      <c r="X102" s="47" t="n">
        <f aca="false">W102/F102*100</f>
        <v>0.131137170138946</v>
      </c>
      <c r="Y102" s="43" t="n">
        <v>6459</v>
      </c>
      <c r="Z102" s="46" t="n">
        <f aca="false">(Y102*100)/D102</f>
        <v>2.57765078199516</v>
      </c>
      <c r="AA102" s="44" t="n">
        <v>10810</v>
      </c>
      <c r="AB102" s="46" t="n">
        <v>3.83431230668823</v>
      </c>
      <c r="AC102" s="44" t="n">
        <v>9773</v>
      </c>
      <c r="AD102" s="46" t="n">
        <f aca="false">AC102/F102*100</f>
        <v>3.22010945670332</v>
      </c>
      <c r="AE102" s="43" t="n">
        <v>282</v>
      </c>
      <c r="AF102" s="46" t="n">
        <f aca="false">(AE102*100)/D102</f>
        <v>0.112540257086644</v>
      </c>
      <c r="AG102" s="44" t="n">
        <v>593</v>
      </c>
      <c r="AH102" s="46" t="n">
        <v>0.210337391106949</v>
      </c>
      <c r="AI102" s="44" t="n">
        <v>788</v>
      </c>
      <c r="AJ102" s="47" t="n">
        <f aca="false">AI102/F102*100</f>
        <v>0.259638417260024</v>
      </c>
      <c r="AK102" s="43" t="n">
        <v>1200</v>
      </c>
      <c r="AL102" s="48" t="n">
        <f aca="false">(AK102*100)/D102</f>
        <v>0.478894711006996</v>
      </c>
      <c r="AM102" s="44" t="n">
        <v>1221</v>
      </c>
      <c r="AN102" s="48" t="n">
        <v>0.43308929939559</v>
      </c>
      <c r="AO102" s="44" t="n">
        <v>894</v>
      </c>
      <c r="AP102" s="49" t="n">
        <f aca="false">AO102/F102*100</f>
        <v>0.294564397246778</v>
      </c>
      <c r="AQ102" s="43" t="n">
        <v>54</v>
      </c>
      <c r="AR102" s="48" t="n">
        <f aca="false">(AQ102*100)/D102</f>
        <v>0.0215502619953148</v>
      </c>
      <c r="AS102" s="44" t="n">
        <v>170</v>
      </c>
      <c r="AT102" s="48" t="n">
        <v>0.0602990834539315</v>
      </c>
      <c r="AU102" s="44" t="n">
        <v>1345</v>
      </c>
      <c r="AV102" s="49" t="n">
        <f aca="false">AU102/F102*100</f>
        <v>0.443164557379102</v>
      </c>
      <c r="AW102" s="43" t="n">
        <v>16905</v>
      </c>
      <c r="AX102" s="48" t="n">
        <f aca="false">(AW102*100)/D102</f>
        <v>6.74642924131105</v>
      </c>
      <c r="AY102" s="44" t="n">
        <v>15977</v>
      </c>
      <c r="AZ102" s="48" t="n">
        <v>5.66704974319685</v>
      </c>
      <c r="BA102" s="44" t="n">
        <f aca="false">SUM(AU102,AO102,AI102,AC102,W102,Q102,K102)</f>
        <v>15915</v>
      </c>
      <c r="BB102" s="49" t="n">
        <f aca="false">BA102/F102*100</f>
        <v>5.24383935367168</v>
      </c>
    </row>
    <row r="103" s="8" customFormat="true" ht="15" hidden="false" customHeight="false" outlineLevel="0" collapsed="false">
      <c r="B103" s="59"/>
      <c r="C103" s="34" t="s">
        <v>17</v>
      </c>
      <c r="D103" s="35" t="n">
        <v>268211</v>
      </c>
      <c r="E103" s="36" t="n">
        <v>301015</v>
      </c>
      <c r="F103" s="37" t="n">
        <v>328275</v>
      </c>
      <c r="G103" s="35" t="n">
        <v>1788</v>
      </c>
      <c r="H103" s="38" t="n">
        <f aca="false">(G103*100)/D103</f>
        <v>0.666639325009041</v>
      </c>
      <c r="I103" s="36" t="n">
        <v>1659</v>
      </c>
      <c r="J103" s="38" t="n">
        <v>0.551135325482119</v>
      </c>
      <c r="K103" s="36" t="n">
        <v>2911</v>
      </c>
      <c r="L103" s="39" t="n">
        <f aca="false">K103/F103*100</f>
        <v>0.886756530348031</v>
      </c>
      <c r="M103" s="35" t="n">
        <v>183</v>
      </c>
      <c r="N103" s="38" t="n">
        <f aca="false">(M103*100)/D103</f>
        <v>0.068229863801261</v>
      </c>
      <c r="O103" s="36" t="n">
        <v>209</v>
      </c>
      <c r="P103" s="38" t="n">
        <v>0.0694317558925635</v>
      </c>
      <c r="Q103" s="36" t="n">
        <v>205</v>
      </c>
      <c r="R103" s="39" t="n">
        <f aca="false">Q103/F103*100</f>
        <v>0.0624476429822557</v>
      </c>
      <c r="S103" s="35" t="n">
        <v>657</v>
      </c>
      <c r="T103" s="38" t="n">
        <f aca="false">(S103*100)/D103</f>
        <v>0.244956396270101</v>
      </c>
      <c r="U103" s="36" t="n">
        <v>599</v>
      </c>
      <c r="V103" s="38" t="n">
        <v>0.198993405644237</v>
      </c>
      <c r="W103" s="36" t="n">
        <v>493</v>
      </c>
      <c r="X103" s="39" t="n">
        <f aca="false">W103/F103*100</f>
        <v>0.150178965806108</v>
      </c>
      <c r="Y103" s="35" t="n">
        <v>8405</v>
      </c>
      <c r="Z103" s="38" t="n">
        <f aca="false">(Y103*100)/D103</f>
        <v>3.13372680464261</v>
      </c>
      <c r="AA103" s="36" t="n">
        <v>13431</v>
      </c>
      <c r="AB103" s="38" t="n">
        <v>4.46190389183263</v>
      </c>
      <c r="AC103" s="36" t="n">
        <v>12945</v>
      </c>
      <c r="AD103" s="38" t="n">
        <f aca="false">AC103/F103*100</f>
        <v>3.94334018734293</v>
      </c>
      <c r="AE103" s="35" t="n">
        <v>378</v>
      </c>
      <c r="AF103" s="38" t="n">
        <f aca="false">(AE103*100)/D103</f>
        <v>0.140933817032113</v>
      </c>
      <c r="AG103" s="36" t="n">
        <v>692</v>
      </c>
      <c r="AH103" s="38" t="n">
        <v>0.229888875969636</v>
      </c>
      <c r="AI103" s="36" t="n">
        <v>910</v>
      </c>
      <c r="AJ103" s="39" t="n">
        <f aca="false">AI103/F103*100</f>
        <v>0.277206610311477</v>
      </c>
      <c r="AK103" s="35" t="n">
        <v>1254</v>
      </c>
      <c r="AL103" s="40" t="n">
        <f aca="false">(AK103*100)/D103</f>
        <v>0.467542345392247</v>
      </c>
      <c r="AM103" s="36" t="n">
        <v>1346</v>
      </c>
      <c r="AN103" s="40" t="n">
        <v>0.447153796322442</v>
      </c>
      <c r="AO103" s="36" t="n">
        <v>1064</v>
      </c>
      <c r="AP103" s="41" t="n">
        <f aca="false">AO103/F103*100</f>
        <v>0.324118498210342</v>
      </c>
      <c r="AQ103" s="35" t="n">
        <v>45</v>
      </c>
      <c r="AR103" s="40" t="n">
        <f aca="false">(AQ103*100)/D103</f>
        <v>0.0167778353609658</v>
      </c>
      <c r="AS103" s="36" t="n">
        <v>142</v>
      </c>
      <c r="AT103" s="40" t="n">
        <v>0.0471737288839427</v>
      </c>
      <c r="AU103" s="36" t="n">
        <v>1366</v>
      </c>
      <c r="AV103" s="41" t="n">
        <f aca="false">AU103/F103*100</f>
        <v>0.416114538115909</v>
      </c>
      <c r="AW103" s="35" t="n">
        <v>20732</v>
      </c>
      <c r="AX103" s="40" t="n">
        <f aca="false">(AW103*100)/D103</f>
        <v>7.72973517118985</v>
      </c>
      <c r="AY103" s="36" t="n">
        <v>18078</v>
      </c>
      <c r="AZ103" s="40" t="n">
        <v>6.00568078002757</v>
      </c>
      <c r="BA103" s="36" t="n">
        <f aca="false">SUM(AU103,AO103,AI103,AC103,W103,Q103,K103)</f>
        <v>19894</v>
      </c>
      <c r="BB103" s="41" t="n">
        <f aca="false">BA103/F103*100</f>
        <v>6.06016297311705</v>
      </c>
    </row>
    <row r="104" s="63" customFormat="true" ht="15" hidden="false" customHeight="false" outlineLevel="0" collapsed="false">
      <c r="B104" s="64"/>
      <c r="C104" s="64" t="s">
        <v>18</v>
      </c>
      <c r="D104" s="65" t="n">
        <v>518788</v>
      </c>
      <c r="E104" s="66" t="n">
        <f aca="false">SUM(E102:E103)</f>
        <v>582943</v>
      </c>
      <c r="F104" s="67" t="n">
        <v>631774</v>
      </c>
      <c r="G104" s="65" t="n">
        <v>3582</v>
      </c>
      <c r="H104" s="68" t="n">
        <f aca="false">(G104*100)/D104</f>
        <v>0.69045544615527</v>
      </c>
      <c r="I104" s="66" t="n">
        <v>4228</v>
      </c>
      <c r="J104" s="68" t="n">
        <v>0.725285319490928</v>
      </c>
      <c r="K104" s="66" t="n">
        <v>5517</v>
      </c>
      <c r="L104" s="69" t="n">
        <f aca="false">K104/F104*100</f>
        <v>0.873255309651869</v>
      </c>
      <c r="M104" s="65" t="n">
        <v>268</v>
      </c>
      <c r="N104" s="68" t="n">
        <f aca="false">(M104*100)/D104</f>
        <v>0.0516588664348443</v>
      </c>
      <c r="O104" s="66" t="n">
        <v>330</v>
      </c>
      <c r="P104" s="68" t="n">
        <v>0.0566093082857158</v>
      </c>
      <c r="Q104" s="66" t="n">
        <v>316</v>
      </c>
      <c r="R104" s="69" t="n">
        <f aca="false">Q104/F104*100</f>
        <v>0.0500178861428296</v>
      </c>
      <c r="S104" s="65" t="n">
        <v>1234</v>
      </c>
      <c r="T104" s="68" t="n">
        <f aca="false">(S104*100)/D104</f>
        <v>0.237862093957455</v>
      </c>
      <c r="U104" s="66" t="n">
        <v>1092</v>
      </c>
      <c r="V104" s="68" t="n">
        <v>0.187325347418187</v>
      </c>
      <c r="W104" s="66" t="n">
        <v>891</v>
      </c>
      <c r="X104" s="69" t="n">
        <f aca="false">W104/F104*100</f>
        <v>0.141031444788801</v>
      </c>
      <c r="Y104" s="65" t="n">
        <v>14864</v>
      </c>
      <c r="Z104" s="68" t="n">
        <f aca="false">(Y104*100)/D104</f>
        <v>2.86513951749077</v>
      </c>
      <c r="AA104" s="66" t="n">
        <v>24241</v>
      </c>
      <c r="AB104" s="68" t="n">
        <v>4.15838255198193</v>
      </c>
      <c r="AC104" s="66" t="n">
        <v>22718</v>
      </c>
      <c r="AD104" s="68" t="n">
        <f aca="false">AC104/F104*100</f>
        <v>3.59590613098988</v>
      </c>
      <c r="AE104" s="65" t="n">
        <v>660</v>
      </c>
      <c r="AF104" s="68" t="n">
        <f aca="false">(AE104*100)/D104</f>
        <v>0.12721959644402</v>
      </c>
      <c r="AG104" s="66" t="n">
        <v>1285</v>
      </c>
      <c r="AH104" s="68" t="n">
        <v>0.220433215597408</v>
      </c>
      <c r="AI104" s="66" t="n">
        <v>1698</v>
      </c>
      <c r="AJ104" s="69" t="n">
        <f aca="false">AI104/F104*100</f>
        <v>0.268766995792799</v>
      </c>
      <c r="AK104" s="65" t="n">
        <v>2454</v>
      </c>
      <c r="AL104" s="70" t="n">
        <f aca="false">(AK104*100)/D104</f>
        <v>0.473025590414582</v>
      </c>
      <c r="AM104" s="66" t="n">
        <v>2567</v>
      </c>
      <c r="AN104" s="70" t="n">
        <v>0.440351801119492</v>
      </c>
      <c r="AO104" s="66" t="n">
        <v>1958</v>
      </c>
      <c r="AP104" s="71" t="n">
        <f aca="false">AO104/F104*100</f>
        <v>0.30992095274576</v>
      </c>
      <c r="AQ104" s="65" t="n">
        <v>99</v>
      </c>
      <c r="AR104" s="70" t="n">
        <f aca="false">(AQ104*100)/D104</f>
        <v>0.0190829394666029</v>
      </c>
      <c r="AS104" s="66" t="n">
        <v>312</v>
      </c>
      <c r="AT104" s="70" t="n">
        <v>0.0535215278337676</v>
      </c>
      <c r="AU104" s="66" t="n">
        <v>2711</v>
      </c>
      <c r="AV104" s="71" t="n">
        <f aca="false">AU104/F104*100</f>
        <v>0.429109143459528</v>
      </c>
      <c r="AW104" s="65" t="n">
        <v>37637</v>
      </c>
      <c r="AX104" s="70" t="n">
        <f aca="false">(AW104*100)/D104</f>
        <v>7.25479386570237</v>
      </c>
      <c r="AY104" s="66" t="n">
        <v>34055</v>
      </c>
      <c r="AZ104" s="70" t="n">
        <v>5.84190907172743</v>
      </c>
      <c r="BA104" s="66" t="n">
        <f aca="false">SUM(AU104,AO104,AI104,AC104,W104,Q104,K104)</f>
        <v>35809</v>
      </c>
      <c r="BB104" s="71" t="n">
        <f aca="false">BA104/F104*100</f>
        <v>5.66800786357147</v>
      </c>
    </row>
    <row r="105" s="33" customFormat="true" ht="15" hidden="false" customHeight="false" outlineLevel="0" collapsed="false">
      <c r="B105" s="34" t="s">
        <v>51</v>
      </c>
      <c r="C105" s="34" t="s">
        <v>16</v>
      </c>
      <c r="D105" s="35" t="n">
        <v>72787</v>
      </c>
      <c r="E105" s="36" t="n">
        <v>78645</v>
      </c>
      <c r="F105" s="37" t="n">
        <v>81610</v>
      </c>
      <c r="G105" s="35" t="n">
        <v>367</v>
      </c>
      <c r="H105" s="38" t="n">
        <f aca="false">(G105*100)/D105</f>
        <v>0.504210916784591</v>
      </c>
      <c r="I105" s="36" t="n">
        <v>354</v>
      </c>
      <c r="J105" s="38" t="n">
        <v>0.450123974823574</v>
      </c>
      <c r="K105" s="36" t="n">
        <v>275</v>
      </c>
      <c r="L105" s="39" t="n">
        <f aca="false">K105/F105*100</f>
        <v>0.336968508761181</v>
      </c>
      <c r="M105" s="35" t="n">
        <v>42</v>
      </c>
      <c r="N105" s="38" t="n">
        <f aca="false">(M105*100)/D105</f>
        <v>0.0577026117301166</v>
      </c>
      <c r="O105" s="36" t="n">
        <v>66</v>
      </c>
      <c r="P105" s="38" t="n">
        <v>0.0839214190349037</v>
      </c>
      <c r="Q105" s="36" t="n">
        <v>51</v>
      </c>
      <c r="R105" s="39" t="n">
        <f aca="false">Q105/F105*100</f>
        <v>0.0624923416248009</v>
      </c>
      <c r="S105" s="35" t="n">
        <v>167</v>
      </c>
      <c r="T105" s="38" t="n">
        <f aca="false">(S105*100)/D105</f>
        <v>0.229436575212607</v>
      </c>
      <c r="U105" s="36" t="n">
        <v>112</v>
      </c>
      <c r="V105" s="38" t="n">
        <v>0.142412105028927</v>
      </c>
      <c r="W105" s="36" t="n">
        <v>94</v>
      </c>
      <c r="X105" s="39" t="n">
        <f aca="false">W105/F105*100</f>
        <v>0.115181962994731</v>
      </c>
      <c r="Y105" s="35" t="n">
        <v>972</v>
      </c>
      <c r="Z105" s="38" t="n">
        <f aca="false">(Y105*100)/D105</f>
        <v>1.33540330003984</v>
      </c>
      <c r="AA105" s="36" t="n">
        <v>1790</v>
      </c>
      <c r="AB105" s="38" t="n">
        <v>2.27605060715875</v>
      </c>
      <c r="AC105" s="36" t="n">
        <v>1051</v>
      </c>
      <c r="AD105" s="38" t="n">
        <f aca="false">AC105/F105*100</f>
        <v>1.28783237348364</v>
      </c>
      <c r="AE105" s="35" t="n">
        <v>797</v>
      </c>
      <c r="AF105" s="38" t="n">
        <f aca="false">(AE105*100)/D105</f>
        <v>1.09497575116436</v>
      </c>
      <c r="AG105" s="36" t="n">
        <v>1825</v>
      </c>
      <c r="AH105" s="38" t="n">
        <v>2.32055438998029</v>
      </c>
      <c r="AI105" s="36" t="n">
        <v>1230</v>
      </c>
      <c r="AJ105" s="39" t="n">
        <f aca="false">AI105/F105*100</f>
        <v>1.50716823918637</v>
      </c>
      <c r="AK105" s="35" t="n">
        <v>546</v>
      </c>
      <c r="AL105" s="40" t="n">
        <f aca="false">(AK105*100)/D105</f>
        <v>0.750133952491516</v>
      </c>
      <c r="AM105" s="36" t="n">
        <v>518</v>
      </c>
      <c r="AN105" s="40" t="n">
        <v>0.65865598575879</v>
      </c>
      <c r="AO105" s="36" t="n">
        <v>358</v>
      </c>
      <c r="AP105" s="41" t="n">
        <f aca="false">AO105/F105*100</f>
        <v>0.438671731405465</v>
      </c>
      <c r="AQ105" s="35" t="n">
        <v>28</v>
      </c>
      <c r="AR105" s="40" t="n">
        <f aca="false">(AQ105*100)/D105</f>
        <v>0.0384684078200778</v>
      </c>
      <c r="AS105" s="36" t="n">
        <v>41</v>
      </c>
      <c r="AT105" s="40" t="n">
        <v>0.0521330027338038</v>
      </c>
      <c r="AU105" s="36" t="n">
        <v>431</v>
      </c>
      <c r="AV105" s="41" t="n">
        <f aca="false">AU105/F105*100</f>
        <v>0.52812155373116</v>
      </c>
      <c r="AW105" s="35" t="n">
        <v>4205</v>
      </c>
      <c r="AX105" s="40" t="n">
        <f aca="false">(AW105*100)/D105</f>
        <v>5.77713053155096</v>
      </c>
      <c r="AY105" s="36" t="n">
        <v>4706</v>
      </c>
      <c r="AZ105" s="40" t="n">
        <v>5.98385148451904</v>
      </c>
      <c r="BA105" s="36" t="n">
        <f aca="false">SUM(AU105,AO105,AI105,AC105,W105,Q105,K105)</f>
        <v>3490</v>
      </c>
      <c r="BB105" s="41" t="n">
        <f aca="false">BA105/F105*100</f>
        <v>4.27643671118736</v>
      </c>
    </row>
    <row r="106" s="33" customFormat="true" ht="15" hidden="false" customHeight="false" outlineLevel="0" collapsed="false">
      <c r="B106" s="34"/>
      <c r="C106" s="42" t="s">
        <v>17</v>
      </c>
      <c r="D106" s="43" t="n">
        <v>78344</v>
      </c>
      <c r="E106" s="44" t="n">
        <v>84595</v>
      </c>
      <c r="F106" s="45" t="n">
        <v>89489</v>
      </c>
      <c r="G106" s="43" t="n">
        <v>357</v>
      </c>
      <c r="H106" s="46" t="n">
        <f aca="false">(G106*100)/D106</f>
        <v>0.455682630450322</v>
      </c>
      <c r="I106" s="44" t="n">
        <v>416</v>
      </c>
      <c r="J106" s="46" t="n">
        <v>0.491754831845854</v>
      </c>
      <c r="K106" s="44" t="n">
        <v>343</v>
      </c>
      <c r="L106" s="47" t="n">
        <f aca="false">K106/F106*100</f>
        <v>0.38328733140386</v>
      </c>
      <c r="M106" s="43" t="n">
        <v>66</v>
      </c>
      <c r="N106" s="46" t="n">
        <f aca="false">(M106*100)/D106</f>
        <v>0.084243847646278</v>
      </c>
      <c r="O106" s="44" t="n">
        <v>91</v>
      </c>
      <c r="P106" s="46" t="n">
        <v>0.107571369466281</v>
      </c>
      <c r="Q106" s="44" t="n">
        <v>79</v>
      </c>
      <c r="R106" s="47" t="n">
        <f aca="false">Q106/F106*100</f>
        <v>0.0882790063583234</v>
      </c>
      <c r="S106" s="43" t="n">
        <v>226</v>
      </c>
      <c r="T106" s="46" t="n">
        <f aca="false">(S106*100)/D106</f>
        <v>0.2884713570918</v>
      </c>
      <c r="U106" s="44" t="n">
        <v>181</v>
      </c>
      <c r="V106" s="46" t="n">
        <v>0.213960635971393</v>
      </c>
      <c r="W106" s="44" t="n">
        <v>150</v>
      </c>
      <c r="X106" s="47" t="n">
        <f aca="false">W106/F106*100</f>
        <v>0.167618366503146</v>
      </c>
      <c r="Y106" s="43" t="n">
        <v>1322</v>
      </c>
      <c r="Z106" s="46" t="n">
        <f aca="false">(Y106*100)/D106</f>
        <v>1.68742979679363</v>
      </c>
      <c r="AA106" s="44" t="n">
        <v>2157</v>
      </c>
      <c r="AB106" s="46" t="n">
        <v>2.5497960872392</v>
      </c>
      <c r="AC106" s="44" t="n">
        <v>1570</v>
      </c>
      <c r="AD106" s="46" t="n">
        <f aca="false">AC106/F106*100</f>
        <v>1.75440556939959</v>
      </c>
      <c r="AE106" s="43" t="n">
        <v>1366</v>
      </c>
      <c r="AF106" s="46" t="n">
        <f aca="false">(AE106*100)/D106</f>
        <v>1.74359236189115</v>
      </c>
      <c r="AG106" s="44" t="n">
        <v>2408</v>
      </c>
      <c r="AH106" s="46" t="n">
        <v>2.84650393049235</v>
      </c>
      <c r="AI106" s="44" t="n">
        <v>1611</v>
      </c>
      <c r="AJ106" s="47" t="n">
        <f aca="false">AI106/F106*100</f>
        <v>1.80022125624378</v>
      </c>
      <c r="AK106" s="43" t="n">
        <v>593</v>
      </c>
      <c r="AL106" s="48" t="n">
        <f aca="false">(AK106*100)/D106</f>
        <v>0.756918206882467</v>
      </c>
      <c r="AM106" s="44" t="n">
        <v>539</v>
      </c>
      <c r="AN106" s="48" t="n">
        <v>0.637153496069508</v>
      </c>
      <c r="AO106" s="44" t="n">
        <v>430</v>
      </c>
      <c r="AP106" s="49" t="n">
        <f aca="false">AO106/F106*100</f>
        <v>0.480505983975684</v>
      </c>
      <c r="AQ106" s="43" t="n">
        <v>42</v>
      </c>
      <c r="AR106" s="48" t="n">
        <f aca="false">(AQ106*100)/D106</f>
        <v>0.0536097212294496</v>
      </c>
      <c r="AS106" s="44" t="n">
        <v>69</v>
      </c>
      <c r="AT106" s="48" t="n">
        <v>0.0815651043205863</v>
      </c>
      <c r="AU106" s="44" t="n">
        <v>528</v>
      </c>
      <c r="AV106" s="49" t="n">
        <f aca="false">AU106/F106*100</f>
        <v>0.590016650091073</v>
      </c>
      <c r="AW106" s="43" t="n">
        <v>5616</v>
      </c>
      <c r="AX106" s="48" t="n">
        <f aca="false">(AW106*100)/D106</f>
        <v>7.16838558153783</v>
      </c>
      <c r="AY106" s="44" t="n">
        <v>5861</v>
      </c>
      <c r="AZ106" s="48" t="n">
        <v>6.92830545540517</v>
      </c>
      <c r="BA106" s="44" t="n">
        <f aca="false">SUM(AU106,AO106,AI106,AC106,W106,Q106,K106)</f>
        <v>4711</v>
      </c>
      <c r="BB106" s="49" t="n">
        <f aca="false">BA106/F106*100</f>
        <v>5.26433416397546</v>
      </c>
    </row>
    <row r="107" s="50" customFormat="true" ht="15" hidden="false" customHeight="false" outlineLevel="0" collapsed="false">
      <c r="B107" s="51"/>
      <c r="C107" s="51" t="s">
        <v>18</v>
      </c>
      <c r="D107" s="52" t="n">
        <v>151131</v>
      </c>
      <c r="E107" s="53" t="n">
        <f aca="false">SUM(E105:E106)</f>
        <v>163240</v>
      </c>
      <c r="F107" s="54" t="n">
        <v>171099</v>
      </c>
      <c r="G107" s="52" t="n">
        <v>724</v>
      </c>
      <c r="H107" s="55" t="n">
        <f aca="false">(G107*100)/D107</f>
        <v>0.479054595020214</v>
      </c>
      <c r="I107" s="53" t="n">
        <v>770</v>
      </c>
      <c r="J107" s="55" t="n">
        <v>0.471698113207547</v>
      </c>
      <c r="K107" s="53" t="n">
        <v>618</v>
      </c>
      <c r="L107" s="56" t="n">
        <f aca="false">K107/F107*100</f>
        <v>0.361194396226746</v>
      </c>
      <c r="M107" s="52" t="n">
        <v>108</v>
      </c>
      <c r="N107" s="55" t="n">
        <f aca="false">(M107*100)/D107</f>
        <v>0.0714611826825734</v>
      </c>
      <c r="O107" s="53" t="n">
        <v>157</v>
      </c>
      <c r="P107" s="55" t="n">
        <v>0.0961774074981622</v>
      </c>
      <c r="Q107" s="53" t="n">
        <v>130</v>
      </c>
      <c r="R107" s="56" t="n">
        <f aca="false">Q107/F107*100</f>
        <v>0.0759794037370178</v>
      </c>
      <c r="S107" s="52" t="n">
        <v>393</v>
      </c>
      <c r="T107" s="55" t="n">
        <f aca="false">(S107*100)/D107</f>
        <v>0.260039303650475</v>
      </c>
      <c r="U107" s="53" t="n">
        <v>293</v>
      </c>
      <c r="V107" s="55" t="n">
        <v>0.179490320999755</v>
      </c>
      <c r="W107" s="53" t="n">
        <v>244</v>
      </c>
      <c r="X107" s="56" t="n">
        <f aca="false">W107/F107*100</f>
        <v>0.142607496244864</v>
      </c>
      <c r="Y107" s="52" t="n">
        <v>2294</v>
      </c>
      <c r="Z107" s="55" t="n">
        <f aca="false">(Y107*100)/D107</f>
        <v>1.51788845438725</v>
      </c>
      <c r="AA107" s="53" t="n">
        <v>3947</v>
      </c>
      <c r="AB107" s="55" t="n">
        <v>2.41791227640284</v>
      </c>
      <c r="AC107" s="53" t="n">
        <v>2621</v>
      </c>
      <c r="AD107" s="55" t="n">
        <f aca="false">AC107/F107*100</f>
        <v>1.53186167072864</v>
      </c>
      <c r="AE107" s="52" t="n">
        <v>2163</v>
      </c>
      <c r="AF107" s="55" t="n">
        <f aca="false">(AE107*100)/D107</f>
        <v>1.43120868650376</v>
      </c>
      <c r="AG107" s="53" t="n">
        <v>4233</v>
      </c>
      <c r="AH107" s="55" t="n">
        <v>2.59311443273707</v>
      </c>
      <c r="AI107" s="53" t="n">
        <v>2841</v>
      </c>
      <c r="AJ107" s="56" t="n">
        <f aca="false">AI107/F107*100</f>
        <v>1.66044220012975</v>
      </c>
      <c r="AK107" s="52" t="n">
        <v>1139</v>
      </c>
      <c r="AL107" s="57" t="n">
        <f aca="false">(AK107*100)/D107</f>
        <v>0.753650806254177</v>
      </c>
      <c r="AM107" s="53" t="n">
        <v>1057</v>
      </c>
      <c r="AN107" s="57" t="n">
        <v>0.647512864493997</v>
      </c>
      <c r="AO107" s="53" t="n">
        <v>788</v>
      </c>
      <c r="AP107" s="58" t="n">
        <f aca="false">AO107/F107*100</f>
        <v>0.460552078036692</v>
      </c>
      <c r="AQ107" s="52" t="n">
        <v>70</v>
      </c>
      <c r="AR107" s="57" t="n">
        <f aca="false">(AQ107*100)/D107</f>
        <v>0.0463174332201865</v>
      </c>
      <c r="AS107" s="53" t="n">
        <v>110</v>
      </c>
      <c r="AT107" s="57" t="n">
        <v>0.0673854447439353</v>
      </c>
      <c r="AU107" s="53" t="n">
        <v>959</v>
      </c>
      <c r="AV107" s="58" t="n">
        <f aca="false">AU107/F107*100</f>
        <v>0.560494216798462</v>
      </c>
      <c r="AW107" s="52" t="n">
        <v>9821</v>
      </c>
      <c r="AX107" s="57" t="n">
        <f aca="false">(AW107*100)/D107</f>
        <v>6.49833588079216</v>
      </c>
      <c r="AY107" s="53" t="n">
        <v>10567</v>
      </c>
      <c r="AZ107" s="57" t="n">
        <v>6.47329086008331</v>
      </c>
      <c r="BA107" s="53" t="n">
        <f aca="false">SUM(AU107,AO107,AI107,AC107,W107,Q107,K107)</f>
        <v>8201</v>
      </c>
      <c r="BB107" s="58" t="n">
        <f aca="false">BA107/F107*100</f>
        <v>4.79313146190217</v>
      </c>
    </row>
    <row r="108" s="8" customFormat="true" ht="15" hidden="false" customHeight="false" outlineLevel="0" collapsed="false">
      <c r="B108" s="59" t="s">
        <v>52</v>
      </c>
      <c r="C108" s="59" t="s">
        <v>16</v>
      </c>
      <c r="D108" s="60" t="n">
        <v>137430</v>
      </c>
      <c r="E108" s="61" t="n">
        <v>138407</v>
      </c>
      <c r="F108" s="62" t="n">
        <v>139215</v>
      </c>
      <c r="G108" s="43" t="n">
        <v>414</v>
      </c>
      <c r="H108" s="46" t="n">
        <f aca="false">(G108*100)/D108</f>
        <v>0.301244269810085</v>
      </c>
      <c r="I108" s="44" t="n">
        <v>471</v>
      </c>
      <c r="J108" s="46" t="n">
        <v>0.340300707334167</v>
      </c>
      <c r="K108" s="44" t="n">
        <v>345</v>
      </c>
      <c r="L108" s="47" t="n">
        <f aca="false">K108/F108*100</f>
        <v>0.247818123047085</v>
      </c>
      <c r="M108" s="43" t="n">
        <v>182</v>
      </c>
      <c r="N108" s="46" t="n">
        <f aca="false">(M108*100)/D108</f>
        <v>0.132431055810231</v>
      </c>
      <c r="O108" s="44" t="n">
        <v>206</v>
      </c>
      <c r="P108" s="46" t="n">
        <v>0.148836402783096</v>
      </c>
      <c r="Q108" s="44" t="n">
        <v>171</v>
      </c>
      <c r="R108" s="47" t="n">
        <f aca="false">Q108/F108*100</f>
        <v>0.122831591423338</v>
      </c>
      <c r="S108" s="43" t="n">
        <v>423</v>
      </c>
      <c r="T108" s="46" t="n">
        <f aca="false">(S108*100)/D108</f>
        <v>0.307793058284217</v>
      </c>
      <c r="U108" s="44" t="n">
        <v>352</v>
      </c>
      <c r="V108" s="46" t="n">
        <v>0.254322396988592</v>
      </c>
      <c r="W108" s="44" t="n">
        <v>256</v>
      </c>
      <c r="X108" s="47" t="n">
        <f aca="false">W108/F108*100</f>
        <v>0.183888230434939</v>
      </c>
      <c r="Y108" s="43" t="n">
        <v>651</v>
      </c>
      <c r="Z108" s="46" t="n">
        <f aca="false">(Y108*100)/D108</f>
        <v>0.473695699628902</v>
      </c>
      <c r="AA108" s="44" t="n">
        <v>983</v>
      </c>
      <c r="AB108" s="46" t="n">
        <v>0.710224193863027</v>
      </c>
      <c r="AC108" s="44" t="n">
        <v>672</v>
      </c>
      <c r="AD108" s="46" t="n">
        <f aca="false">AC108/F108*100</f>
        <v>0.482706604891714</v>
      </c>
      <c r="AE108" s="43" t="n">
        <v>8</v>
      </c>
      <c r="AF108" s="46" t="n">
        <f aca="false">(AE108*100)/D108</f>
        <v>0.00582114531033981</v>
      </c>
      <c r="AG108" s="44" t="n">
        <v>1310</v>
      </c>
      <c r="AH108" s="46" t="n">
        <v>0.946483920610952</v>
      </c>
      <c r="AI108" s="44" t="n">
        <v>906</v>
      </c>
      <c r="AJ108" s="47" t="n">
        <f aca="false">AI108/F108*100</f>
        <v>0.650791940523651</v>
      </c>
      <c r="AK108" s="43" t="n">
        <v>776</v>
      </c>
      <c r="AL108" s="48" t="n">
        <f aca="false">(AK108*100)/D108</f>
        <v>0.564651095102962</v>
      </c>
      <c r="AM108" s="44" t="n">
        <v>802</v>
      </c>
      <c r="AN108" s="48" t="n">
        <v>0.579450461320598</v>
      </c>
      <c r="AO108" s="44" t="n">
        <v>616</v>
      </c>
      <c r="AP108" s="49" t="n">
        <f aca="false">AO108/F108*100</f>
        <v>0.442481054484071</v>
      </c>
      <c r="AQ108" s="43" t="n">
        <v>130</v>
      </c>
      <c r="AR108" s="48" t="n">
        <f aca="false">(AQ108*100)/D108</f>
        <v>0.0945936112930219</v>
      </c>
      <c r="AS108" s="44" t="n">
        <v>192</v>
      </c>
      <c r="AT108" s="48" t="n">
        <v>0.138721307448323</v>
      </c>
      <c r="AU108" s="44" t="n">
        <v>787</v>
      </c>
      <c r="AV108" s="49" t="n">
        <f aca="false">AU108/F108*100</f>
        <v>0.56531264590741</v>
      </c>
      <c r="AW108" s="43" t="n">
        <v>10077</v>
      </c>
      <c r="AX108" s="48" t="n">
        <f aca="false">(AW108*100)/D108</f>
        <v>7.33246016153678</v>
      </c>
      <c r="AY108" s="44" t="n">
        <v>4316</v>
      </c>
      <c r="AZ108" s="48" t="n">
        <v>3.11833939034875</v>
      </c>
      <c r="BA108" s="44" t="n">
        <f aca="false">SUM(AU108,AO108,AI108,AC108,W108,Q108,K108)</f>
        <v>3753</v>
      </c>
      <c r="BB108" s="49" t="n">
        <f aca="false">BA108/F108*100</f>
        <v>2.69583019071221</v>
      </c>
    </row>
    <row r="109" s="8" customFormat="true" ht="15" hidden="false" customHeight="false" outlineLevel="0" collapsed="false">
      <c r="B109" s="59"/>
      <c r="C109" s="34" t="s">
        <v>17</v>
      </c>
      <c r="D109" s="35" t="n">
        <v>154075</v>
      </c>
      <c r="E109" s="36" t="n">
        <v>154471</v>
      </c>
      <c r="F109" s="37" t="n">
        <v>156763</v>
      </c>
      <c r="G109" s="35" t="n">
        <v>466</v>
      </c>
      <c r="H109" s="38" t="n">
        <f aca="false">(G109*100)/D109</f>
        <v>0.302450105468116</v>
      </c>
      <c r="I109" s="36" t="n">
        <v>527</v>
      </c>
      <c r="J109" s="38" t="n">
        <v>0.34116436094801</v>
      </c>
      <c r="K109" s="36" t="n">
        <v>461</v>
      </c>
      <c r="L109" s="39" t="n">
        <f aca="false">K109/F109*100</f>
        <v>0.294074494619266</v>
      </c>
      <c r="M109" s="35" t="n">
        <v>319</v>
      </c>
      <c r="N109" s="38" t="n">
        <f aca="false">(M109*100)/D109</f>
        <v>0.207042024987831</v>
      </c>
      <c r="O109" s="36" t="n">
        <v>385</v>
      </c>
      <c r="P109" s="38" t="n">
        <v>0.249237720996174</v>
      </c>
      <c r="Q109" s="36" t="n">
        <v>298</v>
      </c>
      <c r="R109" s="39" t="n">
        <f aca="false">Q109/F109*100</f>
        <v>0.190095877215925</v>
      </c>
      <c r="S109" s="35" t="n">
        <v>602</v>
      </c>
      <c r="T109" s="38" t="n">
        <f aca="false">(S109*100)/D109</f>
        <v>0.390718805776408</v>
      </c>
      <c r="U109" s="36" t="n">
        <v>441</v>
      </c>
      <c r="V109" s="38" t="n">
        <v>0.285490480413799</v>
      </c>
      <c r="W109" s="36" t="n">
        <v>343</v>
      </c>
      <c r="X109" s="39" t="n">
        <f aca="false">W109/F109*100</f>
        <v>0.218801630486786</v>
      </c>
      <c r="Y109" s="35" t="n">
        <v>1706</v>
      </c>
      <c r="Z109" s="38" t="n">
        <f aca="false">(Y109*100)/D109</f>
        <v>1.10725296122019</v>
      </c>
      <c r="AA109" s="36" t="n">
        <v>2301</v>
      </c>
      <c r="AB109" s="38" t="n">
        <v>1.48959998964207</v>
      </c>
      <c r="AC109" s="36" t="n">
        <v>1573</v>
      </c>
      <c r="AD109" s="38" t="n">
        <f aca="false">AC109/F109*100</f>
        <v>1.00342555322366</v>
      </c>
      <c r="AE109" s="35" t="n">
        <v>9</v>
      </c>
      <c r="AF109" s="38" t="n">
        <f aca="false">(AE109*100)/D109</f>
        <v>0.0058413110498134</v>
      </c>
      <c r="AG109" s="36" t="n">
        <v>2158</v>
      </c>
      <c r="AH109" s="38" t="n">
        <v>1.39702597898635</v>
      </c>
      <c r="AI109" s="36" t="n">
        <v>1372</v>
      </c>
      <c r="AJ109" s="39" t="n">
        <f aca="false">AI109/F109*100</f>
        <v>0.875206521947143</v>
      </c>
      <c r="AK109" s="35" t="n">
        <v>959</v>
      </c>
      <c r="AL109" s="40" t="n">
        <f aca="false">(AK109*100)/D109</f>
        <v>0.622424144085673</v>
      </c>
      <c r="AM109" s="36" t="n">
        <v>1022</v>
      </c>
      <c r="AN109" s="40" t="n">
        <v>0.661612859371662</v>
      </c>
      <c r="AO109" s="36" t="n">
        <v>789</v>
      </c>
      <c r="AP109" s="41" t="n">
        <f aca="false">AO109/F109*100</f>
        <v>0.503307540682431</v>
      </c>
      <c r="AQ109" s="35" t="n">
        <v>148</v>
      </c>
      <c r="AR109" s="40" t="n">
        <f aca="false">(AQ109*100)/D109</f>
        <v>0.096057115041376</v>
      </c>
      <c r="AS109" s="36" t="n">
        <v>300</v>
      </c>
      <c r="AT109" s="40" t="n">
        <v>0.19421121116585</v>
      </c>
      <c r="AU109" s="36" t="n">
        <v>1061</v>
      </c>
      <c r="AV109" s="41" t="n">
        <f aca="false">AU109/F109*100</f>
        <v>0.676817871564081</v>
      </c>
      <c r="AW109" s="35" t="n">
        <v>14231</v>
      </c>
      <c r="AX109" s="40" t="n">
        <f aca="false">(AW109*100)/D109</f>
        <v>9.23641083887717</v>
      </c>
      <c r="AY109" s="36" t="n">
        <v>7134</v>
      </c>
      <c r="AZ109" s="40" t="n">
        <v>4.61834260152391</v>
      </c>
      <c r="BA109" s="36" t="n">
        <f aca="false">SUM(AU109,AO109,AI109,AC109,W109,Q109,K109)</f>
        <v>5897</v>
      </c>
      <c r="BB109" s="41" t="n">
        <f aca="false">BA109/F109*100</f>
        <v>3.76172948973929</v>
      </c>
    </row>
    <row r="110" s="63" customFormat="true" ht="15" hidden="false" customHeight="false" outlineLevel="0" collapsed="false">
      <c r="B110" s="64"/>
      <c r="C110" s="64" t="s">
        <v>18</v>
      </c>
      <c r="D110" s="65" t="n">
        <v>291505</v>
      </c>
      <c r="E110" s="66" t="n">
        <f aca="false">SUM(E108:E109)</f>
        <v>292878</v>
      </c>
      <c r="F110" s="67" t="n">
        <v>295978</v>
      </c>
      <c r="G110" s="65" t="n">
        <v>880</v>
      </c>
      <c r="H110" s="68" t="n">
        <f aca="false">(G110*100)/D110</f>
        <v>0.301881614380542</v>
      </c>
      <c r="I110" s="66" t="n">
        <v>998</v>
      </c>
      <c r="J110" s="68" t="n">
        <v>0.340756219313161</v>
      </c>
      <c r="K110" s="66" t="n">
        <v>806</v>
      </c>
      <c r="L110" s="69" t="n">
        <f aca="false">K110/F110*100</f>
        <v>0.272317537114245</v>
      </c>
      <c r="M110" s="65" t="n">
        <v>501</v>
      </c>
      <c r="N110" s="68" t="n">
        <f aca="false">(M110*100)/D110</f>
        <v>0.171866691823468</v>
      </c>
      <c r="O110" s="66" t="n">
        <v>591</v>
      </c>
      <c r="P110" s="68" t="n">
        <v>0.201790506627333</v>
      </c>
      <c r="Q110" s="66" t="n">
        <v>469</v>
      </c>
      <c r="R110" s="69" t="n">
        <f aca="false">Q110/F110*100</f>
        <v>0.158457723209157</v>
      </c>
      <c r="S110" s="65" t="n">
        <v>1025</v>
      </c>
      <c r="T110" s="68" t="n">
        <f aca="false">(S110*100)/D110</f>
        <v>0.351623471295518</v>
      </c>
      <c r="U110" s="66" t="n">
        <v>793</v>
      </c>
      <c r="V110" s="68" t="n">
        <v>0.270761204323985</v>
      </c>
      <c r="W110" s="66" t="n">
        <v>599</v>
      </c>
      <c r="X110" s="69" t="n">
        <f aca="false">W110/F110*100</f>
        <v>0.202379906614681</v>
      </c>
      <c r="Y110" s="65" t="n">
        <v>2357</v>
      </c>
      <c r="Z110" s="68" t="n">
        <f aca="false">(Y110*100)/D110</f>
        <v>0.808562460335157</v>
      </c>
      <c r="AA110" s="66" t="n">
        <v>3284</v>
      </c>
      <c r="AB110" s="68" t="n">
        <v>1.12128599621685</v>
      </c>
      <c r="AC110" s="66" t="n">
        <v>2245</v>
      </c>
      <c r="AD110" s="68" t="n">
        <f aca="false">AC110/F110*100</f>
        <v>0.758502321118462</v>
      </c>
      <c r="AE110" s="65" t="n">
        <v>17</v>
      </c>
      <c r="AF110" s="68" t="n">
        <f aca="false">(AE110*100)/D110</f>
        <v>0.00583180391416957</v>
      </c>
      <c r="AG110" s="66" t="n">
        <v>3468</v>
      </c>
      <c r="AH110" s="68" t="n">
        <v>1.18411079015836</v>
      </c>
      <c r="AI110" s="66" t="n">
        <v>2278</v>
      </c>
      <c r="AJ110" s="69" t="n">
        <f aca="false">AI110/F110*100</f>
        <v>0.769651798444479</v>
      </c>
      <c r="AK110" s="65" t="n">
        <v>1735</v>
      </c>
      <c r="AL110" s="70" t="n">
        <f aca="false">(AK110*100)/D110</f>
        <v>0.595187046534365</v>
      </c>
      <c r="AM110" s="66" t="n">
        <v>1824</v>
      </c>
      <c r="AN110" s="70" t="n">
        <v>0.622784913854916</v>
      </c>
      <c r="AO110" s="66" t="n">
        <v>1405</v>
      </c>
      <c r="AP110" s="71" t="n">
        <f aca="false">AO110/F110*100</f>
        <v>0.474697443728926</v>
      </c>
      <c r="AQ110" s="65" t="n">
        <v>278</v>
      </c>
      <c r="AR110" s="70" t="n">
        <f aca="false">(AQ110*100)/D110</f>
        <v>0.0953671463611259</v>
      </c>
      <c r="AS110" s="66" t="n">
        <v>492</v>
      </c>
      <c r="AT110" s="70" t="n">
        <v>0.167988035974023</v>
      </c>
      <c r="AU110" s="66" t="n">
        <v>1848</v>
      </c>
      <c r="AV110" s="71" t="n">
        <f aca="false">AU110/F110*100</f>
        <v>0.624370730256979</v>
      </c>
      <c r="AW110" s="65" t="n">
        <v>24308</v>
      </c>
      <c r="AX110" s="70" t="n">
        <f aca="false">(AW110*100)/D110</f>
        <v>8.33879350268435</v>
      </c>
      <c r="AY110" s="66" t="n">
        <v>11450</v>
      </c>
      <c r="AZ110" s="70" t="n">
        <v>3.90947766646863</v>
      </c>
      <c r="BA110" s="66" t="n">
        <f aca="false">SUM(AU110,AO110,AI110,AC110,W110,Q110,K110)</f>
        <v>9650</v>
      </c>
      <c r="BB110" s="71" t="n">
        <f aca="false">BA110/F110*100</f>
        <v>3.26037746048693</v>
      </c>
    </row>
    <row r="111" s="33" customFormat="true" ht="15" hidden="false" customHeight="false" outlineLevel="0" collapsed="false">
      <c r="B111" s="34" t="s">
        <v>53</v>
      </c>
      <c r="C111" s="34" t="s">
        <v>16</v>
      </c>
      <c r="D111" s="35" t="n">
        <v>123400</v>
      </c>
      <c r="E111" s="36" t="n">
        <v>134584</v>
      </c>
      <c r="F111" s="37" t="n">
        <v>158310</v>
      </c>
      <c r="G111" s="35" t="n">
        <v>362</v>
      </c>
      <c r="H111" s="38" t="n">
        <f aca="false">(G111*100)/D111</f>
        <v>0.293354943273906</v>
      </c>
      <c r="I111" s="36" t="n">
        <v>401</v>
      </c>
      <c r="J111" s="38" t="n">
        <v>0.297955180407775</v>
      </c>
      <c r="K111" s="36" t="n">
        <v>472</v>
      </c>
      <c r="L111" s="39" t="n">
        <f aca="false">K111/F111*100</f>
        <v>0.298149200934875</v>
      </c>
      <c r="M111" s="35" t="n">
        <v>29</v>
      </c>
      <c r="N111" s="38" t="n">
        <f aca="false">(M111*100)/D111</f>
        <v>0.0235008103727715</v>
      </c>
      <c r="O111" s="36" t="n">
        <v>58</v>
      </c>
      <c r="P111" s="38" t="n">
        <v>0.0430957617547405</v>
      </c>
      <c r="Q111" s="36" t="n">
        <v>60</v>
      </c>
      <c r="R111" s="39" t="n">
        <f aca="false">Q111/F111*100</f>
        <v>0.0379003221527383</v>
      </c>
      <c r="S111" s="35" t="n">
        <v>305</v>
      </c>
      <c r="T111" s="38" t="n">
        <f aca="false">(S111*100)/D111</f>
        <v>0.247163695299838</v>
      </c>
      <c r="U111" s="36" t="n">
        <v>286</v>
      </c>
      <c r="V111" s="38" t="n">
        <v>0.212506687273376</v>
      </c>
      <c r="W111" s="36" t="n">
        <v>221</v>
      </c>
      <c r="X111" s="39" t="n">
        <f aca="false">W111/F111*100</f>
        <v>0.139599519929253</v>
      </c>
      <c r="Y111" s="35" t="n">
        <v>2419</v>
      </c>
      <c r="Z111" s="38" t="n">
        <f aca="false">(Y111*100)/D111</f>
        <v>1.96029173419773</v>
      </c>
      <c r="AA111" s="36" t="n">
        <v>4190</v>
      </c>
      <c r="AB111" s="38" t="n">
        <v>3.11329727159246</v>
      </c>
      <c r="AC111" s="36" t="n">
        <v>4201</v>
      </c>
      <c r="AD111" s="38" t="n">
        <f aca="false">AC111/F111*100</f>
        <v>2.65365422272756</v>
      </c>
      <c r="AE111" s="35" t="n">
        <v>161</v>
      </c>
      <c r="AF111" s="38" t="n">
        <f aca="false">(AE111*100)/D111</f>
        <v>0.130470016207455</v>
      </c>
      <c r="AG111" s="36" t="n">
        <v>364</v>
      </c>
      <c r="AH111" s="38" t="n">
        <v>0.270463056529751</v>
      </c>
      <c r="AI111" s="36" t="n">
        <v>423</v>
      </c>
      <c r="AJ111" s="39" t="n">
        <f aca="false">AI111/F111*100</f>
        <v>0.267197271176805</v>
      </c>
      <c r="AK111" s="35" t="n">
        <v>679</v>
      </c>
      <c r="AL111" s="40" t="n">
        <f aca="false">(AK111*100)/D111</f>
        <v>0.550243111831443</v>
      </c>
      <c r="AM111" s="36" t="n">
        <v>618</v>
      </c>
      <c r="AN111" s="40" t="n">
        <v>0.459192771800511</v>
      </c>
      <c r="AO111" s="36" t="n">
        <v>467</v>
      </c>
      <c r="AP111" s="41" t="n">
        <f aca="false">AO111/F111*100</f>
        <v>0.29499084075548</v>
      </c>
      <c r="AQ111" s="35" t="n">
        <v>24</v>
      </c>
      <c r="AR111" s="40" t="n">
        <f aca="false">(AQ111*100)/D111</f>
        <v>0.0194489465153971</v>
      </c>
      <c r="AS111" s="36" t="n">
        <v>65</v>
      </c>
      <c r="AT111" s="40" t="n">
        <v>0.0482969743803127</v>
      </c>
      <c r="AU111" s="36" t="n">
        <v>957</v>
      </c>
      <c r="AV111" s="41" t="n">
        <f aca="false">AU111/F111*100</f>
        <v>0.604510138336176</v>
      </c>
      <c r="AW111" s="35" t="n">
        <v>5545</v>
      </c>
      <c r="AX111" s="40" t="n">
        <f aca="false">(AW111*100)/D111</f>
        <v>4.4935170178282</v>
      </c>
      <c r="AY111" s="36" t="n">
        <v>5982</v>
      </c>
      <c r="AZ111" s="40" t="n">
        <v>4.44480770373893</v>
      </c>
      <c r="BA111" s="36" t="n">
        <f aca="false">SUM(AU111,AO111,AI111,AC111,W111,Q111,K111)</f>
        <v>6801</v>
      </c>
      <c r="BB111" s="41" t="n">
        <f aca="false">BA111/F111*100</f>
        <v>4.29600151601289</v>
      </c>
    </row>
    <row r="112" s="33" customFormat="true" ht="15" hidden="false" customHeight="false" outlineLevel="0" collapsed="false">
      <c r="B112" s="34"/>
      <c r="C112" s="42" t="s">
        <v>17</v>
      </c>
      <c r="D112" s="43" t="n">
        <v>129686</v>
      </c>
      <c r="E112" s="44" t="n">
        <v>141606</v>
      </c>
      <c r="F112" s="45" t="n">
        <v>169340</v>
      </c>
      <c r="G112" s="43" t="n">
        <v>394</v>
      </c>
      <c r="H112" s="46" t="n">
        <f aca="false">(G112*100)/D112</f>
        <v>0.303810742871243</v>
      </c>
      <c r="I112" s="44" t="n">
        <v>451</v>
      </c>
      <c r="J112" s="46" t="n">
        <v>0.318489329548183</v>
      </c>
      <c r="K112" s="44" t="n">
        <v>550</v>
      </c>
      <c r="L112" s="47" t="n">
        <f aca="false">K112/F112*100</f>
        <v>0.32479036258415</v>
      </c>
      <c r="M112" s="43" t="n">
        <v>77</v>
      </c>
      <c r="N112" s="46" t="n">
        <f aca="false">(M112*100)/D112</f>
        <v>0.0593741807134155</v>
      </c>
      <c r="O112" s="44" t="n">
        <v>95</v>
      </c>
      <c r="P112" s="46" t="n">
        <v>0.0670875527873113</v>
      </c>
      <c r="Q112" s="44" t="n">
        <v>140</v>
      </c>
      <c r="R112" s="47" t="n">
        <f aca="false">Q112/F112*100</f>
        <v>0.0826739104759655</v>
      </c>
      <c r="S112" s="43" t="n">
        <v>396</v>
      </c>
      <c r="T112" s="46" t="n">
        <f aca="false">(S112*100)/D112</f>
        <v>0.30535292938328</v>
      </c>
      <c r="U112" s="44" t="n">
        <v>338</v>
      </c>
      <c r="V112" s="46" t="n">
        <v>0.238690450969592</v>
      </c>
      <c r="W112" s="44" t="n">
        <v>309</v>
      </c>
      <c r="X112" s="47" t="n">
        <f aca="false">W112/F112*100</f>
        <v>0.182473130979095</v>
      </c>
      <c r="Y112" s="43" t="n">
        <v>2959</v>
      </c>
      <c r="Z112" s="46" t="n">
        <f aca="false">(Y112*100)/D112</f>
        <v>2.28166494455839</v>
      </c>
      <c r="AA112" s="44" t="n">
        <v>4982</v>
      </c>
      <c r="AB112" s="46" t="n">
        <v>3.51821250511984</v>
      </c>
      <c r="AC112" s="44" t="n">
        <v>5350</v>
      </c>
      <c r="AD112" s="46" t="n">
        <f aca="false">AC112/F112*100</f>
        <v>3.15932443604583</v>
      </c>
      <c r="AE112" s="43" t="n">
        <v>257</v>
      </c>
      <c r="AF112" s="46" t="n">
        <f aca="false">(AE112*100)/D112</f>
        <v>0.198170966796724</v>
      </c>
      <c r="AG112" s="44" t="n">
        <v>474</v>
      </c>
      <c r="AH112" s="46" t="n">
        <v>0.334731579170374</v>
      </c>
      <c r="AI112" s="44" t="n">
        <v>567</v>
      </c>
      <c r="AJ112" s="47" t="n">
        <f aca="false">AI112/F112*100</f>
        <v>0.33482933742766</v>
      </c>
      <c r="AK112" s="43" t="n">
        <v>729</v>
      </c>
      <c r="AL112" s="48" t="n">
        <f aca="false">(AK112*100)/D112</f>
        <v>0.562126983637401</v>
      </c>
      <c r="AM112" s="44" t="n">
        <v>655</v>
      </c>
      <c r="AN112" s="48" t="n">
        <v>0.462551021849357</v>
      </c>
      <c r="AO112" s="44" t="n">
        <v>569</v>
      </c>
      <c r="AP112" s="49" t="n">
        <f aca="false">AO112/F112*100</f>
        <v>0.336010393291603</v>
      </c>
      <c r="AQ112" s="43" t="n">
        <v>21</v>
      </c>
      <c r="AR112" s="48" t="n">
        <f aca="false">(AQ112*100)/D112</f>
        <v>0.016192958376386</v>
      </c>
      <c r="AS112" s="44" t="n">
        <v>66</v>
      </c>
      <c r="AT112" s="48" t="n">
        <v>0.0466081945680268</v>
      </c>
      <c r="AU112" s="44" t="n">
        <v>1051</v>
      </c>
      <c r="AV112" s="49" t="n">
        <f aca="false">AU112/F112*100</f>
        <v>0.620644856501713</v>
      </c>
      <c r="AW112" s="43" t="n">
        <v>6673</v>
      </c>
      <c r="AX112" s="48" t="n">
        <f aca="false">(AW112*100)/D112</f>
        <v>5.14550529741067</v>
      </c>
      <c r="AY112" s="44" t="n">
        <v>7061</v>
      </c>
      <c r="AZ112" s="48" t="n">
        <v>4.98637063401268</v>
      </c>
      <c r="BA112" s="44" t="n">
        <f aca="false">SUM(AU112,AO112,AI112,AC112,W112,Q112,K112)</f>
        <v>8536</v>
      </c>
      <c r="BB112" s="49" t="n">
        <f aca="false">BA112/F112*100</f>
        <v>5.04074642730601</v>
      </c>
    </row>
    <row r="113" s="50" customFormat="true" ht="15" hidden="false" customHeight="false" outlineLevel="0" collapsed="false">
      <c r="B113" s="51"/>
      <c r="C113" s="51" t="s">
        <v>18</v>
      </c>
      <c r="D113" s="52" t="n">
        <v>253086</v>
      </c>
      <c r="E113" s="53" t="n">
        <f aca="false">SUM(E111:E112)</f>
        <v>276190</v>
      </c>
      <c r="F113" s="54" t="n">
        <v>327650</v>
      </c>
      <c r="G113" s="52" t="n">
        <v>756</v>
      </c>
      <c r="H113" s="55" t="n">
        <f aca="false">(G113*100)/D113</f>
        <v>0.298712690547877</v>
      </c>
      <c r="I113" s="53" t="n">
        <v>852</v>
      </c>
      <c r="J113" s="55" t="n">
        <v>0.308483290488432</v>
      </c>
      <c r="K113" s="53" t="n">
        <v>1022</v>
      </c>
      <c r="L113" s="56" t="n">
        <f aca="false">K113/F113*100</f>
        <v>0.311918205402106</v>
      </c>
      <c r="M113" s="52" t="n">
        <v>106</v>
      </c>
      <c r="N113" s="55" t="n">
        <f aca="false">(M113*100)/D113</f>
        <v>0.04188299629375</v>
      </c>
      <c r="O113" s="53" t="n">
        <v>153</v>
      </c>
      <c r="P113" s="55" t="n">
        <v>0.0553966472355987</v>
      </c>
      <c r="Q113" s="53" t="n">
        <v>200</v>
      </c>
      <c r="R113" s="56" t="n">
        <f aca="false">Q113/F113*100</f>
        <v>0.0610407446970853</v>
      </c>
      <c r="S113" s="52" t="n">
        <v>701</v>
      </c>
      <c r="T113" s="55" t="n">
        <f aca="false">(S113*100)/D113</f>
        <v>0.276980947187912</v>
      </c>
      <c r="U113" s="53" t="n">
        <v>624</v>
      </c>
      <c r="V113" s="55" t="n">
        <v>0.225931424019697</v>
      </c>
      <c r="W113" s="53" t="n">
        <v>530</v>
      </c>
      <c r="X113" s="56" t="n">
        <f aca="false">W113/F113*100</f>
        <v>0.161757973447276</v>
      </c>
      <c r="Y113" s="52" t="n">
        <v>168</v>
      </c>
      <c r="Z113" s="55" t="n">
        <f aca="false">(Y113*100)/D113</f>
        <v>0.0663805978995282</v>
      </c>
      <c r="AA113" s="53" t="n">
        <v>9172</v>
      </c>
      <c r="AB113" s="55" t="n">
        <v>3.32090227741772</v>
      </c>
      <c r="AC113" s="53" t="n">
        <v>9551</v>
      </c>
      <c r="AD113" s="55" t="n">
        <f aca="false">AC113/F113*100</f>
        <v>2.91500076300931</v>
      </c>
      <c r="AE113" s="52" t="n">
        <v>418</v>
      </c>
      <c r="AF113" s="55" t="n">
        <f aca="false">(AE113*100)/D113</f>
        <v>0.165161249535731</v>
      </c>
      <c r="AG113" s="53" t="n">
        <v>838</v>
      </c>
      <c r="AH113" s="55" t="n">
        <v>0.30341431623158</v>
      </c>
      <c r="AI113" s="53" t="n">
        <v>990</v>
      </c>
      <c r="AJ113" s="56" t="n">
        <f aca="false">AI113/F113*100</f>
        <v>0.302151686250572</v>
      </c>
      <c r="AK113" s="52" t="n">
        <v>1408</v>
      </c>
      <c r="AL113" s="57" t="n">
        <f aca="false">(AK113*100)/D113</f>
        <v>0.556332630015094</v>
      </c>
      <c r="AM113" s="53" t="n">
        <v>1273</v>
      </c>
      <c r="AN113" s="57" t="n">
        <v>0.460914587783772</v>
      </c>
      <c r="AO113" s="53" t="n">
        <v>1036</v>
      </c>
      <c r="AP113" s="58" t="n">
        <f aca="false">AO113/F113*100</f>
        <v>0.316191057530902</v>
      </c>
      <c r="AQ113" s="52" t="n">
        <v>45</v>
      </c>
      <c r="AR113" s="57" t="n">
        <f aca="false">(AQ113*100)/D113</f>
        <v>0.0177805172945165</v>
      </c>
      <c r="AS113" s="53" t="n">
        <v>131</v>
      </c>
      <c r="AT113" s="57" t="n">
        <v>0.0474311162605453</v>
      </c>
      <c r="AU113" s="53" t="n">
        <v>2008</v>
      </c>
      <c r="AV113" s="58" t="n">
        <f aca="false">AU113/F113*100</f>
        <v>0.612849076758737</v>
      </c>
      <c r="AW113" s="52" t="n">
        <v>12218</v>
      </c>
      <c r="AX113" s="57" t="n">
        <f aca="false">(AW113*100)/D113</f>
        <v>4.8276080067645</v>
      </c>
      <c r="AY113" s="53" t="n">
        <v>13043</v>
      </c>
      <c r="AZ113" s="57" t="n">
        <v>4.72247365943734</v>
      </c>
      <c r="BA113" s="53" t="n">
        <f aca="false">SUM(AU113,AO113,AI113,AC113,W113,Q113,K113)</f>
        <v>15337</v>
      </c>
      <c r="BB113" s="58" t="n">
        <f aca="false">BA113/F113*100</f>
        <v>4.68090950709599</v>
      </c>
    </row>
    <row r="114" s="8" customFormat="true" ht="15" hidden="false" customHeight="false" outlineLevel="0" collapsed="false">
      <c r="B114" s="59" t="s">
        <v>54</v>
      </c>
      <c r="C114" s="59" t="s">
        <v>16</v>
      </c>
      <c r="D114" s="60" t="n">
        <v>21963</v>
      </c>
      <c r="E114" s="61" t="n">
        <v>29288</v>
      </c>
      <c r="F114" s="62" t="n">
        <v>47985</v>
      </c>
      <c r="G114" s="43" t="n">
        <v>52</v>
      </c>
      <c r="H114" s="46" t="n">
        <f aca="false">(G114*100)/D114</f>
        <v>0.236761826708555</v>
      </c>
      <c r="I114" s="44" t="n">
        <v>92</v>
      </c>
      <c r="J114" s="46" t="n">
        <v>0.314121824638077</v>
      </c>
      <c r="K114" s="44" t="n">
        <v>186</v>
      </c>
      <c r="L114" s="47" t="n">
        <f aca="false">K114/F114*100</f>
        <v>0.387621131603626</v>
      </c>
      <c r="M114" s="43" t="n">
        <v>6</v>
      </c>
      <c r="N114" s="46" t="n">
        <f aca="false">(M114*100)/D114</f>
        <v>0.0273186723125256</v>
      </c>
      <c r="O114" s="44" t="n">
        <v>14</v>
      </c>
      <c r="P114" s="46" t="n">
        <v>0.0478011472275335</v>
      </c>
      <c r="Q114" s="44" t="n">
        <v>14</v>
      </c>
      <c r="R114" s="47" t="n">
        <f aca="false">Q114/F114*100</f>
        <v>0.0291757840991977</v>
      </c>
      <c r="S114" s="43" t="n">
        <v>66</v>
      </c>
      <c r="T114" s="46" t="n">
        <f aca="false">(S114*100)/D114</f>
        <v>0.300505395437782</v>
      </c>
      <c r="U114" s="44" t="n">
        <v>80</v>
      </c>
      <c r="V114" s="46" t="n">
        <v>0.273149412728763</v>
      </c>
      <c r="W114" s="44" t="n">
        <v>58</v>
      </c>
      <c r="X114" s="47" t="n">
        <f aca="false">W114/F114*100</f>
        <v>0.120871105553819</v>
      </c>
      <c r="Y114" s="43" t="n">
        <v>168</v>
      </c>
      <c r="Z114" s="46" t="n">
        <f aca="false">(Y114*100)/D114</f>
        <v>0.764922824750717</v>
      </c>
      <c r="AA114" s="44" t="n">
        <v>530</v>
      </c>
      <c r="AB114" s="46" t="n">
        <v>1.80961485932805</v>
      </c>
      <c r="AC114" s="44" t="n">
        <v>1057</v>
      </c>
      <c r="AD114" s="46" t="n">
        <f aca="false">AC114/F114*100</f>
        <v>2.20277169948942</v>
      </c>
      <c r="AE114" s="43" t="n">
        <v>9</v>
      </c>
      <c r="AF114" s="46" t="n">
        <f aca="false">(AE114*100)/D114</f>
        <v>0.0409780084687884</v>
      </c>
      <c r="AG114" s="44" t="n">
        <v>46</v>
      </c>
      <c r="AH114" s="46" t="n">
        <v>0.157060912319039</v>
      </c>
      <c r="AI114" s="44" t="n">
        <v>163</v>
      </c>
      <c r="AJ114" s="47" t="n">
        <f aca="false">AI114/F114*100</f>
        <v>0.339689486297801</v>
      </c>
      <c r="AK114" s="43" t="n">
        <v>185</v>
      </c>
      <c r="AL114" s="48" t="n">
        <f aca="false">(AK114*100)/D114</f>
        <v>0.842325729636206</v>
      </c>
      <c r="AM114" s="44" t="n">
        <v>235</v>
      </c>
      <c r="AN114" s="48" t="n">
        <v>0.80237639989074</v>
      </c>
      <c r="AO114" s="44" t="n">
        <v>234</v>
      </c>
      <c r="AP114" s="49" t="n">
        <f aca="false">AO114/F114*100</f>
        <v>0.487652391372304</v>
      </c>
      <c r="AQ114" s="43" t="n">
        <v>1</v>
      </c>
      <c r="AR114" s="48" t="n">
        <f aca="false">(AQ114*100)/D114</f>
        <v>0.0045531120520876</v>
      </c>
      <c r="AS114" s="44" t="n">
        <v>9</v>
      </c>
      <c r="AT114" s="48" t="n">
        <v>0.0307293089319858</v>
      </c>
      <c r="AU114" s="44" t="n">
        <v>93</v>
      </c>
      <c r="AV114" s="49" t="n">
        <f aca="false">AU114/F114*100</f>
        <v>0.193810565801813</v>
      </c>
      <c r="AW114" s="43" t="n">
        <v>726</v>
      </c>
      <c r="AX114" s="48" t="n">
        <f aca="false">(AW114*100)/D114</f>
        <v>3.3055593498156</v>
      </c>
      <c r="AY114" s="44" t="n">
        <v>1006</v>
      </c>
      <c r="AZ114" s="48" t="n">
        <v>3.43485386506419</v>
      </c>
      <c r="BA114" s="44" t="n">
        <f aca="false">SUM(AU114,AO114,AI114,AC114,W114,Q114,K114)</f>
        <v>1805</v>
      </c>
      <c r="BB114" s="49" t="n">
        <f aca="false">BA114/F114*100</f>
        <v>3.76159216421799</v>
      </c>
    </row>
    <row r="115" s="8" customFormat="true" ht="15" hidden="false" customHeight="false" outlineLevel="0" collapsed="false">
      <c r="B115" s="59"/>
      <c r="C115" s="34" t="s">
        <v>17</v>
      </c>
      <c r="D115" s="35" t="n">
        <v>22566</v>
      </c>
      <c r="E115" s="36" t="n">
        <v>30190</v>
      </c>
      <c r="F115" s="37" t="n">
        <v>49944</v>
      </c>
      <c r="G115" s="35" t="n">
        <v>40</v>
      </c>
      <c r="H115" s="38" t="n">
        <f aca="false">(G115*100)/D115</f>
        <v>0.177257821501374</v>
      </c>
      <c r="I115" s="36" t="n">
        <v>86</v>
      </c>
      <c r="J115" s="38" t="n">
        <v>0.284862537263995</v>
      </c>
      <c r="K115" s="36" t="n">
        <v>207</v>
      </c>
      <c r="L115" s="39" t="n">
        <f aca="false">K115/F115*100</f>
        <v>0.414464199903892</v>
      </c>
      <c r="M115" s="35" t="n">
        <v>14</v>
      </c>
      <c r="N115" s="38" t="n">
        <f aca="false">(M115*100)/D115</f>
        <v>0.0620402375254808</v>
      </c>
      <c r="O115" s="36" t="n">
        <v>20</v>
      </c>
      <c r="P115" s="38" t="n">
        <v>0.0662471016893011</v>
      </c>
      <c r="Q115" s="36" t="n">
        <v>26</v>
      </c>
      <c r="R115" s="39" t="n">
        <f aca="false">Q115/F115*100</f>
        <v>0.0520583053019382</v>
      </c>
      <c r="S115" s="35" t="n">
        <v>81</v>
      </c>
      <c r="T115" s="38" t="n">
        <f aca="false">(S115*100)/D115</f>
        <v>0.358947088540282</v>
      </c>
      <c r="U115" s="36" t="n">
        <v>89</v>
      </c>
      <c r="V115" s="38" t="n">
        <v>0.29479960251739</v>
      </c>
      <c r="W115" s="36" t="n">
        <v>87</v>
      </c>
      <c r="X115" s="39" t="n">
        <f aca="false">W115/F115*100</f>
        <v>0.174195098510332</v>
      </c>
      <c r="Y115" s="35" t="n">
        <v>276</v>
      </c>
      <c r="Z115" s="38" t="n">
        <f aca="false">(Y115*100)/D115</f>
        <v>1.22307896835948</v>
      </c>
      <c r="AA115" s="36" t="n">
        <v>657</v>
      </c>
      <c r="AB115" s="38" t="n">
        <v>2.17621729049354</v>
      </c>
      <c r="AC115" s="36" t="n">
        <v>1283</v>
      </c>
      <c r="AD115" s="38" t="n">
        <f aca="false">AC115/F115*100</f>
        <v>2.56887714239949</v>
      </c>
      <c r="AE115" s="35" t="n">
        <v>16</v>
      </c>
      <c r="AF115" s="38" t="n">
        <f aca="false">(AE115*100)/D115</f>
        <v>0.0709031286005495</v>
      </c>
      <c r="AG115" s="36" t="n">
        <v>58</v>
      </c>
      <c r="AH115" s="38" t="n">
        <v>0.192116594898973</v>
      </c>
      <c r="AI115" s="36" t="n">
        <v>206</v>
      </c>
      <c r="AJ115" s="39" t="n">
        <f aca="false">AI115/F115*100</f>
        <v>0.412461957392279</v>
      </c>
      <c r="AK115" s="35" t="n">
        <v>192</v>
      </c>
      <c r="AL115" s="40" t="n">
        <f aca="false">(AK115*100)/D115</f>
        <v>0.850837543206594</v>
      </c>
      <c r="AM115" s="36" t="n">
        <v>220</v>
      </c>
      <c r="AN115" s="40" t="n">
        <v>0.728718118582312</v>
      </c>
      <c r="AO115" s="36" t="n">
        <v>252</v>
      </c>
      <c r="AP115" s="41" t="n">
        <f aca="false">AO115/F115*100</f>
        <v>0.504565112926478</v>
      </c>
      <c r="AQ115" s="35" t="n">
        <v>3</v>
      </c>
      <c r="AR115" s="40" t="n">
        <f aca="false">(AQ115*100)/D115</f>
        <v>0.013294336612603</v>
      </c>
      <c r="AS115" s="36" t="n">
        <v>10</v>
      </c>
      <c r="AT115" s="40" t="n">
        <v>0.0331235508446505</v>
      </c>
      <c r="AU115" s="36" t="n">
        <v>86</v>
      </c>
      <c r="AV115" s="41" t="n">
        <f aca="false">AU115/F115*100</f>
        <v>0.172192855998719</v>
      </c>
      <c r="AW115" s="35" t="n">
        <v>899</v>
      </c>
      <c r="AX115" s="40" t="n">
        <f aca="false">(AW115*100)/D115</f>
        <v>3.98386953824338</v>
      </c>
      <c r="AY115" s="36" t="n">
        <v>1140</v>
      </c>
      <c r="AZ115" s="40" t="n">
        <v>3.77608479629016</v>
      </c>
      <c r="BA115" s="36" t="n">
        <f aca="false">SUM(AU115,AO115,AI115,AC115,W115,Q115,K115)</f>
        <v>2147</v>
      </c>
      <c r="BB115" s="41" t="n">
        <f aca="false">BA115/F115*100</f>
        <v>4.29881467243313</v>
      </c>
    </row>
    <row r="116" s="63" customFormat="true" ht="15" hidden="false" customHeight="false" outlineLevel="0" collapsed="false">
      <c r="B116" s="64"/>
      <c r="C116" s="64" t="s">
        <v>18</v>
      </c>
      <c r="D116" s="65" t="n">
        <v>44529</v>
      </c>
      <c r="E116" s="66" t="n">
        <f aca="false">SUM(E114:E115)</f>
        <v>59478</v>
      </c>
      <c r="F116" s="67" t="n">
        <v>97929</v>
      </c>
      <c r="G116" s="65" t="n">
        <v>92</v>
      </c>
      <c r="H116" s="68" t="n">
        <f aca="false">(G116*100)/D116</f>
        <v>0.206606930315076</v>
      </c>
      <c r="I116" s="66" t="n">
        <v>178</v>
      </c>
      <c r="J116" s="68" t="n">
        <v>0.299270318437069</v>
      </c>
      <c r="K116" s="66" t="n">
        <v>393</v>
      </c>
      <c r="L116" s="69" t="n">
        <f aca="false">K116/F116*100</f>
        <v>0.401311153999326</v>
      </c>
      <c r="M116" s="65" t="n">
        <v>20</v>
      </c>
      <c r="N116" s="68" t="n">
        <f aca="false">(M116*100)/D116</f>
        <v>0.0449145500684947</v>
      </c>
      <c r="O116" s="66" t="n">
        <v>34</v>
      </c>
      <c r="P116" s="68" t="n">
        <v>0.0571639934093278</v>
      </c>
      <c r="Q116" s="66" t="n">
        <v>40</v>
      </c>
      <c r="R116" s="69" t="n">
        <f aca="false">Q116/F116*100</f>
        <v>0.0408459189821197</v>
      </c>
      <c r="S116" s="65" t="n">
        <v>147</v>
      </c>
      <c r="T116" s="68" t="n">
        <f aca="false">(S116*100)/D116</f>
        <v>0.330121943003436</v>
      </c>
      <c r="U116" s="66" t="n">
        <v>169</v>
      </c>
      <c r="V116" s="68" t="n">
        <v>0.284138673122835</v>
      </c>
      <c r="W116" s="66" t="n">
        <v>145</v>
      </c>
      <c r="X116" s="69" t="n">
        <f aca="false">W116/F116*100</f>
        <v>0.148066456310184</v>
      </c>
      <c r="Y116" s="65" t="n">
        <v>444</v>
      </c>
      <c r="Z116" s="68" t="n">
        <f aca="false">(Y116*100)/D116</f>
        <v>0.997103011520582</v>
      </c>
      <c r="AA116" s="66" t="n">
        <v>1187</v>
      </c>
      <c r="AB116" s="68" t="n">
        <v>1.99569588755506</v>
      </c>
      <c r="AC116" s="66" t="n">
        <v>2340</v>
      </c>
      <c r="AD116" s="68" t="n">
        <f aca="false">AC116/F116*100</f>
        <v>2.389486260454</v>
      </c>
      <c r="AE116" s="65" t="n">
        <v>25</v>
      </c>
      <c r="AF116" s="68" t="n">
        <f aca="false">(AE116*100)/D116</f>
        <v>0.0561431875856184</v>
      </c>
      <c r="AG116" s="66" t="n">
        <v>104</v>
      </c>
      <c r="AH116" s="68" t="n">
        <v>0.174854568075591</v>
      </c>
      <c r="AI116" s="66" t="n">
        <v>369</v>
      </c>
      <c r="AJ116" s="69" t="n">
        <f aca="false">AI116/F116*100</f>
        <v>0.376803602610054</v>
      </c>
      <c r="AK116" s="65" t="n">
        <v>377</v>
      </c>
      <c r="AL116" s="70" t="n">
        <f aca="false">(AK116*100)/D116</f>
        <v>0.846639268791125</v>
      </c>
      <c r="AM116" s="66" t="n">
        <v>455</v>
      </c>
      <c r="AN116" s="70" t="n">
        <v>0.764988735330711</v>
      </c>
      <c r="AO116" s="66" t="n">
        <v>486</v>
      </c>
      <c r="AP116" s="71" t="n">
        <f aca="false">AO116/F116*100</f>
        <v>0.496277915632754</v>
      </c>
      <c r="AQ116" s="65" t="n">
        <v>4</v>
      </c>
      <c r="AR116" s="70" t="n">
        <f aca="false">(AQ116*100)/D116</f>
        <v>0.00898291001369894</v>
      </c>
      <c r="AS116" s="66" t="n">
        <v>19</v>
      </c>
      <c r="AT116" s="70" t="n">
        <v>0.0319445845522714</v>
      </c>
      <c r="AU116" s="66" t="n">
        <v>179</v>
      </c>
      <c r="AV116" s="71" t="n">
        <f aca="false">AU116/F116*100</f>
        <v>0.182785487444986</v>
      </c>
      <c r="AW116" s="65" t="n">
        <v>1625</v>
      </c>
      <c r="AX116" s="70" t="n">
        <f aca="false">(AW116*100)/D116</f>
        <v>3.64930719306519</v>
      </c>
      <c r="AY116" s="66" t="n">
        <v>2146</v>
      </c>
      <c r="AZ116" s="70" t="n">
        <v>3.60805676048287</v>
      </c>
      <c r="BA116" s="66" t="n">
        <f aca="false">SUM(AU116,AO116,AI116,AC116,W116,Q116,K116)</f>
        <v>3952</v>
      </c>
      <c r="BB116" s="71" t="n">
        <f aca="false">BA116/F116*100</f>
        <v>4.03557679543343</v>
      </c>
    </row>
    <row r="117" s="33" customFormat="true" ht="15" hidden="false" customHeight="false" outlineLevel="0" collapsed="false">
      <c r="B117" s="34" t="s">
        <v>55</v>
      </c>
      <c r="C117" s="34" t="s">
        <v>16</v>
      </c>
      <c r="D117" s="35" t="n">
        <v>148057</v>
      </c>
      <c r="E117" s="36" t="n">
        <v>184774</v>
      </c>
      <c r="F117" s="37" t="n">
        <v>216515</v>
      </c>
      <c r="G117" s="35" t="n">
        <v>553</v>
      </c>
      <c r="H117" s="38" t="n">
        <f aca="false">(G117*100)/D117</f>
        <v>0.373504798827479</v>
      </c>
      <c r="I117" s="36" t="n">
        <v>675</v>
      </c>
      <c r="J117" s="38" t="n">
        <v>0.365311136848258</v>
      </c>
      <c r="K117" s="36" t="n">
        <v>606</v>
      </c>
      <c r="L117" s="39" t="n">
        <f aca="false">K117/F117*100</f>
        <v>0.279888229452925</v>
      </c>
      <c r="M117" s="35" t="n">
        <v>70</v>
      </c>
      <c r="N117" s="38" t="n">
        <f aca="false">(M117*100)/D117</f>
        <v>0.0472790884591745</v>
      </c>
      <c r="O117" s="36" t="n">
        <v>140</v>
      </c>
      <c r="P117" s="38" t="n">
        <v>0.0757682357907498</v>
      </c>
      <c r="Q117" s="36" t="n">
        <v>214</v>
      </c>
      <c r="R117" s="39" t="n">
        <f aca="false">Q117/F117*100</f>
        <v>0.0988384176615939</v>
      </c>
      <c r="S117" s="35" t="n">
        <v>314</v>
      </c>
      <c r="T117" s="38" t="n">
        <f aca="false">(S117*100)/D117</f>
        <v>0.212080482516869</v>
      </c>
      <c r="U117" s="36" t="n">
        <v>352</v>
      </c>
      <c r="V117" s="38" t="n">
        <v>0.190502992845314</v>
      </c>
      <c r="W117" s="36" t="n">
        <v>303</v>
      </c>
      <c r="X117" s="39" t="n">
        <f aca="false">W117/F117*100</f>
        <v>0.139944114726462</v>
      </c>
      <c r="Y117" s="35" t="n">
        <v>1739</v>
      </c>
      <c r="Z117" s="38" t="n">
        <f aca="false">(Y117*100)/D117</f>
        <v>1.17454764043578</v>
      </c>
      <c r="AA117" s="36" t="n">
        <v>4326</v>
      </c>
      <c r="AB117" s="38" t="n">
        <v>2.34123848593417</v>
      </c>
      <c r="AC117" s="36" t="n">
        <v>3151</v>
      </c>
      <c r="AD117" s="38" t="n">
        <f aca="false">AC117/F117*100</f>
        <v>1.45532642080225</v>
      </c>
      <c r="AE117" s="35" t="n">
        <v>784</v>
      </c>
      <c r="AF117" s="38" t="n">
        <f aca="false">(AE117*100)/D117</f>
        <v>0.529525790742755</v>
      </c>
      <c r="AG117" s="36" t="n">
        <v>1830</v>
      </c>
      <c r="AH117" s="38" t="n">
        <v>0.990399082121944</v>
      </c>
      <c r="AI117" s="36" t="n">
        <v>1670</v>
      </c>
      <c r="AJ117" s="39" t="n">
        <f aca="false">AI117/F117*100</f>
        <v>0.771309147172251</v>
      </c>
      <c r="AK117" s="35" t="n">
        <v>1422</v>
      </c>
      <c r="AL117" s="40" t="n">
        <f aca="false">(AK117*100)/D117</f>
        <v>0.960440911270659</v>
      </c>
      <c r="AM117" s="36" t="n">
        <v>1474</v>
      </c>
      <c r="AN117" s="40" t="n">
        <v>0.797731282539751</v>
      </c>
      <c r="AO117" s="36" t="n">
        <v>1128</v>
      </c>
      <c r="AP117" s="41" t="n">
        <f aca="false">AO117/F117*100</f>
        <v>0.52098007066485</v>
      </c>
      <c r="AQ117" s="35" t="n">
        <v>28</v>
      </c>
      <c r="AR117" s="40" t="n">
        <f aca="false">(AQ117*100)/D117</f>
        <v>0.0189116353836698</v>
      </c>
      <c r="AS117" s="36" t="n">
        <v>142</v>
      </c>
      <c r="AT117" s="40" t="n">
        <v>0.0768506391591891</v>
      </c>
      <c r="AU117" s="36" t="n">
        <v>997</v>
      </c>
      <c r="AV117" s="41" t="n">
        <f aca="false">AU117/F117*100</f>
        <v>0.460476179479482</v>
      </c>
      <c r="AW117" s="35" t="n">
        <v>6886</v>
      </c>
      <c r="AX117" s="40" t="n">
        <f aca="false">(AW117*100)/D117</f>
        <v>4.65091147328394</v>
      </c>
      <c r="AY117" s="36" t="n">
        <v>8939</v>
      </c>
      <c r="AZ117" s="40" t="n">
        <v>4.83780185523937</v>
      </c>
      <c r="BA117" s="36" t="n">
        <f aca="false">SUM(AU117,AO117,AI117,AC117,W117,Q117,K117)</f>
        <v>8069</v>
      </c>
      <c r="BB117" s="41" t="n">
        <f aca="false">BA117/F117*100</f>
        <v>3.72676257995982</v>
      </c>
    </row>
    <row r="118" s="33" customFormat="true" ht="15" hidden="false" customHeight="false" outlineLevel="0" collapsed="false">
      <c r="B118" s="34"/>
      <c r="C118" s="42" t="s">
        <v>17</v>
      </c>
      <c r="D118" s="43" t="n">
        <v>153166</v>
      </c>
      <c r="E118" s="44" t="n">
        <v>191607</v>
      </c>
      <c r="F118" s="45" t="n">
        <v>229776</v>
      </c>
      <c r="G118" s="43" t="n">
        <v>560</v>
      </c>
      <c r="H118" s="46" t="n">
        <f aca="false">(G118*100)/D118</f>
        <v>0.365616390060457</v>
      </c>
      <c r="I118" s="44" t="n">
        <v>678</v>
      </c>
      <c r="J118" s="46" t="n">
        <v>0.353849285255758</v>
      </c>
      <c r="K118" s="44" t="n">
        <v>681</v>
      </c>
      <c r="L118" s="47" t="n">
        <f aca="false">K118/F118*100</f>
        <v>0.296375600584918</v>
      </c>
      <c r="M118" s="43" t="n">
        <v>152</v>
      </c>
      <c r="N118" s="46" t="n">
        <f aca="false">(M118*100)/D118</f>
        <v>0.0992387344449813</v>
      </c>
      <c r="O118" s="44" t="n">
        <v>235</v>
      </c>
      <c r="P118" s="46" t="n">
        <v>0.122646876157969</v>
      </c>
      <c r="Q118" s="44" t="n">
        <v>333</v>
      </c>
      <c r="R118" s="47" t="n">
        <f aca="false">Q118/F118*100</f>
        <v>0.144923751827867</v>
      </c>
      <c r="S118" s="43" t="n">
        <v>359</v>
      </c>
      <c r="T118" s="46" t="n">
        <f aca="false">(S118*100)/D118</f>
        <v>0.234386221485186</v>
      </c>
      <c r="U118" s="44" t="n">
        <v>385</v>
      </c>
      <c r="V118" s="46" t="n">
        <v>0.200932116258801</v>
      </c>
      <c r="W118" s="44" t="n">
        <v>359</v>
      </c>
      <c r="X118" s="47" t="n">
        <f aca="false">W118/F118*100</f>
        <v>0.156239119838451</v>
      </c>
      <c r="Y118" s="43" t="n">
        <v>2483</v>
      </c>
      <c r="Z118" s="46" t="n">
        <f aca="false">(Y118*100)/D118</f>
        <v>1.62111695807163</v>
      </c>
      <c r="AA118" s="44" t="n">
        <v>5773</v>
      </c>
      <c r="AB118" s="46" t="n">
        <v>3.01293794068066</v>
      </c>
      <c r="AC118" s="44" t="n">
        <v>4729</v>
      </c>
      <c r="AD118" s="46" t="n">
        <f aca="false">AC118/F118*100</f>
        <v>2.05809135854049</v>
      </c>
      <c r="AE118" s="43" t="n">
        <v>1335</v>
      </c>
      <c r="AF118" s="46" t="n">
        <f aca="false">(AE118*100)/D118</f>
        <v>0.871603358447697</v>
      </c>
      <c r="AG118" s="44" t="n">
        <v>2543</v>
      </c>
      <c r="AH118" s="46" t="n">
        <v>1.32719577050943</v>
      </c>
      <c r="AI118" s="44" t="n">
        <v>2272</v>
      </c>
      <c r="AJ118" s="47" t="n">
        <f aca="false">AI118/F118*100</f>
        <v>0.988789081540283</v>
      </c>
      <c r="AK118" s="43" t="n">
        <v>1452</v>
      </c>
      <c r="AL118" s="48" t="n">
        <f aca="false">(AK118*100)/D118</f>
        <v>0.9479910685139</v>
      </c>
      <c r="AM118" s="44" t="n">
        <v>1519</v>
      </c>
      <c r="AN118" s="48" t="n">
        <v>0.792768531421086</v>
      </c>
      <c r="AO118" s="44" t="n">
        <v>1341</v>
      </c>
      <c r="AP118" s="49" t="n">
        <f aca="false">AO118/F118*100</f>
        <v>0.583611865468979</v>
      </c>
      <c r="AQ118" s="43" t="n">
        <v>43</v>
      </c>
      <c r="AR118" s="48" t="n">
        <f aca="false">(AQ118*100)/D118</f>
        <v>0.0280741156653565</v>
      </c>
      <c r="AS118" s="44" t="n">
        <v>188</v>
      </c>
      <c r="AT118" s="48" t="n">
        <v>0.0981175009263753</v>
      </c>
      <c r="AU118" s="44" t="n">
        <v>1130</v>
      </c>
      <c r="AV118" s="49" t="n">
        <f aca="false">AU118/F118*100</f>
        <v>0.491783301998468</v>
      </c>
      <c r="AW118" s="43" t="n">
        <v>8665</v>
      </c>
      <c r="AX118" s="48" t="n">
        <f aca="false">(AW118*100)/D118</f>
        <v>5.65726074977475</v>
      </c>
      <c r="AY118" s="44" t="n">
        <v>11321</v>
      </c>
      <c r="AZ118" s="48" t="n">
        <v>5.90844802121008</v>
      </c>
      <c r="BA118" s="44" t="n">
        <f aca="false">SUM(AU118,AO118,AI118,AC118,W118,Q118,K118)</f>
        <v>10845</v>
      </c>
      <c r="BB118" s="49" t="n">
        <f aca="false">BA118/F118*100</f>
        <v>4.71981407979946</v>
      </c>
    </row>
    <row r="119" s="50" customFormat="true" ht="15" hidden="false" customHeight="false" outlineLevel="0" collapsed="false">
      <c r="B119" s="51"/>
      <c r="C119" s="51" t="s">
        <v>18</v>
      </c>
      <c r="D119" s="52" t="n">
        <v>301223</v>
      </c>
      <c r="E119" s="53" t="n">
        <f aca="false">SUM(E117:E118)</f>
        <v>376381</v>
      </c>
      <c r="F119" s="54" t="n">
        <v>446291</v>
      </c>
      <c r="G119" s="52" t="n">
        <v>1113</v>
      </c>
      <c r="H119" s="55" t="n">
        <f aca="false">(G119*100)/D119</f>
        <v>0.369493697360427</v>
      </c>
      <c r="I119" s="53" t="n">
        <v>1353</v>
      </c>
      <c r="J119" s="55" t="n">
        <v>0.359476169094614</v>
      </c>
      <c r="K119" s="53" t="n">
        <v>1287</v>
      </c>
      <c r="L119" s="56" t="n">
        <f aca="false">K119/F119*100</f>
        <v>0.288376866215093</v>
      </c>
      <c r="M119" s="52" t="n">
        <v>222</v>
      </c>
      <c r="N119" s="55" t="n">
        <f aca="false">(M119*100)/D119</f>
        <v>0.0736995514950718</v>
      </c>
      <c r="O119" s="53" t="n">
        <v>375</v>
      </c>
      <c r="P119" s="55" t="n">
        <v>0.0996330845605915</v>
      </c>
      <c r="Q119" s="53" t="n">
        <v>547</v>
      </c>
      <c r="R119" s="56" t="n">
        <f aca="false">Q119/F119*100</f>
        <v>0.122565769867642</v>
      </c>
      <c r="S119" s="52" t="n">
        <v>673</v>
      </c>
      <c r="T119" s="55" t="n">
        <f aca="false">(S119*100)/D119</f>
        <v>0.223422514217042</v>
      </c>
      <c r="U119" s="53" t="n">
        <v>737</v>
      </c>
      <c r="V119" s="55" t="n">
        <v>0.195812222189749</v>
      </c>
      <c r="W119" s="53" t="n">
        <v>662</v>
      </c>
      <c r="X119" s="56" t="n">
        <f aca="false">W119/F119*100</f>
        <v>0.148333710516233</v>
      </c>
      <c r="Y119" s="52" t="n">
        <v>4222</v>
      </c>
      <c r="Z119" s="55" t="n">
        <f aca="false">(Y119*100)/D119</f>
        <v>1.40161939825312</v>
      </c>
      <c r="AA119" s="53" t="n">
        <v>10099</v>
      </c>
      <c r="AB119" s="55" t="n">
        <v>2.6831853892731</v>
      </c>
      <c r="AC119" s="53" t="n">
        <v>7880</v>
      </c>
      <c r="AD119" s="55" t="n">
        <f aca="false">AC119/F119*100</f>
        <v>1.76566410705123</v>
      </c>
      <c r="AE119" s="52" t="n">
        <v>2119</v>
      </c>
      <c r="AF119" s="55" t="n">
        <f aca="false">(AE119*100)/D119</f>
        <v>0.703465538820077</v>
      </c>
      <c r="AG119" s="53" t="n">
        <v>4373</v>
      </c>
      <c r="AH119" s="55" t="n">
        <v>1.16185461008924</v>
      </c>
      <c r="AI119" s="53" t="n">
        <v>3942</v>
      </c>
      <c r="AJ119" s="56" t="n">
        <f aca="false">AI119/F119*100</f>
        <v>0.883280191623851</v>
      </c>
      <c r="AK119" s="52" t="n">
        <v>2874</v>
      </c>
      <c r="AL119" s="57" t="n">
        <f aca="false">(AK119*100)/D119</f>
        <v>0.954110409895659</v>
      </c>
      <c r="AM119" s="53" t="n">
        <v>2993</v>
      </c>
      <c r="AN119" s="57" t="n">
        <v>0.795204858906268</v>
      </c>
      <c r="AO119" s="53" t="n">
        <v>2469</v>
      </c>
      <c r="AP119" s="58" t="n">
        <f aca="false">AO119/F119*100</f>
        <v>0.553226482272777</v>
      </c>
      <c r="AQ119" s="52" t="n">
        <v>71</v>
      </c>
      <c r="AR119" s="57" t="n">
        <f aca="false">(AQ119*100)/D119</f>
        <v>0.0235705772799554</v>
      </c>
      <c r="AS119" s="53" t="n">
        <v>330</v>
      </c>
      <c r="AT119" s="57" t="n">
        <v>0.0876771144133205</v>
      </c>
      <c r="AU119" s="53" t="n">
        <v>2127</v>
      </c>
      <c r="AV119" s="58" t="n">
        <f aca="false">AU119/F119*100</f>
        <v>0.476594867474361</v>
      </c>
      <c r="AW119" s="52" t="n">
        <v>15551</v>
      </c>
      <c r="AX119" s="57" t="n">
        <f aca="false">(AW119*100)/D119</f>
        <v>5.16262038423361</v>
      </c>
      <c r="AY119" s="53" t="n">
        <v>20260</v>
      </c>
      <c r="AZ119" s="57" t="n">
        <v>5.38284344852689</v>
      </c>
      <c r="BA119" s="53" t="n">
        <f aca="false">SUM(AU119,AO119,AI119,AC119,W119,Q119,K119)</f>
        <v>18914</v>
      </c>
      <c r="BB119" s="58" t="n">
        <f aca="false">BA119/F119*100</f>
        <v>4.23804199502119</v>
      </c>
    </row>
    <row r="120" s="8" customFormat="true" ht="15" hidden="false" customHeight="false" outlineLevel="0" collapsed="false">
      <c r="B120" s="59" t="s">
        <v>56</v>
      </c>
      <c r="C120" s="59" t="s">
        <v>16</v>
      </c>
      <c r="D120" s="60" t="n">
        <v>159781</v>
      </c>
      <c r="E120" s="61" t="n">
        <v>161806</v>
      </c>
      <c r="F120" s="62" t="n">
        <v>172229</v>
      </c>
      <c r="G120" s="43" t="n">
        <v>11898</v>
      </c>
      <c r="H120" s="46" t="n">
        <f aca="false">(G120*100)/D120</f>
        <v>7.44644231792266</v>
      </c>
      <c r="I120" s="44" t="n">
        <v>1393</v>
      </c>
      <c r="J120" s="46" t="n">
        <v>0.860907506520154</v>
      </c>
      <c r="K120" s="44" t="n">
        <v>1899</v>
      </c>
      <c r="L120" s="47" t="n">
        <f aca="false">K120/F120*100</f>
        <v>1.10260176857556</v>
      </c>
      <c r="M120" s="43" t="n">
        <v>82</v>
      </c>
      <c r="N120" s="46" t="n">
        <f aca="false">(M120*100)/D120</f>
        <v>0.0513202445847754</v>
      </c>
      <c r="O120" s="44" t="n">
        <v>87</v>
      </c>
      <c r="P120" s="46" t="n">
        <v>0.0537680926541661</v>
      </c>
      <c r="Q120" s="44" t="n">
        <v>105</v>
      </c>
      <c r="R120" s="47" t="n">
        <f aca="false">Q120/F120*100</f>
        <v>0.0609653426542568</v>
      </c>
      <c r="S120" s="43" t="n">
        <v>554</v>
      </c>
      <c r="T120" s="46" t="n">
        <f aca="false">(S120*100)/D120</f>
        <v>0.346724579267873</v>
      </c>
      <c r="U120" s="44" t="n">
        <v>441</v>
      </c>
      <c r="V120" s="46" t="n">
        <v>0.272548607591808</v>
      </c>
      <c r="W120" s="44" t="n">
        <v>341</v>
      </c>
      <c r="X120" s="47" t="n">
        <f aca="false">W120/F120*100</f>
        <v>0.197992208048586</v>
      </c>
      <c r="Y120" s="43" t="n">
        <v>2165</v>
      </c>
      <c r="Z120" s="46" t="n">
        <f aca="false">(Y120*100)/D120</f>
        <v>1.35497962836633</v>
      </c>
      <c r="AA120" s="44" t="n">
        <v>3546</v>
      </c>
      <c r="AB120" s="46" t="n">
        <v>2.19151329369739</v>
      </c>
      <c r="AC120" s="44" t="n">
        <v>2255</v>
      </c>
      <c r="AD120" s="46" t="n">
        <f aca="false">AC120/F120*100</f>
        <v>1.30930331128904</v>
      </c>
      <c r="AE120" s="43" t="n">
        <v>435</v>
      </c>
      <c r="AF120" s="46" t="n">
        <f aca="false">(AE120*100)/D120</f>
        <v>0.272247638955821</v>
      </c>
      <c r="AG120" s="44" t="n">
        <v>1014</v>
      </c>
      <c r="AH120" s="46" t="n">
        <v>0.626676390245108</v>
      </c>
      <c r="AI120" s="44" t="n">
        <v>1044</v>
      </c>
      <c r="AJ120" s="47" t="n">
        <f aca="false">AI120/F120*100</f>
        <v>0.606169692676611</v>
      </c>
      <c r="AK120" s="43" t="n">
        <v>1041</v>
      </c>
      <c r="AL120" s="48" t="n">
        <f aca="false">(AK120*100)/D120</f>
        <v>0.651516763570137</v>
      </c>
      <c r="AM120" s="44" t="n">
        <v>1007</v>
      </c>
      <c r="AN120" s="48" t="n">
        <v>0.622350221870635</v>
      </c>
      <c r="AO120" s="44" t="n">
        <v>785</v>
      </c>
      <c r="AP120" s="49" t="n">
        <f aca="false">AO120/F120*100</f>
        <v>0.455788514129444</v>
      </c>
      <c r="AQ120" s="43" t="n">
        <v>41</v>
      </c>
      <c r="AR120" s="48" t="n">
        <f aca="false">(AQ120*100)/D120</f>
        <v>0.0256601222923877</v>
      </c>
      <c r="AS120" s="44" t="n">
        <v>69</v>
      </c>
      <c r="AT120" s="48" t="n">
        <v>0.0426436596912352</v>
      </c>
      <c r="AU120" s="44" t="n">
        <v>2426</v>
      </c>
      <c r="AV120" s="49" t="n">
        <f aca="false">AU120/F120*100</f>
        <v>1.40858972646883</v>
      </c>
      <c r="AW120" s="43" t="n">
        <v>12372</v>
      </c>
      <c r="AX120" s="48" t="n">
        <f aca="false">(AW120*100)/D120</f>
        <v>7.74309836588831</v>
      </c>
      <c r="AY120" s="44" t="n">
        <v>7557</v>
      </c>
      <c r="AZ120" s="48" t="n">
        <v>4.6704077722705</v>
      </c>
      <c r="BA120" s="44" t="n">
        <f aca="false">SUM(AU120,AO120,AI120,AC120,W120,Q120,K120)</f>
        <v>8855</v>
      </c>
      <c r="BB120" s="49" t="n">
        <f aca="false">BA120/F120*100</f>
        <v>5.14141056384233</v>
      </c>
    </row>
    <row r="121" s="8" customFormat="true" ht="15" hidden="false" customHeight="false" outlineLevel="0" collapsed="false">
      <c r="B121" s="59"/>
      <c r="C121" s="34" t="s">
        <v>17</v>
      </c>
      <c r="D121" s="35" t="n">
        <v>176686</v>
      </c>
      <c r="E121" s="36" t="n">
        <v>178265</v>
      </c>
      <c r="F121" s="37" t="n">
        <v>190090</v>
      </c>
      <c r="G121" s="35" t="n">
        <v>1304</v>
      </c>
      <c r="H121" s="38" t="n">
        <f aca="false">(G121*100)/D121</f>
        <v>0.738032441732792</v>
      </c>
      <c r="I121" s="36" t="n">
        <v>1522</v>
      </c>
      <c r="J121" s="38" t="n">
        <v>0.853785095223403</v>
      </c>
      <c r="K121" s="36" t="n">
        <v>2158</v>
      </c>
      <c r="L121" s="39" t="n">
        <f aca="false">K121/F121*100</f>
        <v>1.13525172286812</v>
      </c>
      <c r="M121" s="35" t="n">
        <v>165</v>
      </c>
      <c r="N121" s="38" t="n">
        <f aca="false">(M121*100)/D121</f>
        <v>0.0933860068143486</v>
      </c>
      <c r="O121" s="36" t="n">
        <v>209</v>
      </c>
      <c r="P121" s="38" t="n">
        <v>0.117241185874961</v>
      </c>
      <c r="Q121" s="36" t="n">
        <v>209</v>
      </c>
      <c r="R121" s="39" t="n">
        <f aca="false">Q121/F121*100</f>
        <v>0.109947919406597</v>
      </c>
      <c r="S121" s="35" t="n">
        <v>673</v>
      </c>
      <c r="T121" s="38" t="n">
        <f aca="false">(S121*100)/D121</f>
        <v>0.380901712642767</v>
      </c>
      <c r="U121" s="36" t="n">
        <v>557</v>
      </c>
      <c r="V121" s="38" t="n">
        <v>0.31245617479595</v>
      </c>
      <c r="W121" s="36" t="n">
        <v>447</v>
      </c>
      <c r="X121" s="39" t="n">
        <f aca="false">W121/F121*100</f>
        <v>0.235151770214109</v>
      </c>
      <c r="Y121" s="35" t="n">
        <v>3322</v>
      </c>
      <c r="Z121" s="38" t="n">
        <f aca="false">(Y121*100)/D121</f>
        <v>1.88017160386222</v>
      </c>
      <c r="AA121" s="36" t="n">
        <v>4895</v>
      </c>
      <c r="AB121" s="38" t="n">
        <v>2.7459119849662</v>
      </c>
      <c r="AC121" s="36" t="n">
        <v>3718</v>
      </c>
      <c r="AD121" s="38" t="n">
        <f aca="false">AC121/F121*100</f>
        <v>1.95591561891736</v>
      </c>
      <c r="AE121" s="35" t="n">
        <v>627</v>
      </c>
      <c r="AF121" s="38" t="n">
        <f aca="false">(AE121*100)/D121</f>
        <v>0.354866825894525</v>
      </c>
      <c r="AG121" s="36" t="n">
        <v>1273</v>
      </c>
      <c r="AH121" s="38" t="n">
        <v>0.714105404874765</v>
      </c>
      <c r="AI121" s="36" t="n">
        <v>1190</v>
      </c>
      <c r="AJ121" s="39" t="n">
        <f aca="false">AI121/F121*100</f>
        <v>0.626019254037561</v>
      </c>
      <c r="AK121" s="35" t="n">
        <v>1123</v>
      </c>
      <c r="AL121" s="40" t="n">
        <f aca="false">(AK121*100)/D121</f>
        <v>0.635590822136446</v>
      </c>
      <c r="AM121" s="36" t="n">
        <v>1137</v>
      </c>
      <c r="AN121" s="40" t="n">
        <v>0.637814489664264</v>
      </c>
      <c r="AO121" s="36" t="n">
        <v>1004</v>
      </c>
      <c r="AP121" s="41" t="n">
        <f aca="false">AO121/F121*100</f>
        <v>0.52817086643169</v>
      </c>
      <c r="AQ121" s="35" t="n">
        <v>36</v>
      </c>
      <c r="AR121" s="40" t="n">
        <f aca="false">(AQ121*100)/D121</f>
        <v>0.0203751287594942</v>
      </c>
      <c r="AS121" s="36" t="n">
        <v>76</v>
      </c>
      <c r="AT121" s="40" t="n">
        <v>0.042633158499986</v>
      </c>
      <c r="AU121" s="36" t="n">
        <v>2704</v>
      </c>
      <c r="AV121" s="41" t="n">
        <f aca="false">AU121/F121*100</f>
        <v>1.42248408648535</v>
      </c>
      <c r="AW121" s="35" t="n">
        <v>15779</v>
      </c>
      <c r="AX121" s="40" t="n">
        <f aca="false">(AW121*100)/D121</f>
        <v>8.9305321304461</v>
      </c>
      <c r="AY121" s="36" t="n">
        <v>9669</v>
      </c>
      <c r="AZ121" s="40" t="n">
        <v>5.42394749389953</v>
      </c>
      <c r="BA121" s="36" t="n">
        <f aca="false">SUM(AU121,AO121,AI121,AC121,W121,Q121,K121)</f>
        <v>11430</v>
      </c>
      <c r="BB121" s="41" t="n">
        <f aca="false">BA121/F121*100</f>
        <v>6.01294123836078</v>
      </c>
    </row>
    <row r="122" s="63" customFormat="true" ht="15" hidden="false" customHeight="false" outlineLevel="0" collapsed="false">
      <c r="B122" s="64"/>
      <c r="C122" s="64" t="s">
        <v>18</v>
      </c>
      <c r="D122" s="65" t="n">
        <v>336467</v>
      </c>
      <c r="E122" s="66" t="n">
        <f aca="false">SUM(E120:E121)</f>
        <v>340071</v>
      </c>
      <c r="F122" s="67" t="n">
        <v>362319</v>
      </c>
      <c r="G122" s="65" t="n">
        <v>2502</v>
      </c>
      <c r="H122" s="68" t="n">
        <f aca="false">(G122*100)/D122</f>
        <v>0.743609328700883</v>
      </c>
      <c r="I122" s="66" t="n">
        <v>2915</v>
      </c>
      <c r="J122" s="68" t="n">
        <v>0.857173943088355</v>
      </c>
      <c r="K122" s="66" t="n">
        <v>4057</v>
      </c>
      <c r="L122" s="69" t="n">
        <f aca="false">K122/F122*100</f>
        <v>1.11973150731814</v>
      </c>
      <c r="M122" s="65" t="n">
        <v>247</v>
      </c>
      <c r="N122" s="68" t="n">
        <f aca="false">(M122*100)/D122</f>
        <v>0.0734098737766259</v>
      </c>
      <c r="O122" s="66" t="n">
        <v>296</v>
      </c>
      <c r="P122" s="68" t="n">
        <v>0.0870406473942206</v>
      </c>
      <c r="Q122" s="66" t="n">
        <v>314</v>
      </c>
      <c r="R122" s="69" t="n">
        <f aca="false">Q122/F122*100</f>
        <v>0.0866639618678568</v>
      </c>
      <c r="S122" s="65" t="n">
        <v>1227</v>
      </c>
      <c r="T122" s="68" t="n">
        <f aca="false">(S122*100)/D122</f>
        <v>0.364671721149474</v>
      </c>
      <c r="U122" s="66" t="n">
        <v>998</v>
      </c>
      <c r="V122" s="68" t="n">
        <v>0.293468128714298</v>
      </c>
      <c r="W122" s="66" t="n">
        <v>788</v>
      </c>
      <c r="X122" s="69" t="n">
        <f aca="false">W122/F122*100</f>
        <v>0.217487904305322</v>
      </c>
      <c r="Y122" s="65" t="n">
        <v>5487</v>
      </c>
      <c r="Z122" s="68" t="n">
        <f aca="false">(Y122*100)/D122</f>
        <v>1.63076913932124</v>
      </c>
      <c r="AA122" s="66" t="n">
        <v>8441</v>
      </c>
      <c r="AB122" s="68" t="n">
        <v>2.48212873194127</v>
      </c>
      <c r="AC122" s="66" t="n">
        <v>5973</v>
      </c>
      <c r="AD122" s="68" t="n">
        <f aca="false">AC122/F122*100</f>
        <v>1.6485472746392</v>
      </c>
      <c r="AE122" s="65" t="n">
        <v>1062</v>
      </c>
      <c r="AF122" s="68" t="n">
        <f aca="false">(AE122*100)/D122</f>
        <v>0.315632736642821</v>
      </c>
      <c r="AG122" s="66" t="n">
        <v>2287</v>
      </c>
      <c r="AH122" s="68" t="n">
        <v>0.672506623616833</v>
      </c>
      <c r="AI122" s="66" t="n">
        <v>2234</v>
      </c>
      <c r="AJ122" s="69" t="n">
        <f aca="false">AI122/F122*100</f>
        <v>0.616583728703159</v>
      </c>
      <c r="AK122" s="65" t="n">
        <v>2164</v>
      </c>
      <c r="AL122" s="70" t="n">
        <f aca="false">(AK122*100)/D122</f>
        <v>0.643153711953921</v>
      </c>
      <c r="AM122" s="66" t="n">
        <v>2144</v>
      </c>
      <c r="AN122" s="70" t="n">
        <v>0.630456581125706</v>
      </c>
      <c r="AO122" s="66" t="n">
        <v>1789</v>
      </c>
      <c r="AP122" s="71" t="n">
        <f aca="false">AO122/F122*100</f>
        <v>0.493763782743936</v>
      </c>
      <c r="AQ122" s="65" t="n">
        <v>77</v>
      </c>
      <c r="AR122" s="70" t="n">
        <f aca="false">(AQ122*100)/D122</f>
        <v>0.022884859436438</v>
      </c>
      <c r="AS122" s="66" t="n">
        <v>145</v>
      </c>
      <c r="AT122" s="70" t="n">
        <v>0.0426381549735202</v>
      </c>
      <c r="AU122" s="66" t="n">
        <v>5130</v>
      </c>
      <c r="AV122" s="71" t="n">
        <f aca="false">AU122/F122*100</f>
        <v>1.41587937701307</v>
      </c>
      <c r="AW122" s="65" t="n">
        <v>28151</v>
      </c>
      <c r="AX122" s="70" t="n">
        <f aca="false">(AW122*100)/D122</f>
        <v>8.36664516876841</v>
      </c>
      <c r="AY122" s="66" t="n">
        <v>17226</v>
      </c>
      <c r="AZ122" s="70" t="n">
        <v>5.0654128108542</v>
      </c>
      <c r="BA122" s="66" t="n">
        <f aca="false">SUM(AU122,AO122,AI122,AC122,W122,Q122,K122)</f>
        <v>20285</v>
      </c>
      <c r="BB122" s="71" t="n">
        <f aca="false">BA122/F122*100</f>
        <v>5.59865753659068</v>
      </c>
    </row>
    <row r="123" s="33" customFormat="true" ht="15" hidden="false" customHeight="false" outlineLevel="0" collapsed="false">
      <c r="B123" s="34" t="s">
        <v>57</v>
      </c>
      <c r="C123" s="34" t="s">
        <v>16</v>
      </c>
      <c r="D123" s="35" t="n">
        <v>127238</v>
      </c>
      <c r="E123" s="36" t="n">
        <v>125792</v>
      </c>
      <c r="F123" s="37" t="n">
        <v>131031</v>
      </c>
      <c r="G123" s="35" t="n">
        <v>201</v>
      </c>
      <c r="H123" s="38" t="n">
        <f aca="false">(G123*100)/D123</f>
        <v>0.157971675128499</v>
      </c>
      <c r="I123" s="36" t="n">
        <v>193</v>
      </c>
      <c r="J123" s="38" t="n">
        <v>0.153427880946324</v>
      </c>
      <c r="K123" s="36" t="n">
        <v>187</v>
      </c>
      <c r="L123" s="39" t="n">
        <f aca="false">K123/F123*100</f>
        <v>0.142714319512177</v>
      </c>
      <c r="M123" s="35" t="n">
        <v>154</v>
      </c>
      <c r="N123" s="38" t="n">
        <f aca="false">(M123*100)/D123</f>
        <v>0.121033024725318</v>
      </c>
      <c r="O123" s="36" t="n">
        <v>176</v>
      </c>
      <c r="P123" s="38" t="n">
        <v>0.139913508013228</v>
      </c>
      <c r="Q123" s="36" t="n">
        <v>168</v>
      </c>
      <c r="R123" s="39" t="n">
        <f aca="false">Q123/F123*100</f>
        <v>0.128213934107196</v>
      </c>
      <c r="S123" s="35" t="n">
        <v>268</v>
      </c>
      <c r="T123" s="38" t="n">
        <f aca="false">(S123*100)/D123</f>
        <v>0.210628900171332</v>
      </c>
      <c r="U123" s="36" t="n">
        <v>230</v>
      </c>
      <c r="V123" s="38" t="n">
        <v>0.182841516153651</v>
      </c>
      <c r="W123" s="36" t="n">
        <v>223</v>
      </c>
      <c r="X123" s="39" t="n">
        <f aca="false">W123/F123*100</f>
        <v>0.170188733963719</v>
      </c>
      <c r="Y123" s="35" t="n">
        <v>863</v>
      </c>
      <c r="Z123" s="38" t="n">
        <f aca="false">(Y123*100)/D123</f>
        <v>0.67825649570097</v>
      </c>
      <c r="AA123" s="36" t="n">
        <v>2223</v>
      </c>
      <c r="AB123" s="38" t="n">
        <v>1.76720300178072</v>
      </c>
      <c r="AC123" s="36" t="n">
        <v>1009</v>
      </c>
      <c r="AD123" s="38" t="n">
        <f aca="false">AC123/F123*100</f>
        <v>0.770046782822386</v>
      </c>
      <c r="AE123" s="35" t="n">
        <v>690</v>
      </c>
      <c r="AF123" s="38" t="n">
        <f aca="false">(AE123*100)/D123</f>
        <v>0.542290825067983</v>
      </c>
      <c r="AG123" s="36" t="n">
        <v>1079</v>
      </c>
      <c r="AH123" s="38" t="n">
        <v>0.857765199694734</v>
      </c>
      <c r="AI123" s="36" t="n">
        <v>874</v>
      </c>
      <c r="AJ123" s="39" t="n">
        <f aca="false">AI123/F123*100</f>
        <v>0.667017728629103</v>
      </c>
      <c r="AK123" s="35" t="n">
        <v>1021</v>
      </c>
      <c r="AL123" s="40" t="n">
        <f aca="false">(AK123*100)/D123</f>
        <v>0.802433235354218</v>
      </c>
      <c r="AM123" s="36" t="n">
        <v>866</v>
      </c>
      <c r="AN123" s="40" t="n">
        <v>0.68843805647418</v>
      </c>
      <c r="AO123" s="36" t="n">
        <v>722</v>
      </c>
      <c r="AP123" s="41" t="n">
        <f aca="false">AO123/F123*100</f>
        <v>0.551014645389259</v>
      </c>
      <c r="AQ123" s="35" t="n">
        <v>114</v>
      </c>
      <c r="AR123" s="40" t="n">
        <f aca="false">(AQ123*100)/D123</f>
        <v>0.0895958754460146</v>
      </c>
      <c r="AS123" s="36" t="n">
        <v>200</v>
      </c>
      <c r="AT123" s="40" t="n">
        <v>0.158992622742305</v>
      </c>
      <c r="AU123" s="36" t="n">
        <v>1311</v>
      </c>
      <c r="AV123" s="41" t="n">
        <f aca="false">AU123/F123*100</f>
        <v>1.00052659294365</v>
      </c>
      <c r="AW123" s="35" t="n">
        <v>9931</v>
      </c>
      <c r="AX123" s="40" t="n">
        <f aca="false">(AW123*100)/D123</f>
        <v>7.80505823731904</v>
      </c>
      <c r="AY123" s="36" t="n">
        <v>4967</v>
      </c>
      <c r="AZ123" s="40" t="n">
        <v>3.94858178580514</v>
      </c>
      <c r="BA123" s="36" t="n">
        <f aca="false">SUM(AU123,AO123,AI123,AC123,W123,Q123,K123)</f>
        <v>4494</v>
      </c>
      <c r="BB123" s="41" t="n">
        <f aca="false">BA123/F123*100</f>
        <v>3.42972273736749</v>
      </c>
    </row>
    <row r="124" s="33" customFormat="true" ht="15" hidden="false" customHeight="false" outlineLevel="0" collapsed="false">
      <c r="B124" s="34"/>
      <c r="C124" s="42" t="s">
        <v>17</v>
      </c>
      <c r="D124" s="43" t="n">
        <v>146844</v>
      </c>
      <c r="E124" s="44" t="n">
        <v>143628</v>
      </c>
      <c r="F124" s="45" t="n">
        <v>149510</v>
      </c>
      <c r="G124" s="43" t="n">
        <v>274</v>
      </c>
      <c r="H124" s="46" t="n">
        <f aca="false">(G124*100)/D124</f>
        <v>0.186592574432731</v>
      </c>
      <c r="I124" s="44" t="n">
        <v>220</v>
      </c>
      <c r="J124" s="46" t="n">
        <v>0.153173475923915</v>
      </c>
      <c r="K124" s="44" t="n">
        <v>265</v>
      </c>
      <c r="L124" s="47" t="n">
        <f aca="false">K124/F124*100</f>
        <v>0.177245669186008</v>
      </c>
      <c r="M124" s="43" t="n">
        <v>292</v>
      </c>
      <c r="N124" s="46" t="n">
        <f aca="false">(M124*100)/D124</f>
        <v>0.198850480782327</v>
      </c>
      <c r="O124" s="44" t="n">
        <v>380</v>
      </c>
      <c r="P124" s="46" t="n">
        <v>0.264572367504943</v>
      </c>
      <c r="Q124" s="44" t="n">
        <v>392</v>
      </c>
      <c r="R124" s="47" t="n">
        <f aca="false">Q124/F124*100</f>
        <v>0.262189820078925</v>
      </c>
      <c r="S124" s="43" t="n">
        <v>439</v>
      </c>
      <c r="T124" s="46" t="n">
        <f aca="false">(S124*100)/D124</f>
        <v>0.29895671597069</v>
      </c>
      <c r="U124" s="44" t="n">
        <v>486</v>
      </c>
      <c r="V124" s="46" t="n">
        <v>0.338374133177375</v>
      </c>
      <c r="W124" s="44" t="n">
        <v>364</v>
      </c>
      <c r="X124" s="47" t="n">
        <f aca="false">W124/F124*100</f>
        <v>0.243461975787573</v>
      </c>
      <c r="Y124" s="43" t="n">
        <v>1725</v>
      </c>
      <c r="Z124" s="46" t="n">
        <f aca="false">(Y124*100)/D124</f>
        <v>1.17471602516957</v>
      </c>
      <c r="AA124" s="44" t="n">
        <v>3102</v>
      </c>
      <c r="AB124" s="46" t="n">
        <v>2.1597460105272</v>
      </c>
      <c r="AC124" s="44" t="n">
        <v>1925</v>
      </c>
      <c r="AD124" s="46" t="n">
        <f aca="false">AC124/F124*100</f>
        <v>1.28753929503043</v>
      </c>
      <c r="AE124" s="43" t="n">
        <v>1336</v>
      </c>
      <c r="AF124" s="46" t="n">
        <f aca="false">(AE124*100)/D124</f>
        <v>0.909809049058865</v>
      </c>
      <c r="AG124" s="44" t="n">
        <v>1591</v>
      </c>
      <c r="AH124" s="46" t="n">
        <v>1.10772272815885</v>
      </c>
      <c r="AI124" s="44" t="n">
        <v>1256</v>
      </c>
      <c r="AJ124" s="47" t="n">
        <f aca="false">AI124/F124*100</f>
        <v>0.840077586783493</v>
      </c>
      <c r="AK124" s="43" t="n">
        <v>1247</v>
      </c>
      <c r="AL124" s="48" t="n">
        <f aca="false">(AK124*100)/D124</f>
        <v>0.849200512108087</v>
      </c>
      <c r="AM124" s="44" t="n">
        <v>1163</v>
      </c>
      <c r="AN124" s="48" t="n">
        <v>0.809730693179603</v>
      </c>
      <c r="AO124" s="44" t="n">
        <v>938</v>
      </c>
      <c r="AP124" s="49" t="n">
        <f aca="false">AO124/F124*100</f>
        <v>0.627382783760284</v>
      </c>
      <c r="AQ124" s="43" t="n">
        <v>152</v>
      </c>
      <c r="AR124" s="48" t="n">
        <f aca="false">(AQ124*100)/D124</f>
        <v>0.103511209174362</v>
      </c>
      <c r="AS124" s="44" t="n">
        <v>325</v>
      </c>
      <c r="AT124" s="48" t="n">
        <v>0.226278998523965</v>
      </c>
      <c r="AU124" s="44" t="n">
        <v>1644</v>
      </c>
      <c r="AV124" s="49" t="n">
        <f aca="false">AU124/F124*100</f>
        <v>1.09959200053508</v>
      </c>
      <c r="AW124" s="43" t="n">
        <v>14338</v>
      </c>
      <c r="AX124" s="48" t="n">
        <f aca="false">(AW124*100)/D124</f>
        <v>9.76410340225001</v>
      </c>
      <c r="AY124" s="44" t="n">
        <v>7267</v>
      </c>
      <c r="AZ124" s="48" t="n">
        <v>5.05959840699585</v>
      </c>
      <c r="BA124" s="44" t="n">
        <f aca="false">SUM(AU124,AO124,AI124,AC124,W124,Q124,K124)</f>
        <v>6784</v>
      </c>
      <c r="BB124" s="49" t="n">
        <f aca="false">BA124/F124*100</f>
        <v>4.5374891311618</v>
      </c>
    </row>
    <row r="125" s="50" customFormat="true" ht="15" hidden="false" customHeight="false" outlineLevel="0" collapsed="false">
      <c r="B125" s="51"/>
      <c r="C125" s="51" t="s">
        <v>18</v>
      </c>
      <c r="D125" s="52" t="n">
        <v>274082</v>
      </c>
      <c r="E125" s="53" t="n">
        <f aca="false">SUM(E123:E124)</f>
        <v>269420</v>
      </c>
      <c r="F125" s="54" t="n">
        <v>280541</v>
      </c>
      <c r="G125" s="52" t="n">
        <v>475</v>
      </c>
      <c r="H125" s="55" t="n">
        <f aca="false">(G125*100)/D125</f>
        <v>0.173305798994462</v>
      </c>
      <c r="I125" s="53" t="n">
        <v>413</v>
      </c>
      <c r="J125" s="55" t="n">
        <v>0.153292257441912</v>
      </c>
      <c r="K125" s="53" t="n">
        <v>452</v>
      </c>
      <c r="L125" s="56" t="n">
        <f aca="false">K125/F125*100</f>
        <v>0.161117269846475</v>
      </c>
      <c r="M125" s="52" t="n">
        <v>446</v>
      </c>
      <c r="N125" s="55" t="n">
        <f aca="false">(M125*100)/D125</f>
        <v>0.162725023897958</v>
      </c>
      <c r="O125" s="53" t="n">
        <v>556</v>
      </c>
      <c r="P125" s="55" t="n">
        <v>0.206369237621557</v>
      </c>
      <c r="Q125" s="53" t="n">
        <v>560</v>
      </c>
      <c r="R125" s="56" t="n">
        <f aca="false">Q125/F125*100</f>
        <v>0.199614316623952</v>
      </c>
      <c r="S125" s="52" t="n">
        <v>707</v>
      </c>
      <c r="T125" s="55" t="n">
        <f aca="false">(S125*100)/D125</f>
        <v>0.257951999766493</v>
      </c>
      <c r="U125" s="53" t="n">
        <v>716</v>
      </c>
      <c r="V125" s="55" t="n">
        <v>0.26575606859179</v>
      </c>
      <c r="W125" s="53" t="n">
        <v>587</v>
      </c>
      <c r="X125" s="56" t="n">
        <f aca="false">W125/F125*100</f>
        <v>0.209238578318321</v>
      </c>
      <c r="Y125" s="52" t="n">
        <v>2588</v>
      </c>
      <c r="Z125" s="55" t="n">
        <f aca="false">(Y125*100)/D125</f>
        <v>0.944242963784561</v>
      </c>
      <c r="AA125" s="53" t="n">
        <v>5325</v>
      </c>
      <c r="AB125" s="55" t="n">
        <v>1.97646796822805</v>
      </c>
      <c r="AC125" s="53" t="n">
        <v>2934</v>
      </c>
      <c r="AD125" s="55" t="n">
        <f aca="false">AC125/F125*100</f>
        <v>1.04583643745477</v>
      </c>
      <c r="AE125" s="52" t="n">
        <v>2026</v>
      </c>
      <c r="AF125" s="55" t="n">
        <f aca="false">(AE125*100)/D125</f>
        <v>0.739194839500587</v>
      </c>
      <c r="AG125" s="53" t="n">
        <v>2670</v>
      </c>
      <c r="AH125" s="55" t="n">
        <v>0.991017741815752</v>
      </c>
      <c r="AI125" s="53" t="n">
        <v>2130</v>
      </c>
      <c r="AJ125" s="56" t="n">
        <f aca="false">AI125/F125*100</f>
        <v>0.759247311444673</v>
      </c>
      <c r="AK125" s="52" t="n">
        <v>2268</v>
      </c>
      <c r="AL125" s="57" t="n">
        <f aca="false">(AK125*100)/D125</f>
        <v>0.827489583409345</v>
      </c>
      <c r="AM125" s="53" t="n">
        <v>2029</v>
      </c>
      <c r="AN125" s="57" t="n">
        <v>0.753099250241259</v>
      </c>
      <c r="AO125" s="53" t="n">
        <v>1660</v>
      </c>
      <c r="AP125" s="58" t="n">
        <f aca="false">AO125/F125*100</f>
        <v>0.591713867135285</v>
      </c>
      <c r="AQ125" s="52" t="n">
        <v>266</v>
      </c>
      <c r="AR125" s="57" t="n">
        <f aca="false">(AQ125*100)/D125</f>
        <v>0.0970512474368984</v>
      </c>
      <c r="AS125" s="53" t="n">
        <v>525</v>
      </c>
      <c r="AT125" s="57" t="n">
        <v>0.194863039121075</v>
      </c>
      <c r="AU125" s="53" t="n">
        <v>2955</v>
      </c>
      <c r="AV125" s="58" t="n">
        <f aca="false">AU125/F125*100</f>
        <v>1.05332197432817</v>
      </c>
      <c r="AW125" s="52" t="n">
        <v>24269</v>
      </c>
      <c r="AX125" s="57" t="n">
        <f aca="false">(AW125*100)/D125</f>
        <v>8.85464933851913</v>
      </c>
      <c r="AY125" s="53" t="n">
        <v>12234</v>
      </c>
      <c r="AZ125" s="57" t="n">
        <v>4.54086556306139</v>
      </c>
      <c r="BA125" s="53" t="n">
        <f aca="false">SUM(AU125,AO125,AI125,AC125,W125,Q125,K125)</f>
        <v>11278</v>
      </c>
      <c r="BB125" s="58" t="n">
        <f aca="false">BA125/F125*100</f>
        <v>4.02008975515165</v>
      </c>
    </row>
    <row r="126" s="8" customFormat="true" ht="15" hidden="false" customHeight="false" outlineLevel="0" collapsed="false">
      <c r="B126" s="59" t="s">
        <v>58</v>
      </c>
      <c r="C126" s="59" t="s">
        <v>16</v>
      </c>
      <c r="D126" s="60" t="n">
        <v>49907</v>
      </c>
      <c r="E126" s="61" t="n">
        <v>56970</v>
      </c>
      <c r="F126" s="62" t="n">
        <v>64142</v>
      </c>
      <c r="G126" s="43" t="n">
        <v>134</v>
      </c>
      <c r="H126" s="46" t="n">
        <f aca="false">(G126*100)/D126</f>
        <v>0.268499408900555</v>
      </c>
      <c r="I126" s="44" t="n">
        <v>197</v>
      </c>
      <c r="J126" s="46" t="n">
        <v>0.345796032999825</v>
      </c>
      <c r="K126" s="44" t="n">
        <v>240</v>
      </c>
      <c r="L126" s="47" t="n">
        <f aca="false">K126/F126*100</f>
        <v>0.374169810732437</v>
      </c>
      <c r="M126" s="43" t="n">
        <v>15</v>
      </c>
      <c r="N126" s="46" t="n">
        <f aca="false">(M126*100)/D126</f>
        <v>0.0300559039814054</v>
      </c>
      <c r="O126" s="44" t="n">
        <v>24</v>
      </c>
      <c r="P126" s="46" t="n">
        <v>0.0421274354923644</v>
      </c>
      <c r="Q126" s="44" t="n">
        <v>18</v>
      </c>
      <c r="R126" s="47" t="n">
        <f aca="false">Q126/F126*100</f>
        <v>0.0280627358049328</v>
      </c>
      <c r="S126" s="43" t="n">
        <v>68</v>
      </c>
      <c r="T126" s="46" t="n">
        <f aca="false">(S126*100)/D126</f>
        <v>0.136253431382371</v>
      </c>
      <c r="U126" s="44" t="n">
        <v>73</v>
      </c>
      <c r="V126" s="46" t="n">
        <v>0.128137616289275</v>
      </c>
      <c r="W126" s="44" t="n">
        <v>43</v>
      </c>
      <c r="X126" s="47" t="n">
        <f aca="false">W126/F126*100</f>
        <v>0.0670387577562284</v>
      </c>
      <c r="Y126" s="43" t="n">
        <v>84</v>
      </c>
      <c r="Z126" s="46" t="n">
        <f aca="false">(Y126*100)/D126</f>
        <v>0.16831306229587</v>
      </c>
      <c r="AA126" s="44" t="n">
        <v>296</v>
      </c>
      <c r="AB126" s="46" t="n">
        <v>0.519571704405828</v>
      </c>
      <c r="AC126" s="44" t="n">
        <v>341</v>
      </c>
      <c r="AD126" s="46" t="n">
        <f aca="false">AC126/F126*100</f>
        <v>0.531632939415672</v>
      </c>
      <c r="AE126" s="43" t="n">
        <v>18</v>
      </c>
      <c r="AF126" s="46" t="n">
        <f aca="false">(AE126*100)/D126</f>
        <v>0.0360670847776865</v>
      </c>
      <c r="AG126" s="44" t="n">
        <v>65</v>
      </c>
      <c r="AH126" s="46" t="n">
        <v>0.11409513779182</v>
      </c>
      <c r="AI126" s="44" t="n">
        <v>58</v>
      </c>
      <c r="AJ126" s="47" t="n">
        <f aca="false">AI126/F126*100</f>
        <v>0.0904243709270057</v>
      </c>
      <c r="AK126" s="43" t="n">
        <v>181</v>
      </c>
      <c r="AL126" s="48" t="n">
        <f aca="false">(AK126*100)/D126</f>
        <v>0.362674574708959</v>
      </c>
      <c r="AM126" s="44" t="n">
        <v>172</v>
      </c>
      <c r="AN126" s="48" t="n">
        <v>0.301913287695278</v>
      </c>
      <c r="AO126" s="44" t="n">
        <v>150</v>
      </c>
      <c r="AP126" s="49" t="n">
        <f aca="false">AO126/F126*100</f>
        <v>0.233856131707773</v>
      </c>
      <c r="AQ126" s="43" t="n">
        <v>7</v>
      </c>
      <c r="AR126" s="48" t="n">
        <f aca="false">(AQ126*100)/D126</f>
        <v>0.0140260885246559</v>
      </c>
      <c r="AS126" s="44" t="n">
        <v>23</v>
      </c>
      <c r="AT126" s="48" t="n">
        <v>0.0403721256801826</v>
      </c>
      <c r="AU126" s="44" t="n">
        <v>124</v>
      </c>
      <c r="AV126" s="49" t="n">
        <f aca="false">AU126/F126*100</f>
        <v>0.193321068878426</v>
      </c>
      <c r="AW126" s="43" t="n">
        <v>904</v>
      </c>
      <c r="AX126" s="48" t="n">
        <f aca="false">(AW126*100)/D126</f>
        <v>1.8113691466127</v>
      </c>
      <c r="AY126" s="44" t="n">
        <v>850</v>
      </c>
      <c r="AZ126" s="48" t="n">
        <v>1.49201334035457</v>
      </c>
      <c r="BA126" s="44" t="n">
        <f aca="false">SUM(AU126,AO126,AI126,AC126,W126,Q126,K126)</f>
        <v>974</v>
      </c>
      <c r="BB126" s="49" t="n">
        <f aca="false">BA126/F126*100</f>
        <v>1.51850581522248</v>
      </c>
    </row>
    <row r="127" s="8" customFormat="true" ht="15" hidden="false" customHeight="false" outlineLevel="0" collapsed="false">
      <c r="B127" s="59"/>
      <c r="C127" s="34" t="s">
        <v>17</v>
      </c>
      <c r="D127" s="35" t="n">
        <v>51364</v>
      </c>
      <c r="E127" s="36" t="n">
        <v>57299</v>
      </c>
      <c r="F127" s="37" t="n">
        <v>67273</v>
      </c>
      <c r="G127" s="35" t="n">
        <v>102</v>
      </c>
      <c r="H127" s="38" t="n">
        <f aca="false">(G127*100)/D127</f>
        <v>0.198582664901487</v>
      </c>
      <c r="I127" s="36" t="n">
        <v>168</v>
      </c>
      <c r="J127" s="38" t="n">
        <v>0.293198834185588</v>
      </c>
      <c r="K127" s="36" t="n">
        <v>233</v>
      </c>
      <c r="L127" s="39" t="n">
        <f aca="false">K127/F127*100</f>
        <v>0.346349947229944</v>
      </c>
      <c r="M127" s="35" t="n">
        <v>40</v>
      </c>
      <c r="N127" s="38" t="n">
        <f aca="false">(M127*100)/D127</f>
        <v>0.0778755548633284</v>
      </c>
      <c r="O127" s="36" t="n">
        <v>39</v>
      </c>
      <c r="P127" s="38" t="n">
        <v>0.0680640150787972</v>
      </c>
      <c r="Q127" s="36" t="n">
        <v>44</v>
      </c>
      <c r="R127" s="39" t="n">
        <f aca="false">Q127/F127*100</f>
        <v>0.0654051402494314</v>
      </c>
      <c r="S127" s="35" t="n">
        <v>74</v>
      </c>
      <c r="T127" s="38" t="n">
        <f aca="false">(S127*100)/D127</f>
        <v>0.144069776497158</v>
      </c>
      <c r="U127" s="36" t="n">
        <v>72</v>
      </c>
      <c r="V127" s="38" t="n">
        <v>0.125656643222395</v>
      </c>
      <c r="W127" s="36" t="n">
        <v>54</v>
      </c>
      <c r="X127" s="39" t="n">
        <f aca="false">W127/F127*100</f>
        <v>0.0802699448515749</v>
      </c>
      <c r="Y127" s="35" t="n">
        <v>124</v>
      </c>
      <c r="Z127" s="38" t="n">
        <f aca="false">(Y127*100)/D127</f>
        <v>0.241414220076318</v>
      </c>
      <c r="AA127" s="36" t="n">
        <v>310</v>
      </c>
      <c r="AB127" s="38" t="n">
        <v>0.541021658318644</v>
      </c>
      <c r="AC127" s="36" t="n">
        <v>399</v>
      </c>
      <c r="AD127" s="38" t="n">
        <f aca="false">AC127/F127*100</f>
        <v>0.593105703625526</v>
      </c>
      <c r="AE127" s="35" t="n">
        <v>22</v>
      </c>
      <c r="AF127" s="38" t="n">
        <f aca="false">(AE127*100)/D127</f>
        <v>0.0428315551748306</v>
      </c>
      <c r="AG127" s="36" t="n">
        <v>54</v>
      </c>
      <c r="AH127" s="38" t="n">
        <v>0.0942424824167961</v>
      </c>
      <c r="AI127" s="36" t="n">
        <v>58</v>
      </c>
      <c r="AJ127" s="39" t="n">
        <f aca="false">AI127/F127*100</f>
        <v>0.0862158666924323</v>
      </c>
      <c r="AK127" s="35" t="n">
        <v>194</v>
      </c>
      <c r="AL127" s="40" t="n">
        <f aca="false">(AK127*100)/D127</f>
        <v>0.377696441087143</v>
      </c>
      <c r="AM127" s="36" t="n">
        <v>218</v>
      </c>
      <c r="AN127" s="40" t="n">
        <v>0.380460391978918</v>
      </c>
      <c r="AO127" s="36" t="n">
        <v>197</v>
      </c>
      <c r="AP127" s="41" t="n">
        <f aca="false">AO127/F127*100</f>
        <v>0.292836650662227</v>
      </c>
      <c r="AQ127" s="35" t="n">
        <v>13</v>
      </c>
      <c r="AR127" s="40" t="n">
        <f aca="false">(AQ127*100)/D127</f>
        <v>0.0253095553305817</v>
      </c>
      <c r="AS127" s="36" t="n">
        <v>22</v>
      </c>
      <c r="AT127" s="40" t="n">
        <v>0.0383950854290651</v>
      </c>
      <c r="AU127" s="36" t="n">
        <v>150</v>
      </c>
      <c r="AV127" s="41" t="n">
        <f aca="false">AU127/F127*100</f>
        <v>0.222972069032153</v>
      </c>
      <c r="AW127" s="35" t="n">
        <v>972</v>
      </c>
      <c r="AX127" s="40" t="n">
        <f aca="false">(AW127*100)/D127</f>
        <v>1.89237598317888</v>
      </c>
      <c r="AY127" s="36" t="n">
        <v>883</v>
      </c>
      <c r="AZ127" s="40" t="n">
        <v>1.5410391106302</v>
      </c>
      <c r="BA127" s="36" t="n">
        <f aca="false">SUM(AU127,AO127,AI127,AC127,W127,Q127,K127)</f>
        <v>1135</v>
      </c>
      <c r="BB127" s="41" t="n">
        <f aca="false">BA127/F127*100</f>
        <v>1.68715532234329</v>
      </c>
    </row>
    <row r="128" s="63" customFormat="true" ht="15" hidden="false" customHeight="false" outlineLevel="0" collapsed="false">
      <c r="B128" s="64"/>
      <c r="C128" s="64" t="s">
        <v>18</v>
      </c>
      <c r="D128" s="65" t="n">
        <v>101271</v>
      </c>
      <c r="E128" s="66" t="n">
        <f aca="false">SUM(E126:E127)</f>
        <v>114269</v>
      </c>
      <c r="F128" s="67" t="n">
        <v>131415</v>
      </c>
      <c r="G128" s="65" t="n">
        <v>236</v>
      </c>
      <c r="H128" s="68" t="n">
        <f aca="false">(G128*100)/D128</f>
        <v>0.233038085927857</v>
      </c>
      <c r="I128" s="66" t="n">
        <v>365</v>
      </c>
      <c r="J128" s="68" t="n">
        <v>0.319421715425881</v>
      </c>
      <c r="K128" s="66" t="n">
        <v>473</v>
      </c>
      <c r="L128" s="69" t="n">
        <f aca="false">K128/F128*100</f>
        <v>0.35992847087471</v>
      </c>
      <c r="M128" s="65" t="n">
        <v>55</v>
      </c>
      <c r="N128" s="68" t="n">
        <f aca="false">(M128*100)/D128</f>
        <v>0.0543097234153904</v>
      </c>
      <c r="O128" s="66" t="n">
        <v>63</v>
      </c>
      <c r="P128" s="68" t="n">
        <v>0.0551330632104945</v>
      </c>
      <c r="Q128" s="66" t="n">
        <v>62</v>
      </c>
      <c r="R128" s="69" t="n">
        <f aca="false">Q128/F128*100</f>
        <v>0.0471787847658182</v>
      </c>
      <c r="S128" s="65" t="n">
        <v>142</v>
      </c>
      <c r="T128" s="68" t="n">
        <f aca="false">(S128*100)/D128</f>
        <v>0.140217831363372</v>
      </c>
      <c r="U128" s="66" t="n">
        <v>145</v>
      </c>
      <c r="V128" s="68" t="n">
        <v>0.126893558182884</v>
      </c>
      <c r="W128" s="66" t="n">
        <v>97</v>
      </c>
      <c r="X128" s="69" t="n">
        <f aca="false">W128/F128*100</f>
        <v>0.073811969714264</v>
      </c>
      <c r="Y128" s="65" t="n">
        <v>208</v>
      </c>
      <c r="Z128" s="68" t="n">
        <f aca="false">(Y128*100)/D128</f>
        <v>0.20538949946184</v>
      </c>
      <c r="AA128" s="66" t="n">
        <v>606</v>
      </c>
      <c r="AB128" s="68" t="n">
        <v>0.530327560405709</v>
      </c>
      <c r="AC128" s="66" t="n">
        <v>740</v>
      </c>
      <c r="AD128" s="68" t="n">
        <f aca="false">AC128/F128*100</f>
        <v>0.563101624624282</v>
      </c>
      <c r="AE128" s="65" t="n">
        <v>40</v>
      </c>
      <c r="AF128" s="68" t="n">
        <f aca="false">(AE128*100)/D128</f>
        <v>0.0394979806657385</v>
      </c>
      <c r="AG128" s="66" t="n">
        <v>119</v>
      </c>
      <c r="AH128" s="68" t="n">
        <v>0.104140230508712</v>
      </c>
      <c r="AI128" s="66" t="n">
        <v>116</v>
      </c>
      <c r="AJ128" s="69" t="n">
        <f aca="false">AI128/F128*100</f>
        <v>0.0882699844005631</v>
      </c>
      <c r="AK128" s="65" t="n">
        <v>375</v>
      </c>
      <c r="AL128" s="70" t="n">
        <f aca="false">(AK128*100)/D128</f>
        <v>0.370293568741298</v>
      </c>
      <c r="AM128" s="66" t="n">
        <v>390</v>
      </c>
      <c r="AN128" s="70" t="n">
        <v>0.341299915112585</v>
      </c>
      <c r="AO128" s="66" t="n">
        <v>347</v>
      </c>
      <c r="AP128" s="71" t="n">
        <f aca="false">AO128/F128*100</f>
        <v>0.264049005060305</v>
      </c>
      <c r="AQ128" s="65" t="n">
        <v>20</v>
      </c>
      <c r="AR128" s="70" t="n">
        <f aca="false">(AQ128*100)/D128</f>
        <v>0.0197489903328692</v>
      </c>
      <c r="AS128" s="66" t="n">
        <v>45</v>
      </c>
      <c r="AT128" s="70" t="n">
        <v>0.0393807594360675</v>
      </c>
      <c r="AU128" s="66" t="n">
        <v>274</v>
      </c>
      <c r="AV128" s="71" t="n">
        <f aca="false">AU128/F128*100</f>
        <v>0.208499790739261</v>
      </c>
      <c r="AW128" s="65" t="n">
        <v>1880</v>
      </c>
      <c r="AX128" s="70" t="n">
        <f aca="false">(AW128*100)/D128</f>
        <v>1.85640509128971</v>
      </c>
      <c r="AY128" s="66" t="n">
        <v>1733</v>
      </c>
      <c r="AZ128" s="70" t="n">
        <v>1.51659680228233</v>
      </c>
      <c r="BA128" s="66" t="n">
        <f aca="false">SUM(AU128,AO128,AI128,AC128,W128,Q128,K128)</f>
        <v>2109</v>
      </c>
      <c r="BB128" s="71" t="n">
        <f aca="false">BA128/F128*100</f>
        <v>1.6048396301792</v>
      </c>
    </row>
    <row r="129" s="8" customFormat="true" ht="15" hidden="false" customHeight="true" outlineLevel="0" collapsed="false">
      <c r="B129" s="73" t="s">
        <v>59</v>
      </c>
      <c r="C129" s="51" t="s">
        <v>16</v>
      </c>
      <c r="D129" s="52" t="n">
        <f aca="false">D9+D12+D15+D18+D21+D24+D27+D30+D33+D36+D39+D42+D45+D48+D51+D54+D57+D60+D63+D66+D69+D72+D75+D78+D81+D84+D87+D90+D93+D96+D99+D102+D105+D108+D111+D114+D117+D120+D123+D126</f>
        <v>5057345</v>
      </c>
      <c r="E129" s="53" t="n">
        <f aca="false">E9+E12+E15+E18+E21+E24+E27+E30+E33+E36+E39+E42+E45+E48+E51+E54+E57+E60+E63+E66+E69+E72+E75+E78+E81+E84+E87+E90+E93+E96+E99+E102+E105+E108+E111+E114+E117+E123+E126</f>
        <v>5653242</v>
      </c>
      <c r="F129" s="54" t="n">
        <v>6403825</v>
      </c>
      <c r="G129" s="52" t="n">
        <f aca="false">G9+G12+G15+G18+G21+G24+G27+G30+G33+G36+G39+G42+G45+G48+G51+G54+G57+G60+G63+G66+G69+G72+G75+G78+G81+G84+G87+G90+G93+G96+G99+G102+G105+G108+G111+G114+G117+G120+G123+G126</f>
        <v>42825</v>
      </c>
      <c r="H129" s="55" t="n">
        <f aca="false">(G129*100)/D129</f>
        <v>0.846788186291424</v>
      </c>
      <c r="I129" s="53" t="n">
        <v>66013</v>
      </c>
      <c r="J129" s="55" t="n">
        <v>1.16770164801012</v>
      </c>
      <c r="K129" s="53" t="n">
        <v>70828</v>
      </c>
      <c r="L129" s="56" t="n">
        <f aca="false">K129/F129*100</f>
        <v>1.10602647636374</v>
      </c>
      <c r="M129" s="52" t="n">
        <f aca="false">M9+M12+M15+M18+M21+M24+M27+M30+M33+M36+M39+M42+M45+M48+M51+M54+M57+M60+M63+M66+M69+M72+M75+M78+M81+M84+M87+M90+M93+M96+M99+M102+M105+M108+M111+M114+M117+M120+M123+M126</f>
        <v>2280</v>
      </c>
      <c r="N129" s="55" t="n">
        <f aca="false">(M129*100)/D129</f>
        <v>0.0450829437184926</v>
      </c>
      <c r="O129" s="53" t="n">
        <v>2878</v>
      </c>
      <c r="P129" s="55" t="n">
        <v>0.0509088413338753</v>
      </c>
      <c r="Q129" s="53" t="n">
        <v>3614</v>
      </c>
      <c r="R129" s="56" t="n">
        <f aca="false">Q129/F129*100</f>
        <v>0.056435021256827</v>
      </c>
      <c r="S129" s="52" t="n">
        <f aca="false">S9+S12+S15+S18+S21+S24+S27+S30+S33+S36+S39+S42+S45+S48+S51+S54+S57+S60+S63+S66+S69+S72+S75+S78+S81+S84+S87+S90+S93+S96+S99+S102+S105+S108+S111+S114+S117+S120+S123+S126</f>
        <v>13527</v>
      </c>
      <c r="T129" s="55" t="n">
        <f aca="false">(S129*100)/D129</f>
        <v>0.267472359508794</v>
      </c>
      <c r="U129" s="53" t="n">
        <v>12156</v>
      </c>
      <c r="V129" s="55" t="n">
        <v>0.215027058809794</v>
      </c>
      <c r="W129" s="53" t="n">
        <v>9313</v>
      </c>
      <c r="X129" s="56" t="n">
        <f aca="false">W129/F129*100</f>
        <v>0.145428708623362</v>
      </c>
      <c r="Y129" s="52" t="n">
        <f aca="false">Y9+Y12+Y15+Y18+Y21+Y24+Y27+Y30+Y33+Y36+Y39+Y42+Y45+Y48+Y51+Y54+Y57+Y60+Y63+Y66+Y69+Y72+Y75+Y78+Y81+Y84+Y87+Y90+Y93+Y96+Y99+Y102+Y105+Y108+Y111+Y114+Y117+Y120+Y123+Y126</f>
        <v>89520</v>
      </c>
      <c r="Z129" s="55" t="n">
        <f aca="false">(Y129*100)/D129</f>
        <v>1.77009873757871</v>
      </c>
      <c r="AA129" s="53" t="n">
        <v>165958</v>
      </c>
      <c r="AB129" s="55" t="n">
        <v>2.93562525715333</v>
      </c>
      <c r="AC129" s="53" t="n">
        <v>161206</v>
      </c>
      <c r="AD129" s="55" t="n">
        <f aca="false">AC129/F129*100</f>
        <v>2.51733924646598</v>
      </c>
      <c r="AE129" s="52" t="n">
        <f aca="false">AE9+AE12+AE15+AE18+AE21+AE24+AE27+AE30+AE33+AE36+AE39+AE42+AE45+AE48+AE51+AE54+AE57+AE60+AE63+AE66+AE69+AE72+AE75+AE78+AE81+AE84+AE87+AE90+AE93+AE96+AE99+AE102+AE105+AE108+AE111+AE114+AE117+AE120+AE123+AE126</f>
        <v>14307</v>
      </c>
      <c r="AF129" s="55" t="n">
        <f aca="false">(AE129*100)/D129</f>
        <v>0.282895471833541</v>
      </c>
      <c r="AG129" s="53" t="n">
        <v>29210</v>
      </c>
      <c r="AH129" s="55" t="n">
        <v>0.516694668298297</v>
      </c>
      <c r="AI129" s="53" t="n">
        <v>33652</v>
      </c>
      <c r="AJ129" s="56" t="n">
        <f aca="false">AI129/F129*100</f>
        <v>0.525498432577405</v>
      </c>
      <c r="AK129" s="52" t="n">
        <f aca="false">AK9+AK12+AK15+AK18+AK21+AK24+AK27+AK30+AK33+AK36+AK39+AK42+AK45+AK48+AK51+AK54+AK57+AK60+AK63+AK66+AK69+AK72+AK75+AK78+AK81+AK84+AK87+AK90+AK93+AK96+AK99+AK102+AK105+AK108+AK111+AK114+AK117+AK120+AK123+AK126</f>
        <v>31305</v>
      </c>
      <c r="AL129" s="55" t="n">
        <f aca="false">(AK129*100)/D129</f>
        <v>0.619000681187461</v>
      </c>
      <c r="AM129" s="53" t="n">
        <v>29790</v>
      </c>
      <c r="AN129" s="55" t="n">
        <v>0.52695426801117</v>
      </c>
      <c r="AO129" s="53" t="n">
        <v>23192</v>
      </c>
      <c r="AP129" s="56" t="n">
        <f aca="false">AO129/F129*100</f>
        <v>0.362158553676904</v>
      </c>
      <c r="AQ129" s="52" t="n">
        <f aca="false">AQ9+AQ12+AQ15+AQ18+AQ21+AQ24+AQ27+AQ30+AQ33+AQ36+AQ39+AQ42+AQ45+AQ48+AQ51+AQ54+AQ57+AQ60+AQ63+AQ66+AQ69+AQ72+AQ75+AQ78+AQ81+AQ84+AQ87+AQ90+AQ93+AQ96+AQ99+AQ102+AQ105+AQ108+AQ111+AQ114+AQ117+AQ120+AQ123+AQ126</f>
        <v>1277</v>
      </c>
      <c r="AR129" s="55" t="n">
        <f aca="false">(AQ129*100)/D129</f>
        <v>0.0252504031265417</v>
      </c>
      <c r="AS129" s="53" t="n">
        <v>2698</v>
      </c>
      <c r="AT129" s="55" t="n">
        <v>0.0477248276298804</v>
      </c>
      <c r="AU129" s="53" t="n">
        <v>29293</v>
      </c>
      <c r="AV129" s="56" t="n">
        <f aca="false">AU129/F129*100</f>
        <v>0.457429739257397</v>
      </c>
      <c r="AW129" s="52" t="n">
        <f aca="false">AW9+AW12+AW15+AW18+AW21+AW24+AW27+AW30+AW33+AW36+AW39+AW42+AW45+AW48+AW51+AW54+AW57+AW60+AW63+AW66+AW69+AW72+AW75+AW78+AW81+AW84+AW87+AW90+AW93+AW96+AW99+AW102+AW105+AW108+AW111+AW114+AW117+AW120+AW123+AW126</f>
        <v>255189</v>
      </c>
      <c r="AX129" s="55" t="n">
        <f aca="false">(AW129*100)/D129</f>
        <v>5.04590847569229</v>
      </c>
      <c r="AY129" s="53" t="n">
        <v>308703</v>
      </c>
      <c r="AZ129" s="55" t="n">
        <v>5.46063656924646</v>
      </c>
      <c r="BA129" s="53" t="n">
        <f aca="false">SUM(AU129,AO129,AI129,AC129,W129,Q129,K129)</f>
        <v>331098</v>
      </c>
      <c r="BB129" s="56" t="n">
        <f aca="false">BA129/F129*100</f>
        <v>5.17031617822161</v>
      </c>
      <c r="BC129" s="74"/>
    </row>
    <row r="130" s="8" customFormat="true" ht="15" hidden="false" customHeight="false" outlineLevel="0" collapsed="false">
      <c r="B130" s="73"/>
      <c r="C130" s="75" t="s">
        <v>17</v>
      </c>
      <c r="D130" s="65" t="n">
        <f aca="false">D10+D13+D16+D19+D22+D25+D28+D31+D34+D37+D40+D43+D46+D49+D52+D55+D58+D61+D64+D67+D70+D73+D76+D79+D82+D85+D88+D91+D94+D97+D100+D103+D106+D109+D112+D115+D118+D121+D124+D127</f>
        <v>5341687</v>
      </c>
      <c r="E130" s="66" t="n">
        <f aca="false">E10+E13+E16+E19+E22+E25+E28+E31+E34+E37+E40+E43+E46+E49+E52+E55+E58+E61+E64+E67+E70+E73+E76+E79+E82+E85+E88+E91+E94+E97+E100+E103+E106+E109+E112+E115+E118+E121+E124+E127</f>
        <v>6133827</v>
      </c>
      <c r="F130" s="67" t="n">
        <v>6885342</v>
      </c>
      <c r="G130" s="65" t="n">
        <f aca="false">G10+G13+G16+G19+G22+G25+G28+G31+G34+G37+G40+G43+G46+G49+G52+G55+G58+G61+G64+G67+G70+G73+G76+G79+G82+G85+G88+G91+G94+G97+G100+G103+G106+G109+G112+G115+G118+G121+G124+G127</f>
        <v>40646</v>
      </c>
      <c r="H130" s="68" t="n">
        <f aca="false">(G130*100)/D130</f>
        <v>0.760920660458016</v>
      </c>
      <c r="I130" s="66" t="n">
        <v>66578</v>
      </c>
      <c r="J130" s="68" t="n">
        <v>1.08542350477117</v>
      </c>
      <c r="K130" s="66" t="n">
        <v>75612</v>
      </c>
      <c r="L130" s="69" t="n">
        <f aca="false">K130/F130*100</f>
        <v>1.09815895855282</v>
      </c>
      <c r="M130" s="65" t="n">
        <f aca="false">M10+M13+M16+M19+M22+M25+M28+M31+M34+M37+M40+M43+M46+M49+M52+M55+M58+M61+M64+M67+M70+M73+M76+M79+M82+M85+M88+M91+M94+M97+M100+M103+M106+M109+M112+M115+M118+M121+M124+M127</f>
        <v>4500</v>
      </c>
      <c r="N130" s="68" t="n">
        <f aca="false">(M130*100)/D130</f>
        <v>0.0842430490592204</v>
      </c>
      <c r="O130" s="66" t="n">
        <v>5187</v>
      </c>
      <c r="P130" s="68" t="n">
        <v>0.0845638457035062</v>
      </c>
      <c r="Q130" s="66" t="n">
        <v>6425</v>
      </c>
      <c r="R130" s="69" t="n">
        <f aca="false">Q130/F130*100</f>
        <v>0.093314173791222</v>
      </c>
      <c r="S130" s="65" t="n">
        <f aca="false">S10+S13+S16+S19+S22+S25+S28+S31+S34+S37+S40+S43+S46+S49+S52+S55+S58+S61+S64+S67+S70+S73+S76+S79+S82+S85+S88+S91+S94+S97+S100+S103+S106+S109+S112+S115+S118+S121+S124+S127</f>
        <v>15436</v>
      </c>
      <c r="T130" s="68" t="n">
        <f aca="false">(S130*100)/D130</f>
        <v>0.288972378950695</v>
      </c>
      <c r="U130" s="66" t="n">
        <v>14931</v>
      </c>
      <c r="V130" s="68" t="n">
        <v>0.243420624676894</v>
      </c>
      <c r="W130" s="66" t="n">
        <v>11978</v>
      </c>
      <c r="X130" s="69" t="n">
        <f aca="false">W130/F130*100</f>
        <v>0.173963762439106</v>
      </c>
      <c r="Y130" s="65" t="n">
        <f aca="false">Y10+Y13+Y16+Y19+Y22+Y25+Y28+Y31+Y34+Y37+Y40+Y43+Y46+Y49+Y52+Y55+Y58+Y61+Y64+Y67+Y70+Y73+Y76+Y79+Y82+Y85+Y88+Y91+Y94+Y97+Y100+Y103+Y106+Y109+Y112+Y115+Y118+Y121+Y124+Y127</f>
        <v>118344</v>
      </c>
      <c r="Z130" s="68" t="n">
        <f aca="false">(Y130*100)/D130</f>
        <v>2.21547986619209</v>
      </c>
      <c r="AA130" s="66" t="n">
        <v>208011</v>
      </c>
      <c r="AB130" s="68" t="n">
        <v>3.39121074004859</v>
      </c>
      <c r="AC130" s="66" t="n">
        <v>209127</v>
      </c>
      <c r="AD130" s="68" t="n">
        <f aca="false">AC130/F130*100</f>
        <v>3.03727832255827</v>
      </c>
      <c r="AE130" s="65" t="n">
        <f aca="false">AE10+AE13+AE16+AE19+AE22+AE25+AE28+AE31+AE34+AE37+AE40+AE43+AE46+AE49+AE52+AE55+AE58+AE61+AE64+AE67+AE70+AE73+AE76+AE79+AE82+AE85+AE88+AE91+AE94+AE97+AE100+AE103+AE106+AE109+AE112+AE115+AE118+AE121+AE124+AE127</f>
        <v>17382</v>
      </c>
      <c r="AF130" s="68" t="n">
        <f aca="false">(AE130*100)/D130</f>
        <v>0.325402817499415</v>
      </c>
      <c r="AG130" s="66" t="n">
        <v>36715</v>
      </c>
      <c r="AH130" s="68" t="n">
        <v>0.598565952381768</v>
      </c>
      <c r="AI130" s="66" t="n">
        <v>40380</v>
      </c>
      <c r="AJ130" s="69" t="n">
        <f aca="false">AI130/F130*100</f>
        <v>0.586463243220163</v>
      </c>
      <c r="AK130" s="65" t="n">
        <f aca="false">AK10+AK13+AK16+AK19+AK22+AK25+AK28+AK31+AK34+AK37+AK40+AK43+AK46+AK49+AK52+AK55+AK58+AK61+AK64+AK67+AK70+AK73+AK76+AK79+AK82+AK85+AK88+AK91+AK94+AK97+AK100+AK103+AK106+AK109+AK112+AK115+AK118+AK121+AK124+AK127</f>
        <v>32937</v>
      </c>
      <c r="AL130" s="70" t="n">
        <f aca="false">(AK130*100)/D130</f>
        <v>0.616602957080787</v>
      </c>
      <c r="AM130" s="66" t="n">
        <v>33751</v>
      </c>
      <c r="AN130" s="70" t="n">
        <v>0.550243754836907</v>
      </c>
      <c r="AO130" s="66" t="n">
        <v>27199</v>
      </c>
      <c r="AP130" s="71" t="n">
        <f aca="false">AO130/F130*100</f>
        <v>0.395027581781704</v>
      </c>
      <c r="AQ130" s="65" t="n">
        <f aca="false">AQ10+AQ13+AQ16+AQ19+AQ22+AQ25+AQ28+AQ31+AQ34+AQ37+AQ40+AQ43+AQ46+AQ49+AQ52+AQ55+AQ58+AQ61+AQ64+AQ67+AQ70+AQ73+AQ76+AQ79+AQ82+AQ85+AQ88+AQ91+AQ94+AQ97+AQ100+AQ103+AQ106+AQ109+AQ112+AQ115+AQ118+AQ121+AQ124+AQ127</f>
        <v>1350</v>
      </c>
      <c r="AR130" s="70" t="n">
        <f aca="false">(AQ130*100)/D130</f>
        <v>0.0252729147177661</v>
      </c>
      <c r="AS130" s="66" t="n">
        <v>3121</v>
      </c>
      <c r="AT130" s="70" t="n">
        <v>0.0508817741354623</v>
      </c>
      <c r="AU130" s="66" t="n">
        <v>32606</v>
      </c>
      <c r="AV130" s="71" t="n">
        <f aca="false">AU130/F130*100</f>
        <v>0.473556723834488</v>
      </c>
      <c r="AW130" s="65" t="n">
        <f aca="false">AW10+AW13+AW16+AW19+AW22+AW25+AW28+AW31+AW34+AW37+AW40+AW43+AW46+AW49+AW52+AW55+AW58+AW61+AW64+AW67+AW70+AW73+AW76+AW79+AW82+AW85+AW88+AW91+AW94+AW97+AW100+AW103+AW106+AW109+AW112+AW115+AW118+AW121+AW124+AW127</f>
        <v>304359</v>
      </c>
      <c r="AX130" s="70" t="n">
        <f aca="false">(AW130*100)/D130</f>
        <v>5.69780670413673</v>
      </c>
      <c r="AY130" s="66" t="n">
        <v>368294</v>
      </c>
      <c r="AZ130" s="70" t="n">
        <v>6.00431019655429</v>
      </c>
      <c r="BA130" s="66" t="n">
        <f aca="false">SUM(AU130,AO130,AI130,AC130,W130,Q130,K130)</f>
        <v>403327</v>
      </c>
      <c r="BB130" s="71" t="n">
        <f aca="false">BA130/F130*100</f>
        <v>5.85776276617777</v>
      </c>
    </row>
    <row r="131" s="8" customFormat="true" ht="15" hidden="false" customHeight="false" outlineLevel="0" collapsed="false">
      <c r="B131" s="73"/>
      <c r="C131" s="76" t="s">
        <v>18</v>
      </c>
      <c r="D131" s="77" t="n">
        <f aca="false">D11+D14+D17+D20+D23+D26+D29+D32+D35+D38+D41+D44+D47+D4+D50+D53+D56+D59+D62+D65+D68+D71+D74+D77+D80+D83+D86+D89+D92+D95+D98+D101+D104+D107+D110+D113+D116+D119+D122+D125+D128</f>
        <v>10398032</v>
      </c>
      <c r="E131" s="78" t="n">
        <f aca="false">SUM(E129:E130)</f>
        <v>11787069</v>
      </c>
      <c r="F131" s="79" t="n">
        <v>13289167</v>
      </c>
      <c r="G131" s="77" t="n">
        <f aca="false">G11+G14+G17+G20+G23+G26+G29+G32+G35+G38+G41+G44+G47+G4+G50+G53+G56+G59+G62+G65+G68+G71+G74+G77+G80+G83+G86+G89+G92+G95+G98+G101+G104+G107+G110+G113+G116+G119+G122+G125+G128</f>
        <v>82713</v>
      </c>
      <c r="H131" s="80" t="n">
        <f aca="false">(G131*100)/D131</f>
        <v>0.795467834682563</v>
      </c>
      <c r="I131" s="78" t="n">
        <v>132591</v>
      </c>
      <c r="J131" s="80" t="n">
        <v>1.12488524500875</v>
      </c>
      <c r="K131" s="78" t="n">
        <v>146440</v>
      </c>
      <c r="L131" s="81" t="n">
        <f aca="false">K131/F131*100</f>
        <v>1.10195018243055</v>
      </c>
      <c r="M131" s="77" t="n">
        <f aca="false">M11+M14+M17+M20+M23+M26+M29+M32+M35+M38+M41+M44+M47+M4+M50+M53+M56+M59+M62+M65+M68+M71+M74+M77+M80+M83+M86+M89+M92+M95+M98+M101+M104+M107+M110+M113+M116+M119+M122+M125+M128</f>
        <v>6780</v>
      </c>
      <c r="N131" s="80" t="n">
        <f aca="false">(M131*100)/D131</f>
        <v>0.0652046464177067</v>
      </c>
      <c r="O131" s="78" t="n">
        <v>8065</v>
      </c>
      <c r="P131" s="80" t="n">
        <v>0.0684224381820451</v>
      </c>
      <c r="Q131" s="78" t="n">
        <v>10039</v>
      </c>
      <c r="R131" s="81" t="n">
        <f aca="false">Q131/F131*100</f>
        <v>0.0755427334158717</v>
      </c>
      <c r="S131" s="77" t="n">
        <f aca="false">S11+S14+S17+S20+S23+S26+S29+S32+S35+S38+S41+S44+S47+S4+S50+S53+S56+S59+S62+S65+S68+S71+S74+S77+S80+S83+S86+S89+S92+S95+S98+S101+S104+S107+S110+S113+S116+S119+S122+S125+S128</f>
        <v>28983</v>
      </c>
      <c r="T131" s="80" t="n">
        <f aca="false">(S131*100)/D131</f>
        <v>0.278735437628967</v>
      </c>
      <c r="U131" s="78" t="n">
        <v>27087</v>
      </c>
      <c r="V131" s="80" t="n">
        <v>0.229802676136027</v>
      </c>
      <c r="W131" s="78" t="n">
        <v>21291</v>
      </c>
      <c r="X131" s="81" t="n">
        <f aca="false">W131/F131*100</f>
        <v>0.160213202227047</v>
      </c>
      <c r="Y131" s="77" t="n">
        <f aca="false">Y11+Y14+Y17+Y20+Y23+Y26+Y29+Y32+Y35+Y38+Y41+Y44+Y47+Y4+Y50+Y53+Y56+Y59+Y62+Y65+Y68+Y71+Y74+Y77+Y80+Y83+Y86+Y89+Y92+Y95+Y98+Y101+Y104+Y107+Y110+Y113+Y116+Y119+Y122+Y125+Y128</f>
        <v>229161</v>
      </c>
      <c r="Z131" s="80" t="n">
        <f aca="false">(Y131*100)/D131</f>
        <v>2.20388819730503</v>
      </c>
      <c r="AA131" s="78" t="n">
        <v>373969</v>
      </c>
      <c r="AB131" s="80" t="n">
        <v>3.17270561494126</v>
      </c>
      <c r="AC131" s="78" t="n">
        <v>370333</v>
      </c>
      <c r="AD131" s="80" t="n">
        <f aca="false">AC131/F131*100</f>
        <v>2.78672846838331</v>
      </c>
      <c r="AE131" s="77" t="n">
        <f aca="false">AE11+AE14+AE17+AE20+AE23+AE26+AE29+AE32+AE35+AE38+AE41+AE44+AE47+AE4+AE50+AE53+AE56+AE59+AE62+AE65+AE68+AE71+AE74+AE77+AE80+AE83+AE86+AE89+AE92+AE95+AE98+AE101+AE104+AE107+AE110+AE113+AE116+AE119+AE122+AE125+AE128</f>
        <v>32687</v>
      </c>
      <c r="AF131" s="80" t="n">
        <f aca="false">(AE131*100)/D131</f>
        <v>0.314357563046546</v>
      </c>
      <c r="AG131" s="78" t="n">
        <v>65925</v>
      </c>
      <c r="AH131" s="80" t="n">
        <v>0.559299347445917</v>
      </c>
      <c r="AI131" s="78" t="n">
        <v>74032</v>
      </c>
      <c r="AJ131" s="81" t="n">
        <f aca="false">AI131/F131*100</f>
        <v>0.557085331232575</v>
      </c>
      <c r="AK131" s="77" t="n">
        <f aca="false">AK11+AK14+AK17+AK20+AK23+AK26+AK29+AK32+AK35+AK38+AK41+AK44+AK47+AK4+AK50+AK53+AK56+AK59+AK62+AK65+AK68+AK71+AK74+AK77+AK80+AK83+AK86+AK89+AK92+AK95+AK98+AK101+AK104+AK107+AK110+AK113+AK116+AK119+AK122+AK125+AK128</f>
        <v>64238</v>
      </c>
      <c r="AL131" s="82" t="n">
        <f aca="false">(AK131*100)/D131</f>
        <v>0.617789981796555</v>
      </c>
      <c r="AM131" s="78" t="n">
        <v>63541</v>
      </c>
      <c r="AN131" s="82" t="n">
        <v>0.539073793493531</v>
      </c>
      <c r="AO131" s="78" t="n">
        <v>50391</v>
      </c>
      <c r="AP131" s="83" t="n">
        <f aca="false">AO131/F131*100</f>
        <v>0.379188552600776</v>
      </c>
      <c r="AQ131" s="77" t="n">
        <f aca="false">AQ11+AQ14+AQ17+AQ20+AQ23+AQ26+AQ29+AQ32+AQ35+AQ38+AQ41+AQ44+AQ47+AQ4+AQ50+AQ53+AQ56+AQ59+AQ62+AQ65+AQ68+AQ71+AQ74+AQ77+AQ80+AQ83+AQ86+AQ89+AQ92+AQ95+AQ98+AQ101+AQ104+AQ107+AQ110+AQ113+AQ116+AQ119+AQ122+AQ125+AQ128</f>
        <v>2572</v>
      </c>
      <c r="AR131" s="82" t="n">
        <f aca="false">(AQ131*100)/D131</f>
        <v>0.0247354499389885</v>
      </c>
      <c r="AS131" s="78" t="n">
        <v>5819</v>
      </c>
      <c r="AT131" s="82" t="n">
        <v>0.049367658745359</v>
      </c>
      <c r="AU131" s="78" t="n">
        <v>61899</v>
      </c>
      <c r="AV131" s="83" t="n">
        <f aca="false">AU131/F131*100</f>
        <v>0.46578540250115</v>
      </c>
      <c r="AW131" s="77" t="n">
        <f aca="false">AW11+AW14+AW17+AW20+AW23+AW26+AW29+AW32+AW35+AW38+AW41+AW44+AW47+AW4+AW50+AW53+AW56+AW59+AW62+AW65+AW68+AW71+AW74+AW77+AW80+AW83+AW86+AW89+AW92+AW95+AW98+AW101+AW104+AW107+AW110+AW113+AW116+AW119+AW122+AW125+AW128</f>
        <v>569334</v>
      </c>
      <c r="AX131" s="82" t="n">
        <f aca="false">(AW131*100)/D131</f>
        <v>5.4754014990529</v>
      </c>
      <c r="AY131" s="78" t="n">
        <v>676997</v>
      </c>
      <c r="AZ131" s="82" t="n">
        <v>5.74355677395288</v>
      </c>
      <c r="BA131" s="78" t="n">
        <f aca="false">SUM(AU131,AO131,AI131,AC131,W131,Q131,K131)</f>
        <v>734425</v>
      </c>
      <c r="BB131" s="83" t="n">
        <f aca="false">BA131/F131*100</f>
        <v>5.52649387279127</v>
      </c>
      <c r="BC131" s="84"/>
    </row>
    <row r="132" s="8" customFormat="true" ht="15" hidden="false" customHeight="false" outlineLevel="0" collapsed="false">
      <c r="C132" s="85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86"/>
      <c r="AX132" s="0"/>
      <c r="AY132" s="0"/>
      <c r="AZ132" s="0"/>
      <c r="BA132" s="0"/>
      <c r="BB132" s="0"/>
    </row>
    <row r="133" s="8" customFormat="true" ht="15" hidden="false" customHeight="false" outlineLevel="0" collapsed="false">
      <c r="B133" s="87" t="s">
        <v>60</v>
      </c>
      <c r="C133" s="85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</row>
    <row r="134" s="8" customFormat="true" ht="15" hidden="false" customHeight="false" outlineLevel="0" collapsed="false">
      <c r="B134" s="88" t="s">
        <v>61</v>
      </c>
      <c r="C134" s="85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</row>
    <row r="135" s="8" customFormat="true" ht="15" hidden="false" customHeight="false" outlineLevel="0" collapsed="false">
      <c r="B135" s="88" t="s">
        <v>62</v>
      </c>
      <c r="C135" s="85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</row>
    <row r="136" s="8" customFormat="true" ht="15" hidden="false" customHeight="false" outlineLevel="0" collapsed="false">
      <c r="B136" s="89" t="s">
        <v>63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</row>
    <row r="137" s="8" customFormat="tru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</row>
    <row r="138" s="8" customFormat="tru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</row>
    <row r="139" s="8" customFormat="true" ht="15" hidden="false" customHeight="false" outlineLevel="0" collapsed="false"/>
    <row r="140" s="8" customFormat="true" ht="15" hidden="false" customHeight="false" outlineLevel="0" collapsed="false"/>
    <row r="141" s="8" customFormat="true" ht="15" hidden="false" customHeight="false" outlineLevel="0" collapsed="false"/>
    <row r="142" s="8" customFormat="true" ht="15" hidden="false" customHeight="false" outlineLevel="0" collapsed="false"/>
    <row r="143" s="8" customFormat="true" ht="15" hidden="false" customHeight="false" outlineLevel="0" collapsed="false"/>
    <row r="144" s="8" customFormat="true" ht="15" hidden="false" customHeight="false" outlineLevel="0" collapsed="false"/>
    <row r="145" s="8" customFormat="true" ht="15" hidden="false" customHeight="false" outlineLevel="0" collapsed="false"/>
    <row r="146" s="8" customFormat="true" ht="15" hidden="false" customHeight="false" outlineLevel="0" collapsed="false"/>
    <row r="147" s="8" customFormat="true" ht="15" hidden="false" customHeight="false" outlineLevel="0" collapsed="false"/>
    <row r="148" s="8" customFormat="true" ht="15" hidden="false" customHeight="false" outlineLevel="0" collapsed="false"/>
    <row r="149" s="8" customFormat="true" ht="15" hidden="false" customHeight="false" outlineLevel="0" collapsed="false"/>
    <row r="150" s="8" customFormat="true" ht="15" hidden="false" customHeight="false" outlineLevel="0" collapsed="false"/>
  </sheetData>
  <mergeCells count="38">
    <mergeCell ref="B2:R2"/>
    <mergeCell ref="B3:R3"/>
    <mergeCell ref="B6:B8"/>
    <mergeCell ref="C6:C8"/>
    <mergeCell ref="D6:F6"/>
    <mergeCell ref="G6:L6"/>
    <mergeCell ref="M6:R6"/>
    <mergeCell ref="S6:X6"/>
    <mergeCell ref="Y6:AD6"/>
    <mergeCell ref="AE6:AJ6"/>
    <mergeCell ref="AK6:AP6"/>
    <mergeCell ref="AQ6:AV6"/>
    <mergeCell ref="AW6:BB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129:B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170.13"/>
    <col collapsed="false" customWidth="false" hidden="false" outlineLevel="0" max="257" min="2" style="90" width="11.42"/>
  </cols>
  <sheetData>
    <row r="1" customFormat="false" ht="20.25" hidden="false" customHeight="false" outlineLevel="0" collapsed="false">
      <c r="A1" s="91" t="s">
        <v>64</v>
      </c>
    </row>
    <row r="2" customFormat="false" ht="16.5" hidden="false" customHeight="false" outlineLevel="0" collapsed="false">
      <c r="A2" s="92" t="s">
        <v>65</v>
      </c>
    </row>
    <row r="3" customFormat="false" ht="15.75" hidden="false" customHeight="false" outlineLevel="0" collapsed="false">
      <c r="A3" s="92" t="s">
        <v>66</v>
      </c>
    </row>
    <row r="4" customFormat="false" ht="15.75" hidden="false" customHeight="false" outlineLevel="0" collapsed="false">
      <c r="A4" s="92" t="s">
        <v>67</v>
      </c>
    </row>
    <row r="5" customFormat="false" ht="15.75" hidden="false" customHeight="false" outlineLevel="0" collapsed="false">
      <c r="A5" s="93" t="s">
        <v>68</v>
      </c>
    </row>
    <row r="6" customFormat="false" ht="33" hidden="false" customHeight="true" outlineLevel="0" collapsed="false">
      <c r="A6" s="93" t="s">
        <v>69</v>
      </c>
    </row>
    <row r="7" customFormat="false" ht="31.5" hidden="false" customHeight="false" outlineLevel="0" collapsed="false">
      <c r="A7" s="93" t="s">
        <v>70</v>
      </c>
    </row>
    <row r="8" customFormat="false" ht="15.75" hidden="false" customHeight="false" outlineLevel="0" collapsed="false">
      <c r="A8" s="9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4:39:03Z</dcterms:created>
  <dc:creator>Sebinor II</dc:creator>
  <dc:description/>
  <dc:language>en-US</dc:language>
  <cp:lastModifiedBy>Paula Segovia</cp:lastModifiedBy>
  <cp:lastPrinted>2021-06-18T20:57:57Z</cp:lastPrinted>
  <dcterms:modified xsi:type="dcterms:W3CDTF">2025-05-28T01:54:40Z</dcterms:modified>
  <cp:revision>0</cp:revision>
  <dc:subject/>
  <dc:title/>
</cp:coreProperties>
</file>