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0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dades educativas en el nivel primario de educación común según partido</t>
  </si>
  <si>
    <t xml:space="preserve">24 partidos del Conurbano Bonaerense y total Provincia de Buenos Aires. Años 2010-2024</t>
  </si>
  <si>
    <t xml:space="preserve">Partid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O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uenos Aires</t>
  </si>
  <si>
    <t xml:space="preserve">% del Conurbano en total de la Provincia de Buenos Aires</t>
  </si>
  <si>
    <t xml:space="preserve">Notas:</t>
  </si>
  <si>
    <t xml:space="preserve">Los datos incluyen a alumnos de escuela pública y privada y no contemplan las modalidades especial, técnico profesional, jóvenes y adultos, artística, educación física y psicología comunitaria. </t>
  </si>
  <si>
    <t xml:space="preserve">Unidades educativas:  la unidad de servicio es la concreción de la oferta de un servicio educativo en una localización (sede o anexo) de un establecimiento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Dirección General de Cultura y Educación de la Provincia de Buenos Aires. Nómina de establecimientos 2010 a 2024.</t>
    </r>
  </si>
  <si>
    <t xml:space="preserve">Indicador: 540 -  Unidades educativas en el nivel primario de educación común según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Escolarizacio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total Pcia de Buenos Aires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artido, añ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bservatorio del Conurbano Bonaerense. (s/f). Unidades educativas en el nivel primario de educación común según partido. Observatorio del Conurbano Bonaerense. Recuperado el 20 de mayo de 2025, de http://observatorioconurbano.ungs.edu.ar/?p=15479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Dirección General de Cultura y Educación de la Provincia de Buenos Aires. Nóminas de establecimientos con matrícula inici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8"/>
      <color rgb="FF003366"/>
      <name val="Cambri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1"/>
    <cellStyle name="Normal 2" xfId="22"/>
    <cellStyle name="Normal_Dptos. Chubut (para enviar)" xfId="23"/>
    <cellStyle name="Título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8280</xdr:colOff>
      <xdr:row>4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777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1.0546875" defaultRowHeight="13.15" zeroHeight="false" outlineLevelRow="0" outlineLevelCol="0"/>
  <cols>
    <col collapsed="false" customWidth="true" hidden="false" outlineLevel="0" max="2" min="2" style="0" width="30.99"/>
    <col collapsed="false" customWidth="true" hidden="false" outlineLevel="0" max="12" min="3" style="0" width="12.72"/>
    <col collapsed="false" customWidth="true" hidden="false" outlineLevel="0" max="13" min="13" style="1" width="12.72"/>
    <col collapsed="false" customWidth="true" hidden="false" outlineLevel="0" max="15" min="15" style="0" width="13.59"/>
    <col collapsed="false" customWidth="true" hidden="false" outlineLevel="0" max="19" min="19" style="0" width="13.5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5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B6" s="8" t="s">
        <v>2</v>
      </c>
      <c r="C6" s="9" t="n">
        <v>2010</v>
      </c>
      <c r="D6" s="9" t="n">
        <v>2011</v>
      </c>
      <c r="E6" s="9" t="n">
        <v>2012</v>
      </c>
      <c r="F6" s="9" t="n">
        <v>2013</v>
      </c>
      <c r="G6" s="9" t="n">
        <v>2014</v>
      </c>
      <c r="H6" s="9" t="n">
        <v>2015</v>
      </c>
      <c r="I6" s="9" t="n">
        <v>2016</v>
      </c>
      <c r="J6" s="9" t="n">
        <v>2017</v>
      </c>
      <c r="K6" s="9" t="n">
        <v>2018</v>
      </c>
      <c r="L6" s="9" t="n">
        <v>2019</v>
      </c>
      <c r="M6" s="9" t="n">
        <v>2020</v>
      </c>
      <c r="N6" s="9" t="n">
        <v>2021</v>
      </c>
      <c r="O6" s="9" t="n">
        <v>2022</v>
      </c>
      <c r="P6" s="9" t="n">
        <v>2023</v>
      </c>
      <c r="Q6" s="9" t="n">
        <v>2024</v>
      </c>
    </row>
    <row r="7" customFormat="false" ht="14.25" hidden="false" customHeight="false" outlineLevel="0" collapsed="false">
      <c r="B7" s="10" t="s">
        <v>3</v>
      </c>
      <c r="C7" s="11" t="n">
        <v>135</v>
      </c>
      <c r="D7" s="12" t="n">
        <v>135</v>
      </c>
      <c r="E7" s="12" t="n">
        <v>135</v>
      </c>
      <c r="F7" s="12" t="n">
        <v>135</v>
      </c>
      <c r="G7" s="12" t="n">
        <v>135</v>
      </c>
      <c r="H7" s="12" t="n">
        <v>135</v>
      </c>
      <c r="I7" s="12" t="n">
        <v>135</v>
      </c>
      <c r="J7" s="12" t="n">
        <v>135</v>
      </c>
      <c r="K7" s="12" t="n">
        <v>135</v>
      </c>
      <c r="L7" s="12" t="n">
        <v>135</v>
      </c>
      <c r="M7" s="12" t="n">
        <v>135</v>
      </c>
      <c r="N7" s="12" t="n">
        <v>135</v>
      </c>
      <c r="O7" s="12" t="n">
        <v>137</v>
      </c>
      <c r="P7" s="12" t="n">
        <v>137</v>
      </c>
      <c r="Q7" s="13" t="n">
        <v>137</v>
      </c>
    </row>
    <row r="8" customFormat="false" ht="14.25" hidden="false" customHeight="false" outlineLevel="0" collapsed="false">
      <c r="B8" s="14" t="s">
        <v>4</v>
      </c>
      <c r="C8" s="15" t="n">
        <v>92</v>
      </c>
      <c r="D8" s="16" t="n">
        <v>92</v>
      </c>
      <c r="E8" s="16" t="n">
        <v>92</v>
      </c>
      <c r="F8" s="16" t="n">
        <v>92</v>
      </c>
      <c r="G8" s="16" t="n">
        <v>92</v>
      </c>
      <c r="H8" s="16" t="n">
        <v>93</v>
      </c>
      <c r="I8" s="16" t="n">
        <v>93</v>
      </c>
      <c r="J8" s="16" t="n">
        <v>92</v>
      </c>
      <c r="K8" s="16" t="n">
        <v>92</v>
      </c>
      <c r="L8" s="16" t="n">
        <v>93</v>
      </c>
      <c r="M8" s="16" t="n">
        <v>93</v>
      </c>
      <c r="N8" s="16" t="n">
        <v>93</v>
      </c>
      <c r="O8" s="16" t="n">
        <v>93</v>
      </c>
      <c r="P8" s="16" t="n">
        <v>92</v>
      </c>
      <c r="Q8" s="17" t="n">
        <v>92</v>
      </c>
    </row>
    <row r="9" customFormat="false" ht="14.25" hidden="false" customHeight="false" outlineLevel="0" collapsed="false">
      <c r="B9" s="18" t="s">
        <v>5</v>
      </c>
      <c r="C9" s="19" t="n">
        <v>94</v>
      </c>
      <c r="D9" s="20" t="n">
        <v>94</v>
      </c>
      <c r="E9" s="20" t="n">
        <v>93</v>
      </c>
      <c r="F9" s="20" t="n">
        <v>93</v>
      </c>
      <c r="G9" s="20" t="n">
        <v>93</v>
      </c>
      <c r="H9" s="20" t="n">
        <v>93</v>
      </c>
      <c r="I9" s="20" t="n">
        <v>93</v>
      </c>
      <c r="J9" s="20" t="n">
        <v>92</v>
      </c>
      <c r="K9" s="20" t="n">
        <v>92</v>
      </c>
      <c r="L9" s="20" t="n">
        <v>92</v>
      </c>
      <c r="M9" s="20" t="n">
        <v>92</v>
      </c>
      <c r="N9" s="20" t="n">
        <v>92</v>
      </c>
      <c r="O9" s="20" t="n">
        <v>92</v>
      </c>
      <c r="P9" s="20" t="n">
        <v>93</v>
      </c>
      <c r="Q9" s="21" t="n">
        <v>93</v>
      </c>
    </row>
    <row r="10" customFormat="false" ht="14.25" hidden="false" customHeight="false" outlineLevel="0" collapsed="false">
      <c r="B10" s="14" t="s">
        <v>6</v>
      </c>
      <c r="C10" s="15" t="n">
        <v>70</v>
      </c>
      <c r="D10" s="16" t="n">
        <v>70</v>
      </c>
      <c r="E10" s="16" t="n">
        <v>70</v>
      </c>
      <c r="F10" s="16" t="n">
        <v>70</v>
      </c>
      <c r="G10" s="16" t="n">
        <v>70</v>
      </c>
      <c r="H10" s="16" t="n">
        <v>70</v>
      </c>
      <c r="I10" s="16" t="n">
        <v>70</v>
      </c>
      <c r="J10" s="16" t="n">
        <v>70</v>
      </c>
      <c r="K10" s="16" t="n">
        <v>70</v>
      </c>
      <c r="L10" s="16" t="n">
        <v>71</v>
      </c>
      <c r="M10" s="16" t="n">
        <v>71</v>
      </c>
      <c r="N10" s="16" t="n">
        <v>71</v>
      </c>
      <c r="O10" s="16" t="n">
        <v>71</v>
      </c>
      <c r="P10" s="16" t="n">
        <v>71</v>
      </c>
      <c r="Q10" s="17" t="n">
        <v>71</v>
      </c>
    </row>
    <row r="11" customFormat="false" ht="14.25" hidden="false" customHeight="false" outlineLevel="0" collapsed="false">
      <c r="B11" s="18" t="s">
        <v>7</v>
      </c>
      <c r="C11" s="19" t="n">
        <v>36</v>
      </c>
      <c r="D11" s="20" t="n">
        <v>36</v>
      </c>
      <c r="E11" s="20" t="n">
        <v>37</v>
      </c>
      <c r="F11" s="20" t="n">
        <v>37</v>
      </c>
      <c r="G11" s="20" t="n">
        <v>37</v>
      </c>
      <c r="H11" s="20" t="n">
        <v>38</v>
      </c>
      <c r="I11" s="20" t="n">
        <v>39</v>
      </c>
      <c r="J11" s="20" t="n">
        <v>41</v>
      </c>
      <c r="K11" s="20" t="n">
        <v>41</v>
      </c>
      <c r="L11" s="20" t="n">
        <v>43</v>
      </c>
      <c r="M11" s="20" t="n">
        <v>43</v>
      </c>
      <c r="N11" s="20" t="n">
        <v>43</v>
      </c>
      <c r="O11" s="20" t="n">
        <v>44</v>
      </c>
      <c r="P11" s="20" t="n">
        <v>45</v>
      </c>
      <c r="Q11" s="21" t="n">
        <v>46</v>
      </c>
    </row>
    <row r="12" customFormat="false" ht="14.25" hidden="false" customHeight="false" outlineLevel="0" collapsed="false">
      <c r="B12" s="14" t="s">
        <v>8</v>
      </c>
      <c r="C12" s="15" t="n">
        <v>97</v>
      </c>
      <c r="D12" s="16" t="n">
        <v>99</v>
      </c>
      <c r="E12" s="16" t="n">
        <v>98</v>
      </c>
      <c r="F12" s="16" t="n">
        <v>98</v>
      </c>
      <c r="G12" s="16" t="n">
        <v>98</v>
      </c>
      <c r="H12" s="16" t="n">
        <v>98</v>
      </c>
      <c r="I12" s="16" t="n">
        <v>98</v>
      </c>
      <c r="J12" s="16" t="n">
        <v>98</v>
      </c>
      <c r="K12" s="16" t="n">
        <v>98</v>
      </c>
      <c r="L12" s="16" t="n">
        <v>98</v>
      </c>
      <c r="M12" s="16" t="n">
        <v>98</v>
      </c>
      <c r="N12" s="16" t="n">
        <v>98</v>
      </c>
      <c r="O12" s="16" t="n">
        <v>98</v>
      </c>
      <c r="P12" s="16" t="n">
        <v>98</v>
      </c>
      <c r="Q12" s="17" t="n">
        <v>98</v>
      </c>
    </row>
    <row r="13" customFormat="false" ht="14.25" hidden="false" customHeight="false" outlineLevel="0" collapsed="false">
      <c r="B13" s="18" t="s">
        <v>9</v>
      </c>
      <c r="C13" s="19" t="n">
        <v>96</v>
      </c>
      <c r="D13" s="20" t="n">
        <v>96</v>
      </c>
      <c r="E13" s="20" t="n">
        <v>96</v>
      </c>
      <c r="F13" s="20" t="n">
        <v>96</v>
      </c>
      <c r="G13" s="20" t="n">
        <v>95</v>
      </c>
      <c r="H13" s="20" t="n">
        <v>95</v>
      </c>
      <c r="I13" s="20" t="n">
        <v>95</v>
      </c>
      <c r="J13" s="20" t="n">
        <v>95</v>
      </c>
      <c r="K13" s="20" t="n">
        <v>95</v>
      </c>
      <c r="L13" s="20" t="n">
        <v>95</v>
      </c>
      <c r="M13" s="20" t="n">
        <v>96</v>
      </c>
      <c r="N13" s="20" t="n">
        <v>96</v>
      </c>
      <c r="O13" s="20" t="n">
        <v>96</v>
      </c>
      <c r="P13" s="20" t="n">
        <v>97</v>
      </c>
      <c r="Q13" s="21" t="n">
        <v>98</v>
      </c>
    </row>
    <row r="14" customFormat="false" ht="14.25" hidden="false" customHeight="false" outlineLevel="0" collapsed="false">
      <c r="B14" s="14" t="s">
        <v>10</v>
      </c>
      <c r="C14" s="15" t="n">
        <v>46</v>
      </c>
      <c r="D14" s="16" t="n">
        <v>46</v>
      </c>
      <c r="E14" s="16" t="n">
        <v>46</v>
      </c>
      <c r="F14" s="16" t="n">
        <v>46</v>
      </c>
      <c r="G14" s="16" t="n">
        <v>46</v>
      </c>
      <c r="H14" s="16" t="n">
        <v>46</v>
      </c>
      <c r="I14" s="16" t="n">
        <v>46</v>
      </c>
      <c r="J14" s="16" t="n">
        <v>46</v>
      </c>
      <c r="K14" s="16" t="n">
        <v>46</v>
      </c>
      <c r="L14" s="16" t="n">
        <v>46</v>
      </c>
      <c r="M14" s="16" t="n">
        <v>46</v>
      </c>
      <c r="N14" s="16" t="n">
        <v>46</v>
      </c>
      <c r="O14" s="16" t="n">
        <v>46</v>
      </c>
      <c r="P14" s="16" t="n">
        <v>46</v>
      </c>
      <c r="Q14" s="17" t="n">
        <v>46</v>
      </c>
    </row>
    <row r="15" customFormat="false" ht="14.25" hidden="false" customHeight="false" outlineLevel="0" collapsed="false">
      <c r="B15" s="18" t="s">
        <v>11</v>
      </c>
      <c r="C15" s="19" t="n">
        <v>46</v>
      </c>
      <c r="D15" s="20" t="n">
        <v>45</v>
      </c>
      <c r="E15" s="20" t="n">
        <v>45</v>
      </c>
      <c r="F15" s="20" t="n">
        <v>45</v>
      </c>
      <c r="G15" s="20" t="n">
        <v>45</v>
      </c>
      <c r="H15" s="20" t="n">
        <v>45</v>
      </c>
      <c r="I15" s="20" t="n">
        <v>45</v>
      </c>
      <c r="J15" s="20" t="n">
        <v>45</v>
      </c>
      <c r="K15" s="20" t="n">
        <v>45</v>
      </c>
      <c r="L15" s="20" t="n">
        <v>45</v>
      </c>
      <c r="M15" s="20" t="n">
        <v>45</v>
      </c>
      <c r="N15" s="20" t="n">
        <v>45</v>
      </c>
      <c r="O15" s="20" t="n">
        <v>45</v>
      </c>
      <c r="P15" s="20" t="n">
        <v>44</v>
      </c>
      <c r="Q15" s="21" t="n">
        <v>44</v>
      </c>
    </row>
    <row r="16" customFormat="false" ht="14.25" hidden="false" customHeight="false" outlineLevel="0" collapsed="false">
      <c r="B16" s="14" t="s">
        <v>12</v>
      </c>
      <c r="C16" s="15" t="n">
        <v>60</v>
      </c>
      <c r="D16" s="16" t="n">
        <v>60</v>
      </c>
      <c r="E16" s="16" t="n">
        <v>60</v>
      </c>
      <c r="F16" s="16" t="n">
        <v>61</v>
      </c>
      <c r="G16" s="16" t="n">
        <v>60</v>
      </c>
      <c r="H16" s="16" t="n">
        <v>60</v>
      </c>
      <c r="I16" s="16" t="n">
        <v>60</v>
      </c>
      <c r="J16" s="16" t="n">
        <v>60</v>
      </c>
      <c r="K16" s="16" t="n">
        <v>60</v>
      </c>
      <c r="L16" s="16" t="n">
        <v>60</v>
      </c>
      <c r="M16" s="16" t="n">
        <v>61</v>
      </c>
      <c r="N16" s="16" t="n">
        <v>61</v>
      </c>
      <c r="O16" s="16" t="n">
        <v>61</v>
      </c>
      <c r="P16" s="16" t="n">
        <v>63</v>
      </c>
      <c r="Q16" s="17" t="n">
        <v>63</v>
      </c>
    </row>
    <row r="17" customFormat="false" ht="14.25" hidden="false" customHeight="false" outlineLevel="0" collapsed="false">
      <c r="B17" s="18" t="s">
        <v>13</v>
      </c>
      <c r="C17" s="19" t="n">
        <v>325</v>
      </c>
      <c r="D17" s="20" t="n">
        <v>324</v>
      </c>
      <c r="E17" s="20" t="n">
        <v>325</v>
      </c>
      <c r="F17" s="20" t="n">
        <v>327</v>
      </c>
      <c r="G17" s="20" t="n">
        <v>327</v>
      </c>
      <c r="H17" s="20" t="n">
        <v>330</v>
      </c>
      <c r="I17" s="20" t="n">
        <v>332</v>
      </c>
      <c r="J17" s="20" t="n">
        <v>333</v>
      </c>
      <c r="K17" s="20" t="n">
        <v>333</v>
      </c>
      <c r="L17" s="20" t="n">
        <v>334</v>
      </c>
      <c r="M17" s="20" t="n">
        <v>334</v>
      </c>
      <c r="N17" s="20" t="n">
        <v>333</v>
      </c>
      <c r="O17" s="20" t="n">
        <v>333</v>
      </c>
      <c r="P17" s="20" t="n">
        <v>334</v>
      </c>
      <c r="Q17" s="21" t="n">
        <v>334</v>
      </c>
    </row>
    <row r="18" customFormat="false" ht="14.25" hidden="false" customHeight="false" outlineLevel="0" collapsed="false">
      <c r="B18" s="14" t="s">
        <v>14</v>
      </c>
      <c r="C18" s="15" t="n">
        <v>113</v>
      </c>
      <c r="D18" s="16" t="n">
        <v>115</v>
      </c>
      <c r="E18" s="16" t="n">
        <v>115</v>
      </c>
      <c r="F18" s="16" t="n">
        <v>115</v>
      </c>
      <c r="G18" s="16" t="n">
        <v>115</v>
      </c>
      <c r="H18" s="16" t="n">
        <v>115</v>
      </c>
      <c r="I18" s="16" t="n">
        <v>115</v>
      </c>
      <c r="J18" s="16" t="n">
        <v>115</v>
      </c>
      <c r="K18" s="16" t="n">
        <v>115</v>
      </c>
      <c r="L18" s="16" t="n">
        <v>115</v>
      </c>
      <c r="M18" s="16" t="n">
        <v>116</v>
      </c>
      <c r="N18" s="16" t="n">
        <v>116</v>
      </c>
      <c r="O18" s="16" t="n">
        <v>116</v>
      </c>
      <c r="P18" s="16" t="n">
        <v>117</v>
      </c>
      <c r="Q18" s="17" t="n">
        <v>117</v>
      </c>
    </row>
    <row r="19" customFormat="false" ht="14.25" hidden="false" customHeight="false" outlineLevel="0" collapsed="false">
      <c r="B19" s="18" t="s">
        <v>15</v>
      </c>
      <c r="C19" s="19" t="n">
        <v>175</v>
      </c>
      <c r="D19" s="20" t="n">
        <v>175</v>
      </c>
      <c r="E19" s="20" t="n">
        <v>176</v>
      </c>
      <c r="F19" s="20" t="n">
        <v>176</v>
      </c>
      <c r="G19" s="20" t="n">
        <v>176</v>
      </c>
      <c r="H19" s="20" t="n">
        <v>177</v>
      </c>
      <c r="I19" s="20" t="n">
        <v>177</v>
      </c>
      <c r="J19" s="20" t="n">
        <v>179</v>
      </c>
      <c r="K19" s="20" t="n">
        <v>179</v>
      </c>
      <c r="L19" s="20" t="n">
        <v>179</v>
      </c>
      <c r="M19" s="20" t="n">
        <v>179</v>
      </c>
      <c r="N19" s="20" t="n">
        <v>178</v>
      </c>
      <c r="O19" s="20" t="n">
        <v>178</v>
      </c>
      <c r="P19" s="20" t="n">
        <v>178</v>
      </c>
      <c r="Q19" s="21" t="n">
        <v>178</v>
      </c>
    </row>
    <row r="20" customFormat="false" ht="14.25" hidden="false" customHeight="false" outlineLevel="0" collapsed="false">
      <c r="B20" s="14" t="s">
        <v>16</v>
      </c>
      <c r="C20" s="15" t="n">
        <v>81</v>
      </c>
      <c r="D20" s="16" t="n">
        <v>81</v>
      </c>
      <c r="E20" s="16" t="n">
        <v>81</v>
      </c>
      <c r="F20" s="16" t="n">
        <v>81</v>
      </c>
      <c r="G20" s="16" t="n">
        <v>82</v>
      </c>
      <c r="H20" s="16" t="n">
        <v>82</v>
      </c>
      <c r="I20" s="16" t="n">
        <v>82</v>
      </c>
      <c r="J20" s="16" t="n">
        <v>81</v>
      </c>
      <c r="K20" s="16" t="n">
        <v>81</v>
      </c>
      <c r="L20" s="16" t="n">
        <v>81</v>
      </c>
      <c r="M20" s="16" t="n">
        <v>81</v>
      </c>
      <c r="N20" s="16" t="n">
        <v>81</v>
      </c>
      <c r="O20" s="16" t="n">
        <v>81</v>
      </c>
      <c r="P20" s="16" t="n">
        <v>81</v>
      </c>
      <c r="Q20" s="17" t="n">
        <v>81</v>
      </c>
    </row>
    <row r="21" customFormat="false" ht="14.25" hidden="false" customHeight="false" outlineLevel="0" collapsed="false">
      <c r="B21" s="18" t="s">
        <v>17</v>
      </c>
      <c r="C21" s="19" t="n">
        <v>119</v>
      </c>
      <c r="D21" s="20" t="n">
        <v>119</v>
      </c>
      <c r="E21" s="20" t="n">
        <v>119</v>
      </c>
      <c r="F21" s="20" t="n">
        <v>119</v>
      </c>
      <c r="G21" s="20" t="n">
        <v>119</v>
      </c>
      <c r="H21" s="20" t="n">
        <v>119</v>
      </c>
      <c r="I21" s="20" t="n">
        <v>119</v>
      </c>
      <c r="J21" s="20" t="n">
        <v>118</v>
      </c>
      <c r="K21" s="20" t="n">
        <v>118</v>
      </c>
      <c r="L21" s="20" t="n">
        <v>120</v>
      </c>
      <c r="M21" s="20" t="n">
        <v>120</v>
      </c>
      <c r="N21" s="20" t="n">
        <v>120</v>
      </c>
      <c r="O21" s="20" t="n">
        <v>120</v>
      </c>
      <c r="P21" s="20" t="n">
        <v>120</v>
      </c>
      <c r="Q21" s="21" t="n">
        <v>120</v>
      </c>
    </row>
    <row r="22" customFormat="false" ht="14.25" hidden="false" customHeight="false" outlineLevel="0" collapsed="false">
      <c r="B22" s="14" t="s">
        <v>18</v>
      </c>
      <c r="C22" s="15" t="n">
        <v>132</v>
      </c>
      <c r="D22" s="16" t="n">
        <v>132</v>
      </c>
      <c r="E22" s="16" t="n">
        <v>132</v>
      </c>
      <c r="F22" s="16" t="n">
        <v>132</v>
      </c>
      <c r="G22" s="16" t="n">
        <v>132</v>
      </c>
      <c r="H22" s="16" t="n">
        <v>132</v>
      </c>
      <c r="I22" s="16" t="n">
        <v>131</v>
      </c>
      <c r="J22" s="16" t="n">
        <v>133</v>
      </c>
      <c r="K22" s="16" t="n">
        <v>134</v>
      </c>
      <c r="L22" s="16" t="n">
        <v>135</v>
      </c>
      <c r="M22" s="16" t="n">
        <v>135</v>
      </c>
      <c r="N22" s="16" t="n">
        <v>135</v>
      </c>
      <c r="O22" s="16" t="n">
        <v>135</v>
      </c>
      <c r="P22" s="16" t="n">
        <v>134</v>
      </c>
      <c r="Q22" s="17" t="n">
        <v>137</v>
      </c>
    </row>
    <row r="23" customFormat="false" ht="14.25" hidden="false" customHeight="false" outlineLevel="0" collapsed="false">
      <c r="B23" s="18" t="s">
        <v>19</v>
      </c>
      <c r="C23" s="19" t="n">
        <v>88</v>
      </c>
      <c r="D23" s="20" t="n">
        <v>88</v>
      </c>
      <c r="E23" s="20" t="n">
        <v>89</v>
      </c>
      <c r="F23" s="20" t="n">
        <v>89</v>
      </c>
      <c r="G23" s="20" t="n">
        <v>89</v>
      </c>
      <c r="H23" s="20" t="n">
        <v>91</v>
      </c>
      <c r="I23" s="20" t="n">
        <v>91</v>
      </c>
      <c r="J23" s="20" t="n">
        <v>91</v>
      </c>
      <c r="K23" s="20" t="n">
        <v>90</v>
      </c>
      <c r="L23" s="20" t="n">
        <v>90</v>
      </c>
      <c r="M23" s="20" t="n">
        <v>90</v>
      </c>
      <c r="N23" s="20" t="n">
        <v>90</v>
      </c>
      <c r="O23" s="20" t="n">
        <v>90</v>
      </c>
      <c r="P23" s="20" t="n">
        <v>90</v>
      </c>
      <c r="Q23" s="21" t="n">
        <v>90</v>
      </c>
    </row>
    <row r="24" customFormat="false" ht="14.25" hidden="false" customHeight="false" outlineLevel="0" collapsed="false">
      <c r="B24" s="14" t="s">
        <v>20</v>
      </c>
      <c r="C24" s="15" t="n">
        <v>145</v>
      </c>
      <c r="D24" s="16" t="n">
        <v>145</v>
      </c>
      <c r="E24" s="16" t="n">
        <v>145</v>
      </c>
      <c r="F24" s="16" t="n">
        <v>145</v>
      </c>
      <c r="G24" s="16" t="n">
        <v>145</v>
      </c>
      <c r="H24" s="16" t="n">
        <v>144</v>
      </c>
      <c r="I24" s="16" t="n">
        <v>144</v>
      </c>
      <c r="J24" s="16" t="n">
        <v>145</v>
      </c>
      <c r="K24" s="16" t="n">
        <v>145</v>
      </c>
      <c r="L24" s="16" t="n">
        <v>146</v>
      </c>
      <c r="M24" s="16" t="n">
        <v>147</v>
      </c>
      <c r="N24" s="16" t="n">
        <v>147</v>
      </c>
      <c r="O24" s="16" t="n">
        <v>146</v>
      </c>
      <c r="P24" s="16" t="n">
        <v>146</v>
      </c>
      <c r="Q24" s="17" t="n">
        <v>146</v>
      </c>
    </row>
    <row r="25" customFormat="false" ht="14.25" hidden="false" customHeight="false" outlineLevel="0" collapsed="false">
      <c r="B25" s="18" t="s">
        <v>21</v>
      </c>
      <c r="C25" s="19" t="n">
        <v>55</v>
      </c>
      <c r="D25" s="20" t="n">
        <v>55</v>
      </c>
      <c r="E25" s="20" t="n">
        <v>55</v>
      </c>
      <c r="F25" s="20" t="n">
        <v>55</v>
      </c>
      <c r="G25" s="20" t="n">
        <v>55</v>
      </c>
      <c r="H25" s="20" t="n">
        <v>55</v>
      </c>
      <c r="I25" s="20" t="n">
        <v>55</v>
      </c>
      <c r="J25" s="20" t="n">
        <v>55</v>
      </c>
      <c r="K25" s="20" t="n">
        <v>55</v>
      </c>
      <c r="L25" s="20" t="n">
        <v>55</v>
      </c>
      <c r="M25" s="20" t="n">
        <v>55</v>
      </c>
      <c r="N25" s="20" t="n">
        <v>55</v>
      </c>
      <c r="O25" s="20" t="n">
        <v>55</v>
      </c>
      <c r="P25" s="20" t="n">
        <v>55</v>
      </c>
      <c r="Q25" s="21" t="n">
        <v>54</v>
      </c>
    </row>
    <row r="26" customFormat="false" ht="14.25" hidden="false" customHeight="false" outlineLevel="0" collapsed="false">
      <c r="B26" s="14" t="s">
        <v>22</v>
      </c>
      <c r="C26" s="15" t="n">
        <v>93</v>
      </c>
      <c r="D26" s="16" t="n">
        <v>93</v>
      </c>
      <c r="E26" s="16" t="n">
        <v>93</v>
      </c>
      <c r="F26" s="16" t="n">
        <v>93</v>
      </c>
      <c r="G26" s="16" t="n">
        <v>93</v>
      </c>
      <c r="H26" s="16" t="n">
        <v>93</v>
      </c>
      <c r="I26" s="16" t="n">
        <v>93</v>
      </c>
      <c r="J26" s="16" t="n">
        <v>93</v>
      </c>
      <c r="K26" s="16" t="n">
        <v>93</v>
      </c>
      <c r="L26" s="16" t="n">
        <v>93</v>
      </c>
      <c r="M26" s="16" t="n">
        <v>93</v>
      </c>
      <c r="N26" s="16" t="n">
        <v>91</v>
      </c>
      <c r="O26" s="16" t="n">
        <v>90</v>
      </c>
      <c r="P26" s="16" t="n">
        <v>90</v>
      </c>
      <c r="Q26" s="17" t="n">
        <v>90</v>
      </c>
    </row>
    <row r="27" customFormat="false" ht="14.25" hidden="false" customHeight="false" outlineLevel="0" collapsed="false">
      <c r="B27" s="18" t="s">
        <v>23</v>
      </c>
      <c r="C27" s="19" t="n">
        <v>88</v>
      </c>
      <c r="D27" s="20" t="n">
        <v>89</v>
      </c>
      <c r="E27" s="20" t="n">
        <v>89</v>
      </c>
      <c r="F27" s="20" t="n">
        <v>89</v>
      </c>
      <c r="G27" s="20" t="n">
        <v>89</v>
      </c>
      <c r="H27" s="20" t="n">
        <v>89</v>
      </c>
      <c r="I27" s="20" t="n">
        <v>91</v>
      </c>
      <c r="J27" s="20" t="n">
        <v>90</v>
      </c>
      <c r="K27" s="20" t="n">
        <v>91</v>
      </c>
      <c r="L27" s="20" t="n">
        <v>92</v>
      </c>
      <c r="M27" s="20" t="n">
        <v>93</v>
      </c>
      <c r="N27" s="20" t="n">
        <v>92</v>
      </c>
      <c r="O27" s="20" t="n">
        <v>92</v>
      </c>
      <c r="P27" s="20" t="n">
        <v>92</v>
      </c>
      <c r="Q27" s="21" t="n">
        <v>92</v>
      </c>
    </row>
    <row r="28" customFormat="false" ht="14.25" hidden="false" customHeight="false" outlineLevel="0" collapsed="false">
      <c r="B28" s="14" t="s">
        <v>24</v>
      </c>
      <c r="C28" s="15" t="n">
        <v>102</v>
      </c>
      <c r="D28" s="16" t="n">
        <v>102</v>
      </c>
      <c r="E28" s="16" t="n">
        <v>104</v>
      </c>
      <c r="F28" s="16" t="n">
        <v>105</v>
      </c>
      <c r="G28" s="16" t="n">
        <v>108</v>
      </c>
      <c r="H28" s="16" t="n">
        <v>106</v>
      </c>
      <c r="I28" s="16" t="n">
        <v>106</v>
      </c>
      <c r="J28" s="16" t="n">
        <v>107</v>
      </c>
      <c r="K28" s="16" t="n">
        <v>109</v>
      </c>
      <c r="L28" s="16" t="n">
        <v>110</v>
      </c>
      <c r="M28" s="16" t="n">
        <v>110</v>
      </c>
      <c r="N28" s="16" t="n">
        <v>111</v>
      </c>
      <c r="O28" s="16" t="n">
        <v>110</v>
      </c>
      <c r="P28" s="16" t="n">
        <v>111</v>
      </c>
      <c r="Q28" s="17" t="n">
        <v>112</v>
      </c>
    </row>
    <row r="29" customFormat="false" ht="14.25" hidden="false" customHeight="false" outlineLevel="0" collapsed="false">
      <c r="B29" s="18" t="s">
        <v>25</v>
      </c>
      <c r="C29" s="19" t="n">
        <v>84</v>
      </c>
      <c r="D29" s="20" t="n">
        <v>84</v>
      </c>
      <c r="E29" s="20" t="n">
        <v>84</v>
      </c>
      <c r="F29" s="20" t="n">
        <v>84</v>
      </c>
      <c r="G29" s="20" t="n">
        <v>85</v>
      </c>
      <c r="H29" s="20" t="n">
        <v>85</v>
      </c>
      <c r="I29" s="20" t="n">
        <v>86</v>
      </c>
      <c r="J29" s="20" t="n">
        <v>86</v>
      </c>
      <c r="K29" s="20" t="n">
        <v>86</v>
      </c>
      <c r="L29" s="20" t="n">
        <v>86</v>
      </c>
      <c r="M29" s="20" t="n">
        <v>86</v>
      </c>
      <c r="N29" s="20" t="n">
        <v>86</v>
      </c>
      <c r="O29" s="20" t="n">
        <v>87</v>
      </c>
      <c r="P29" s="20" t="n">
        <v>87</v>
      </c>
      <c r="Q29" s="21" t="n">
        <v>87</v>
      </c>
    </row>
    <row r="30" customFormat="false" ht="14.25" hidden="false" customHeight="false" outlineLevel="0" collapsed="false">
      <c r="B30" s="14" t="s">
        <v>26</v>
      </c>
      <c r="C30" s="15" t="n">
        <v>77</v>
      </c>
      <c r="D30" s="16" t="n">
        <v>76</v>
      </c>
      <c r="E30" s="16" t="n">
        <v>76</v>
      </c>
      <c r="F30" s="16" t="n">
        <v>76</v>
      </c>
      <c r="G30" s="16" t="n">
        <v>76</v>
      </c>
      <c r="H30" s="16" t="n">
        <v>76</v>
      </c>
      <c r="I30" s="16" t="n">
        <v>77</v>
      </c>
      <c r="J30" s="16" t="n">
        <v>78</v>
      </c>
      <c r="K30" s="16" t="n">
        <v>78</v>
      </c>
      <c r="L30" s="16" t="n">
        <v>78</v>
      </c>
      <c r="M30" s="16" t="n">
        <v>78</v>
      </c>
      <c r="N30" s="16" t="n">
        <v>77</v>
      </c>
      <c r="O30" s="16" t="n">
        <v>76</v>
      </c>
      <c r="P30" s="16" t="n">
        <v>76</v>
      </c>
      <c r="Q30" s="17" t="n">
        <v>76</v>
      </c>
    </row>
    <row r="31" customFormat="false" ht="35.25" hidden="false" customHeight="true" outlineLevel="0" collapsed="false">
      <c r="B31" s="22" t="s">
        <v>27</v>
      </c>
      <c r="C31" s="23" t="n">
        <f aca="false">SUM(C7:C30)</f>
        <v>2449</v>
      </c>
      <c r="D31" s="24" t="n">
        <f aca="false">SUM(D7:D30)</f>
        <v>2451</v>
      </c>
      <c r="E31" s="24" t="n">
        <f aca="false">SUM(E7:E30)</f>
        <v>2455</v>
      </c>
      <c r="F31" s="24" t="n">
        <f aca="false">SUM(F7:F30)</f>
        <v>2459</v>
      </c>
      <c r="G31" s="24" t="n">
        <f aca="false">SUM(G7:G30)</f>
        <v>2462</v>
      </c>
      <c r="H31" s="24" t="n">
        <f aca="false">SUM(H7:H30)</f>
        <v>2467</v>
      </c>
      <c r="I31" s="24" t="n">
        <f aca="false">SUM(I7:I30)</f>
        <v>2473</v>
      </c>
      <c r="J31" s="24" t="n">
        <f aca="false">SUM(J7:J30)</f>
        <v>2478</v>
      </c>
      <c r="K31" s="24" t="n">
        <f aca="false">SUM(K7:K30)</f>
        <v>2481</v>
      </c>
      <c r="L31" s="24" t="n">
        <f aca="false">SUM(L7:L30)</f>
        <v>2492</v>
      </c>
      <c r="M31" s="24" t="n">
        <f aca="false">SUM(M7:M30)</f>
        <v>2497</v>
      </c>
      <c r="N31" s="24" t="n">
        <f aca="false">SUM(N7:N30)</f>
        <v>2492</v>
      </c>
      <c r="O31" s="24" t="n">
        <f aca="false">SUM(O7:O30)</f>
        <v>2492</v>
      </c>
      <c r="P31" s="24" t="n">
        <f aca="false">SUM(P7:P30)</f>
        <v>2497</v>
      </c>
      <c r="Q31" s="25" t="n">
        <f aca="false">SUM(Q7:Q30)</f>
        <v>2502</v>
      </c>
    </row>
    <row r="32" customFormat="false" ht="34.5" hidden="false" customHeight="true" outlineLevel="0" collapsed="false">
      <c r="B32" s="26" t="s">
        <v>28</v>
      </c>
      <c r="C32" s="27" t="n">
        <v>5923</v>
      </c>
      <c r="D32" s="28" t="n">
        <v>5929</v>
      </c>
      <c r="E32" s="28" t="n">
        <v>5927</v>
      </c>
      <c r="F32" s="28" t="n">
        <v>5915</v>
      </c>
      <c r="G32" s="28" t="n">
        <v>5907</v>
      </c>
      <c r="H32" s="28" t="n">
        <v>5910</v>
      </c>
      <c r="I32" s="28" t="n">
        <v>5911</v>
      </c>
      <c r="J32" s="28" t="n">
        <v>5913</v>
      </c>
      <c r="K32" s="28" t="n">
        <v>5881</v>
      </c>
      <c r="L32" s="28" t="n">
        <v>5875</v>
      </c>
      <c r="M32" s="28" t="n">
        <v>5878</v>
      </c>
      <c r="N32" s="28" t="n">
        <v>5872</v>
      </c>
      <c r="O32" s="28" t="n">
        <v>5881</v>
      </c>
      <c r="P32" s="28" t="n">
        <v>5887</v>
      </c>
      <c r="Q32" s="29" t="n">
        <v>5886</v>
      </c>
    </row>
    <row r="33" customFormat="false" ht="28.5" hidden="false" customHeight="false" outlineLevel="0" collapsed="false">
      <c r="B33" s="30" t="s">
        <v>29</v>
      </c>
      <c r="C33" s="31" t="n">
        <f aca="false">+C31/C32*100</f>
        <v>41.3472902245484</v>
      </c>
      <c r="D33" s="32" t="n">
        <f aca="false">+D31/D32*100</f>
        <v>41.3391803002193</v>
      </c>
      <c r="E33" s="32" t="n">
        <f aca="false">+E31/E32*100</f>
        <v>41.4206175130758</v>
      </c>
      <c r="F33" s="32" t="n">
        <f aca="false">+F31/F32*100</f>
        <v>41.5722738799662</v>
      </c>
      <c r="G33" s="32" t="n">
        <f aca="false">+G31/G32*100</f>
        <v>41.679363467073</v>
      </c>
      <c r="H33" s="32" t="n">
        <f aca="false">+H31/H32*100</f>
        <v>41.7428087986464</v>
      </c>
      <c r="I33" s="32" t="n">
        <f aca="false">+I31/I32*100</f>
        <v>41.8372525799357</v>
      </c>
      <c r="J33" s="32" t="n">
        <f aca="false">+J31/J32*100</f>
        <v>41.9076610857433</v>
      </c>
      <c r="K33" s="32" t="n">
        <f aca="false">+K31/K32*100</f>
        <v>42.1867029416766</v>
      </c>
      <c r="L33" s="32" t="n">
        <f aca="false">+L31/L32*100</f>
        <v>42.4170212765958</v>
      </c>
      <c r="M33" s="32" t="n">
        <f aca="false">+M31/M32*100</f>
        <v>42.4804355222865</v>
      </c>
      <c r="N33" s="32" t="n">
        <f aca="false">+N31/N32*100</f>
        <v>42.4386920980926</v>
      </c>
      <c r="O33" s="32" t="n">
        <f aca="false">+O31/O32*100</f>
        <v>42.3737459615712</v>
      </c>
      <c r="P33" s="32" t="n">
        <f aca="false">+P31/P32*100</f>
        <v>42.4154917615084</v>
      </c>
      <c r="Q33" s="32" t="n">
        <f aca="false">+Q31/Q32*100</f>
        <v>42.5076452599388</v>
      </c>
    </row>
    <row r="34" customFormat="false" ht="12.75" hidden="false" customHeight="false" outlineLevel="0" collapsed="false"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12.75" hidden="false" customHeight="false" outlineLevel="0" collapsed="false">
      <c r="B35" s="36" t="s">
        <v>30</v>
      </c>
      <c r="C35" s="36"/>
      <c r="D35" s="36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24.75" hidden="false" customHeight="true" outlineLevel="0" collapsed="false">
      <c r="B36" s="37" t="s">
        <v>3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0"/>
    </row>
    <row r="37" customFormat="false" ht="24.75" hidden="false" customHeight="true" outlineLevel="0" collapsed="false">
      <c r="B37" s="38" t="s">
        <v>3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22.5" hidden="false" customHeight="true" outlineLevel="0" collapsed="false">
      <c r="B38" s="39" t="s">
        <v>3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0"/>
    </row>
    <row r="39" customFormat="false" ht="12.7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0"/>
    </row>
  </sheetData>
  <mergeCells count="6">
    <mergeCell ref="B2:M2"/>
    <mergeCell ref="B3:M3"/>
    <mergeCell ref="B36:L36"/>
    <mergeCell ref="B37:M37"/>
    <mergeCell ref="B38:L38"/>
    <mergeCell ref="B39:L39"/>
  </mergeCells>
  <printOptions headings="false" gridLines="false" gridLinesSet="true" horizontalCentered="true" verticalCentered="false"/>
  <pageMargins left="0.39375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90625" defaultRowHeight="14.25" zeroHeight="false" outlineLevelRow="0" outlineLevelCol="0"/>
  <cols>
    <col collapsed="false" customWidth="true" hidden="false" outlineLevel="0" max="1" min="1" style="41" width="164.99"/>
    <col collapsed="false" customWidth="false" hidden="false" outlineLevel="0" max="257" min="2" style="41" width="11.39"/>
  </cols>
  <sheetData>
    <row r="1" customFormat="false" ht="21.75" hidden="false" customHeight="true" outlineLevel="0" collapsed="false">
      <c r="A1" s="42" t="s">
        <v>34</v>
      </c>
    </row>
    <row r="2" customFormat="false" ht="16.15" hidden="false" customHeight="false" outlineLevel="0" collapsed="false">
      <c r="A2" s="43" t="s">
        <v>35</v>
      </c>
    </row>
    <row r="3" customFormat="false" ht="15.75" hidden="false" customHeight="false" outlineLevel="0" collapsed="false">
      <c r="A3" s="43" t="s">
        <v>36</v>
      </c>
    </row>
    <row r="4" customFormat="false" ht="15.75" hidden="false" customHeight="false" outlineLevel="0" collapsed="false">
      <c r="A4" s="43" t="s">
        <v>37</v>
      </c>
    </row>
    <row r="5" customFormat="false" ht="15.75" hidden="false" customHeight="false" outlineLevel="0" collapsed="false">
      <c r="A5" s="44" t="s">
        <v>38</v>
      </c>
    </row>
    <row r="6" customFormat="false" ht="20.25" hidden="false" customHeight="true" outlineLevel="0" collapsed="false">
      <c r="A6" s="44" t="s">
        <v>39</v>
      </c>
    </row>
    <row r="7" customFormat="false" ht="33.75" hidden="false" customHeight="true" outlineLevel="0" collapsed="false">
      <c r="A7" s="44" t="s">
        <v>40</v>
      </c>
    </row>
    <row r="8" customFormat="false" ht="21" hidden="false" customHeight="true" outlineLevel="0" collapsed="false">
      <c r="A8" s="4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</cp:lastModifiedBy>
  <cp:lastPrinted>2025-05-28T11:45:55Z</cp:lastPrinted>
  <dcterms:modified xsi:type="dcterms:W3CDTF">2025-05-28T11:46:07Z</dcterms:modified>
  <cp:revision>0</cp:revision>
  <dc:subject/>
  <dc:title/>
</cp:coreProperties>
</file>