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1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atrícula en el nivel secundario de educación común según partido</t>
  </si>
  <si>
    <t xml:space="preserve">24 partidos del conurbano bonaerense, total Provincia de Buenos Aires. Años 2010-2024</t>
  </si>
  <si>
    <t xml:space="preserve">Partid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o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Total Provincia de Bs. As.</t>
  </si>
  <si>
    <t xml:space="preserve">% de alumnos del nivel secundario de educación común del Conurbano en total de alumnos del nivel secundario de la Provincia de Buenos Aires</t>
  </si>
  <si>
    <t xml:space="preserve">Notas:</t>
  </si>
  <si>
    <t xml:space="preserve">Los datos incluyen a alumnos de escuela pública y privada y no contemplan los alumnos inscriptos en las modalidades especial, técnico profesional, jóvenes y adultos, artística, educación física y psicología comunitaria. 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Elaboración propia en base a datos de la Dirección General de Cultura y Educación de la Provincia de Buenos Aires. Relevamiento Inicial 2010, 2011, 2012, 2013, 2014, 2015, 2016, 2017, 2018, 2019, 2020 y 2021. Disponibles en:</t>
    </r>
  </si>
  <si>
    <t xml:space="preserve">https://abc.gob.ar/secretarias/areas/subsecretaria-de-planeamiento/informacion-y-estadistica/informacion-y-estadistica/series</t>
  </si>
  <si>
    <t xml:space="preserve">Indicador: 371 -  Matrícula en el nivel secundario de educación común según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on - Escolarizacio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total Pcia de Buenos Aires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artido, año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Observatorio del Conurbano Bonaerense. (s/f). Matrícula en el nivel secundario de educación común según partido. Observatorio del Conurbano Bonaerense. Recuperado el 26 de mayo de 2025, de http://observatorioconurbano.ungs.edu.ar/?p=9605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Dirección General de Cultura y Educación de la Provincia de Buenos Aires. Relevamientos Inicial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8"/>
      <color rgb="FF003366"/>
      <name val="Cambria"/>
      <family val="2"/>
    </font>
    <font>
      <sz val="9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 2" xfId="21"/>
    <cellStyle name="Normal 2 2" xfId="22"/>
    <cellStyle name="Normal_Dptos. Chubut (para enviar)" xfId="23"/>
    <cellStyle name="Título 4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8120</xdr:colOff>
      <xdr:row>5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9742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bc.gob.ar/secretarias/areas/subsecretaria-de-planeamiento/informacion-y-estadistica/informacion-y-estadistica/seri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1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.2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1"/>
      <c r="B6" s="5" t="s">
        <v>2</v>
      </c>
      <c r="C6" s="6" t="n">
        <v>2010</v>
      </c>
      <c r="D6" s="6" t="n">
        <v>2011</v>
      </c>
      <c r="E6" s="7" t="n">
        <v>2012</v>
      </c>
      <c r="F6" s="7" t="n">
        <v>2013</v>
      </c>
      <c r="G6" s="7" t="n">
        <v>2014</v>
      </c>
      <c r="H6" s="7" t="n">
        <v>2015</v>
      </c>
      <c r="I6" s="7" t="n">
        <v>2016</v>
      </c>
      <c r="J6" s="7" t="n">
        <v>2017</v>
      </c>
      <c r="K6" s="7" t="n">
        <v>2018</v>
      </c>
      <c r="L6" s="8" t="n">
        <v>2019</v>
      </c>
      <c r="M6" s="9" t="n">
        <v>2020</v>
      </c>
      <c r="N6" s="7" t="n">
        <v>2021</v>
      </c>
      <c r="O6" s="8" t="n">
        <v>2022</v>
      </c>
      <c r="P6" s="9" t="n">
        <v>2023</v>
      </c>
      <c r="Q6" s="7" t="n">
        <v>2024</v>
      </c>
    </row>
    <row r="7" customFormat="false" ht="21" hidden="false" customHeight="true" outlineLevel="0" collapsed="false">
      <c r="A7" s="1"/>
      <c r="B7" s="5"/>
      <c r="C7" s="6"/>
      <c r="D7" s="6"/>
      <c r="E7" s="7"/>
      <c r="F7" s="7"/>
      <c r="G7" s="7"/>
      <c r="H7" s="7"/>
      <c r="I7" s="7"/>
      <c r="J7" s="7"/>
      <c r="K7" s="7"/>
      <c r="L7" s="8"/>
      <c r="M7" s="9"/>
      <c r="N7" s="7"/>
      <c r="O7" s="8"/>
      <c r="P7" s="9"/>
      <c r="Q7" s="7"/>
    </row>
    <row r="8" customFormat="false" ht="14.25" hidden="false" customHeight="false" outlineLevel="0" collapsed="false">
      <c r="A8" s="1"/>
      <c r="B8" s="10" t="s">
        <v>3</v>
      </c>
      <c r="C8" s="11" t="n">
        <v>49679</v>
      </c>
      <c r="D8" s="11" t="n">
        <v>50221</v>
      </c>
      <c r="E8" s="12" t="n">
        <v>50722</v>
      </c>
      <c r="F8" s="12" t="n">
        <v>48382</v>
      </c>
      <c r="G8" s="12" t="n">
        <v>48445</v>
      </c>
      <c r="H8" s="12" t="n">
        <v>48323</v>
      </c>
      <c r="I8" s="12" t="n">
        <v>48371</v>
      </c>
      <c r="J8" s="12" t="n">
        <v>48418</v>
      </c>
      <c r="K8" s="13" t="n">
        <v>49278</v>
      </c>
      <c r="L8" s="14" t="n">
        <v>49731</v>
      </c>
      <c r="M8" s="14" t="n">
        <v>49585</v>
      </c>
      <c r="N8" s="15" t="n">
        <v>52717</v>
      </c>
      <c r="O8" s="14" t="n">
        <v>52017</v>
      </c>
      <c r="P8" s="14" t="n">
        <v>51494</v>
      </c>
      <c r="Q8" s="15" t="n">
        <v>51411</v>
      </c>
    </row>
    <row r="9" customFormat="false" ht="14.25" hidden="false" customHeight="false" outlineLevel="0" collapsed="false">
      <c r="A9" s="1"/>
      <c r="B9" s="16" t="s">
        <v>4</v>
      </c>
      <c r="C9" s="17" t="n">
        <v>33250</v>
      </c>
      <c r="D9" s="17" t="n">
        <v>33052</v>
      </c>
      <c r="E9" s="18" t="n">
        <v>32928</v>
      </c>
      <c r="F9" s="18" t="n">
        <v>28565</v>
      </c>
      <c r="G9" s="18" t="n">
        <v>28554</v>
      </c>
      <c r="H9" s="18" t="n">
        <v>28368</v>
      </c>
      <c r="I9" s="18" t="n">
        <v>29038</v>
      </c>
      <c r="J9" s="18" t="n">
        <v>28325</v>
      </c>
      <c r="K9" s="19" t="n">
        <v>28883</v>
      </c>
      <c r="L9" s="20" t="n">
        <v>29548</v>
      </c>
      <c r="M9" s="20" t="n">
        <v>28974</v>
      </c>
      <c r="N9" s="21" t="n">
        <v>31193</v>
      </c>
      <c r="O9" s="20" t="n">
        <v>30695</v>
      </c>
      <c r="P9" s="20" t="n">
        <v>30212</v>
      </c>
      <c r="Q9" s="21" t="n">
        <v>30103</v>
      </c>
    </row>
    <row r="10" customFormat="false" ht="14.25" hidden="false" customHeight="false" outlineLevel="0" collapsed="false">
      <c r="A10" s="1"/>
      <c r="B10" s="22" t="s">
        <v>5</v>
      </c>
      <c r="C10" s="23" t="n">
        <v>33845</v>
      </c>
      <c r="D10" s="23" t="n">
        <v>34326</v>
      </c>
      <c r="E10" s="15" t="n">
        <v>34873</v>
      </c>
      <c r="F10" s="15" t="n">
        <v>30745</v>
      </c>
      <c r="G10" s="15" t="n">
        <v>31543</v>
      </c>
      <c r="H10" s="15" t="n">
        <v>31733</v>
      </c>
      <c r="I10" s="15" t="n">
        <v>32021</v>
      </c>
      <c r="J10" s="15" t="n">
        <v>32779</v>
      </c>
      <c r="K10" s="24" t="n">
        <v>32891</v>
      </c>
      <c r="L10" s="25" t="n">
        <v>33541</v>
      </c>
      <c r="M10" s="25" t="n">
        <v>33318</v>
      </c>
      <c r="N10" s="15" t="n">
        <v>34772</v>
      </c>
      <c r="O10" s="25" t="n">
        <v>34449</v>
      </c>
      <c r="P10" s="25" t="n">
        <v>34048</v>
      </c>
      <c r="Q10" s="15" t="n">
        <v>34124</v>
      </c>
    </row>
    <row r="11" customFormat="false" ht="14.25" hidden="false" customHeight="false" outlineLevel="0" collapsed="false">
      <c r="A11" s="1"/>
      <c r="B11" s="16" t="s">
        <v>6</v>
      </c>
      <c r="C11" s="17" t="n">
        <v>28676</v>
      </c>
      <c r="D11" s="17" t="n">
        <v>29042</v>
      </c>
      <c r="E11" s="18" t="n">
        <v>29443</v>
      </c>
      <c r="F11" s="18" t="n">
        <v>28790</v>
      </c>
      <c r="G11" s="18" t="n">
        <v>28872</v>
      </c>
      <c r="H11" s="18" t="n">
        <v>28666</v>
      </c>
      <c r="I11" s="18" t="n">
        <v>29059</v>
      </c>
      <c r="J11" s="18" t="n">
        <v>29420</v>
      </c>
      <c r="K11" s="19" t="n">
        <v>29992</v>
      </c>
      <c r="L11" s="20" t="n">
        <v>30930</v>
      </c>
      <c r="M11" s="20" t="n">
        <v>31071</v>
      </c>
      <c r="N11" s="21" t="n">
        <v>32872</v>
      </c>
      <c r="O11" s="20" t="n">
        <v>32755</v>
      </c>
      <c r="P11" s="20" t="n">
        <v>32674</v>
      </c>
      <c r="Q11" s="21" t="n">
        <v>32757</v>
      </c>
    </row>
    <row r="12" customFormat="false" ht="14.25" hidden="false" customHeight="false" outlineLevel="0" collapsed="false">
      <c r="A12" s="1"/>
      <c r="B12" s="22" t="s">
        <v>7</v>
      </c>
      <c r="C12" s="23" t="n">
        <v>16981</v>
      </c>
      <c r="D12" s="23" t="n">
        <v>17508</v>
      </c>
      <c r="E12" s="15" t="n">
        <v>17550</v>
      </c>
      <c r="F12" s="15" t="n">
        <v>16684</v>
      </c>
      <c r="G12" s="15" t="n">
        <v>16599</v>
      </c>
      <c r="H12" s="15" t="n">
        <v>16492</v>
      </c>
      <c r="I12" s="15" t="n">
        <v>17078</v>
      </c>
      <c r="J12" s="15" t="n">
        <v>16883</v>
      </c>
      <c r="K12" s="24" t="n">
        <v>17536</v>
      </c>
      <c r="L12" s="25" t="n">
        <v>18566</v>
      </c>
      <c r="M12" s="25" t="n">
        <v>19095</v>
      </c>
      <c r="N12" s="15" t="n">
        <v>19944</v>
      </c>
      <c r="O12" s="25" t="n">
        <v>20488</v>
      </c>
      <c r="P12" s="25" t="n">
        <v>20524</v>
      </c>
      <c r="Q12" s="15" t="n">
        <v>20763</v>
      </c>
    </row>
    <row r="13" customFormat="false" ht="14.25" hidden="false" customHeight="false" outlineLevel="0" collapsed="false">
      <c r="A13" s="1"/>
      <c r="B13" s="16" t="s">
        <v>8</v>
      </c>
      <c r="C13" s="17" t="n">
        <v>41993</v>
      </c>
      <c r="D13" s="17" t="n">
        <v>42044</v>
      </c>
      <c r="E13" s="18" t="n">
        <v>41223</v>
      </c>
      <c r="F13" s="18" t="n">
        <v>37912</v>
      </c>
      <c r="G13" s="18" t="n">
        <v>37625</v>
      </c>
      <c r="H13" s="18" t="n">
        <v>38083</v>
      </c>
      <c r="I13" s="18" t="n">
        <v>38592</v>
      </c>
      <c r="J13" s="18" t="n">
        <v>38464</v>
      </c>
      <c r="K13" s="19" t="n">
        <v>39319</v>
      </c>
      <c r="L13" s="20" t="n">
        <v>39977</v>
      </c>
      <c r="M13" s="20" t="n">
        <v>40603</v>
      </c>
      <c r="N13" s="21" t="n">
        <v>43073</v>
      </c>
      <c r="O13" s="20" t="n">
        <v>43159</v>
      </c>
      <c r="P13" s="20" t="n">
        <v>43223</v>
      </c>
      <c r="Q13" s="21" t="n">
        <v>43601</v>
      </c>
    </row>
    <row r="14" customFormat="false" ht="14.25" hidden="false" customHeight="false" outlineLevel="0" collapsed="false">
      <c r="A14" s="1"/>
      <c r="B14" s="22" t="s">
        <v>9</v>
      </c>
      <c r="C14" s="23" t="n">
        <v>34432</v>
      </c>
      <c r="D14" s="23" t="n">
        <v>34257</v>
      </c>
      <c r="E14" s="15" t="n">
        <v>34225</v>
      </c>
      <c r="F14" s="15" t="n">
        <v>28755</v>
      </c>
      <c r="G14" s="15" t="n">
        <v>29126</v>
      </c>
      <c r="H14" s="15" t="n">
        <v>29643</v>
      </c>
      <c r="I14" s="15" t="n">
        <v>29316</v>
      </c>
      <c r="J14" s="15" t="n">
        <v>29783</v>
      </c>
      <c r="K14" s="24" t="n">
        <v>29805</v>
      </c>
      <c r="L14" s="25" t="n">
        <v>29920</v>
      </c>
      <c r="M14" s="25" t="n">
        <v>29785</v>
      </c>
      <c r="N14" s="15" t="n">
        <v>30855</v>
      </c>
      <c r="O14" s="25" t="n">
        <v>30154</v>
      </c>
      <c r="P14" s="25" t="n">
        <v>30058</v>
      </c>
      <c r="Q14" s="15" t="n">
        <v>29791</v>
      </c>
    </row>
    <row r="15" customFormat="false" ht="14.25" hidden="false" customHeight="false" outlineLevel="0" collapsed="false">
      <c r="A15" s="1"/>
      <c r="B15" s="16" t="s">
        <v>10</v>
      </c>
      <c r="C15" s="17" t="n">
        <v>13778</v>
      </c>
      <c r="D15" s="17" t="n">
        <v>13607</v>
      </c>
      <c r="E15" s="18" t="n">
        <v>13119</v>
      </c>
      <c r="F15" s="18" t="n">
        <v>11673</v>
      </c>
      <c r="G15" s="18" t="n">
        <v>11599</v>
      </c>
      <c r="H15" s="18" t="n">
        <v>11446</v>
      </c>
      <c r="I15" s="18" t="n">
        <v>11555</v>
      </c>
      <c r="J15" s="18" t="n">
        <v>11949</v>
      </c>
      <c r="K15" s="19" t="n">
        <v>12318</v>
      </c>
      <c r="L15" s="20" t="n">
        <v>11989</v>
      </c>
      <c r="M15" s="20" t="n">
        <v>12058</v>
      </c>
      <c r="N15" s="21" t="n">
        <v>12465</v>
      </c>
      <c r="O15" s="20" t="n">
        <v>12466</v>
      </c>
      <c r="P15" s="20" t="n">
        <v>12288</v>
      </c>
      <c r="Q15" s="21" t="n">
        <v>12308</v>
      </c>
    </row>
    <row r="16" customFormat="false" ht="14.25" hidden="false" customHeight="false" outlineLevel="0" collapsed="false">
      <c r="A16" s="1"/>
      <c r="B16" s="22" t="s">
        <v>11</v>
      </c>
      <c r="C16" s="23" t="n">
        <v>14582</v>
      </c>
      <c r="D16" s="23" t="n">
        <v>14614</v>
      </c>
      <c r="E16" s="15" t="n">
        <v>14630</v>
      </c>
      <c r="F16" s="15" t="n">
        <v>13464</v>
      </c>
      <c r="G16" s="15" t="n">
        <v>13645</v>
      </c>
      <c r="H16" s="15" t="n">
        <v>13681</v>
      </c>
      <c r="I16" s="15" t="n">
        <v>13565</v>
      </c>
      <c r="J16" s="15" t="n">
        <v>14270</v>
      </c>
      <c r="K16" s="24" t="n">
        <v>14065</v>
      </c>
      <c r="L16" s="25" t="n">
        <v>14188</v>
      </c>
      <c r="M16" s="25" t="n">
        <v>14084</v>
      </c>
      <c r="N16" s="15" t="n">
        <v>14355</v>
      </c>
      <c r="O16" s="25" t="n">
        <v>14266</v>
      </c>
      <c r="P16" s="25" t="n">
        <v>13953</v>
      </c>
      <c r="Q16" s="15" t="n">
        <v>13657</v>
      </c>
    </row>
    <row r="17" customFormat="false" ht="14.25" hidden="false" customHeight="false" outlineLevel="0" collapsed="false">
      <c r="A17" s="1"/>
      <c r="B17" s="16" t="s">
        <v>12</v>
      </c>
      <c r="C17" s="17" t="n">
        <v>26953</v>
      </c>
      <c r="D17" s="17" t="n">
        <v>27742</v>
      </c>
      <c r="E17" s="18" t="n">
        <v>27920</v>
      </c>
      <c r="F17" s="18" t="n">
        <v>26749</v>
      </c>
      <c r="G17" s="18" t="n">
        <v>26683</v>
      </c>
      <c r="H17" s="18" t="n">
        <v>27136</v>
      </c>
      <c r="I17" s="18" t="n">
        <v>27646</v>
      </c>
      <c r="J17" s="18" t="n">
        <v>28055</v>
      </c>
      <c r="K17" s="19" t="n">
        <v>28281</v>
      </c>
      <c r="L17" s="20" t="n">
        <v>28962</v>
      </c>
      <c r="M17" s="20" t="n">
        <v>29635</v>
      </c>
      <c r="N17" s="21" t="n">
        <v>31427</v>
      </c>
      <c r="O17" s="20" t="n">
        <v>31919</v>
      </c>
      <c r="P17" s="20" t="n">
        <v>31562</v>
      </c>
      <c r="Q17" s="21" t="n">
        <v>31035</v>
      </c>
    </row>
    <row r="18" customFormat="false" ht="14.25" hidden="false" customHeight="false" outlineLevel="0" collapsed="false">
      <c r="A18" s="1"/>
      <c r="B18" s="22" t="s">
        <v>13</v>
      </c>
      <c r="C18" s="23" t="n">
        <v>132555</v>
      </c>
      <c r="D18" s="23" t="n">
        <v>132934</v>
      </c>
      <c r="E18" s="15" t="n">
        <v>133432</v>
      </c>
      <c r="F18" s="15" t="n">
        <v>128327</v>
      </c>
      <c r="G18" s="15" t="n">
        <v>127267</v>
      </c>
      <c r="H18" s="15" t="n">
        <v>127252</v>
      </c>
      <c r="I18" s="15" t="n">
        <v>129176</v>
      </c>
      <c r="J18" s="15" t="n">
        <v>130955</v>
      </c>
      <c r="K18" s="24" t="n">
        <v>132311</v>
      </c>
      <c r="L18" s="25" t="n">
        <v>132655</v>
      </c>
      <c r="M18" s="25" t="n">
        <v>134386</v>
      </c>
      <c r="N18" s="15" t="n">
        <v>141954</v>
      </c>
      <c r="O18" s="25" t="n">
        <v>142505</v>
      </c>
      <c r="P18" s="25" t="n">
        <v>142607</v>
      </c>
      <c r="Q18" s="15" t="n">
        <v>142089</v>
      </c>
    </row>
    <row r="19" customFormat="false" ht="14.25" hidden="false" customHeight="false" outlineLevel="0" collapsed="false">
      <c r="A19" s="1"/>
      <c r="B19" s="16" t="s">
        <v>14</v>
      </c>
      <c r="C19" s="17" t="n">
        <v>38741</v>
      </c>
      <c r="D19" s="17" t="n">
        <v>38452</v>
      </c>
      <c r="E19" s="18" t="n">
        <v>38708</v>
      </c>
      <c r="F19" s="18" t="n">
        <v>34343</v>
      </c>
      <c r="G19" s="18" t="n">
        <v>34416</v>
      </c>
      <c r="H19" s="18" t="n">
        <v>34793</v>
      </c>
      <c r="I19" s="18" t="n">
        <v>36099</v>
      </c>
      <c r="J19" s="18" t="n">
        <v>35724</v>
      </c>
      <c r="K19" s="19" t="n">
        <v>36415</v>
      </c>
      <c r="L19" s="20" t="n">
        <v>36034</v>
      </c>
      <c r="M19" s="20" t="n">
        <v>36255</v>
      </c>
      <c r="N19" s="21" t="n">
        <v>37665</v>
      </c>
      <c r="O19" s="20" t="n">
        <v>37466</v>
      </c>
      <c r="P19" s="20" t="n">
        <v>36912</v>
      </c>
      <c r="Q19" s="21" t="n">
        <v>36506</v>
      </c>
    </row>
    <row r="20" customFormat="false" ht="14.25" hidden="false" customHeight="false" outlineLevel="0" collapsed="false">
      <c r="A20" s="1"/>
      <c r="B20" s="22" t="s">
        <v>15</v>
      </c>
      <c r="C20" s="23" t="n">
        <v>63397</v>
      </c>
      <c r="D20" s="23" t="n">
        <v>62865</v>
      </c>
      <c r="E20" s="15" t="n">
        <v>61851</v>
      </c>
      <c r="F20" s="15" t="n">
        <v>56211</v>
      </c>
      <c r="G20" s="15" t="n">
        <v>56873</v>
      </c>
      <c r="H20" s="15" t="n">
        <v>57277</v>
      </c>
      <c r="I20" s="15" t="n">
        <v>57757</v>
      </c>
      <c r="J20" s="15" t="n">
        <v>60413</v>
      </c>
      <c r="K20" s="24" t="n">
        <v>60902</v>
      </c>
      <c r="L20" s="25" t="n">
        <v>61815</v>
      </c>
      <c r="M20" s="25" t="n">
        <v>61204</v>
      </c>
      <c r="N20" s="15" t="n">
        <v>64083</v>
      </c>
      <c r="O20" s="25" t="n">
        <v>63491</v>
      </c>
      <c r="P20" s="25" t="n">
        <v>63893</v>
      </c>
      <c r="Q20" s="15" t="n">
        <v>64191</v>
      </c>
    </row>
    <row r="21" customFormat="false" ht="14.25" hidden="false" customHeight="false" outlineLevel="0" collapsed="false">
      <c r="A21" s="1"/>
      <c r="B21" s="16" t="s">
        <v>16</v>
      </c>
      <c r="C21" s="17" t="n">
        <v>27928</v>
      </c>
      <c r="D21" s="17" t="n">
        <v>28508</v>
      </c>
      <c r="E21" s="18" t="n">
        <v>29142</v>
      </c>
      <c r="F21" s="18" t="n">
        <v>28210</v>
      </c>
      <c r="G21" s="18" t="n">
        <v>28235</v>
      </c>
      <c r="H21" s="18" t="n">
        <v>28620</v>
      </c>
      <c r="I21" s="18" t="n">
        <v>28762</v>
      </c>
      <c r="J21" s="18" t="n">
        <v>28744</v>
      </c>
      <c r="K21" s="19" t="n">
        <v>30149</v>
      </c>
      <c r="L21" s="20" t="n">
        <v>30564</v>
      </c>
      <c r="M21" s="20" t="n">
        <v>30364</v>
      </c>
      <c r="N21" s="21" t="n">
        <v>32413</v>
      </c>
      <c r="O21" s="20" t="n">
        <v>31849</v>
      </c>
      <c r="P21" s="20" t="n">
        <v>31584</v>
      </c>
      <c r="Q21" s="21" t="n">
        <v>31708</v>
      </c>
    </row>
    <row r="22" customFormat="false" ht="14.25" hidden="false" customHeight="false" outlineLevel="0" collapsed="false">
      <c r="A22" s="1"/>
      <c r="B22" s="22" t="s">
        <v>17</v>
      </c>
      <c r="C22" s="23" t="n">
        <v>50214</v>
      </c>
      <c r="D22" s="23" t="n">
        <v>49394</v>
      </c>
      <c r="E22" s="15" t="n">
        <v>50934</v>
      </c>
      <c r="F22" s="15" t="n">
        <v>47911</v>
      </c>
      <c r="G22" s="15" t="n">
        <v>46292</v>
      </c>
      <c r="H22" s="15" t="n">
        <v>46792</v>
      </c>
      <c r="I22" s="15" t="n">
        <v>47734</v>
      </c>
      <c r="J22" s="15" t="n">
        <v>48457</v>
      </c>
      <c r="K22" s="24" t="n">
        <v>48768</v>
      </c>
      <c r="L22" s="25" t="n">
        <v>49130</v>
      </c>
      <c r="M22" s="25" t="n">
        <v>49360</v>
      </c>
      <c r="N22" s="15" t="n">
        <v>52281</v>
      </c>
      <c r="O22" s="25" t="n">
        <v>52406</v>
      </c>
      <c r="P22" s="25" t="n">
        <v>52196</v>
      </c>
      <c r="Q22" s="15" t="n">
        <v>52418</v>
      </c>
    </row>
    <row r="23" customFormat="false" ht="14.25" hidden="false" customHeight="false" outlineLevel="0" collapsed="false">
      <c r="A23" s="1"/>
      <c r="B23" s="16" t="s">
        <v>18</v>
      </c>
      <c r="C23" s="17" t="n">
        <v>45947</v>
      </c>
      <c r="D23" s="17" t="n">
        <v>46349</v>
      </c>
      <c r="E23" s="18" t="n">
        <v>47291</v>
      </c>
      <c r="F23" s="18" t="n">
        <v>44489</v>
      </c>
      <c r="G23" s="18" t="n">
        <v>43446</v>
      </c>
      <c r="H23" s="18" t="n">
        <v>44803</v>
      </c>
      <c r="I23" s="18" t="n">
        <v>45013</v>
      </c>
      <c r="J23" s="18" t="n">
        <v>45184</v>
      </c>
      <c r="K23" s="19" t="n">
        <v>46894</v>
      </c>
      <c r="L23" s="20" t="n">
        <v>47059</v>
      </c>
      <c r="M23" s="20" t="n">
        <v>48572</v>
      </c>
      <c r="N23" s="21" t="n">
        <v>51854</v>
      </c>
      <c r="O23" s="20" t="n">
        <v>52570</v>
      </c>
      <c r="P23" s="20" t="n">
        <v>53404</v>
      </c>
      <c r="Q23" s="21" t="n">
        <v>54414</v>
      </c>
    </row>
    <row r="24" customFormat="false" ht="14.25" hidden="false" customHeight="false" outlineLevel="0" collapsed="false">
      <c r="A24" s="1"/>
      <c r="B24" s="22" t="s">
        <v>19</v>
      </c>
      <c r="C24" s="23" t="n">
        <v>31849</v>
      </c>
      <c r="D24" s="23" t="n">
        <v>31832</v>
      </c>
      <c r="E24" s="15" t="n">
        <v>32008</v>
      </c>
      <c r="F24" s="15" t="n">
        <v>27636</v>
      </c>
      <c r="G24" s="15" t="n">
        <v>27629</v>
      </c>
      <c r="H24" s="15" t="n">
        <v>27983</v>
      </c>
      <c r="I24" s="15" t="n">
        <v>28761</v>
      </c>
      <c r="J24" s="15" t="n">
        <v>29169</v>
      </c>
      <c r="K24" s="24" t="n">
        <v>29516</v>
      </c>
      <c r="L24" s="25" t="n">
        <v>29456</v>
      </c>
      <c r="M24" s="25" t="n">
        <v>29430</v>
      </c>
      <c r="N24" s="15" t="n">
        <v>30194</v>
      </c>
      <c r="O24" s="25" t="n">
        <v>29272</v>
      </c>
      <c r="P24" s="25" t="n">
        <v>28522</v>
      </c>
      <c r="Q24" s="15" t="n">
        <v>27907</v>
      </c>
    </row>
    <row r="25" customFormat="false" ht="14.25" hidden="false" customHeight="false" outlineLevel="0" collapsed="false">
      <c r="A25" s="1"/>
      <c r="B25" s="16" t="s">
        <v>20</v>
      </c>
      <c r="C25" s="17" t="n">
        <v>56233</v>
      </c>
      <c r="D25" s="17" t="n">
        <v>55751</v>
      </c>
      <c r="E25" s="18" t="n">
        <v>55664</v>
      </c>
      <c r="F25" s="18" t="n">
        <v>49549</v>
      </c>
      <c r="G25" s="18" t="n">
        <v>49213</v>
      </c>
      <c r="H25" s="18" t="n">
        <v>49243</v>
      </c>
      <c r="I25" s="18" t="n">
        <v>49858</v>
      </c>
      <c r="J25" s="18" t="n">
        <v>50427</v>
      </c>
      <c r="K25" s="19" t="n">
        <v>50474</v>
      </c>
      <c r="L25" s="20" t="n">
        <v>52023</v>
      </c>
      <c r="M25" s="20" t="n">
        <v>52936</v>
      </c>
      <c r="N25" s="21" t="n">
        <v>55141</v>
      </c>
      <c r="O25" s="20" t="n">
        <v>55221</v>
      </c>
      <c r="P25" s="20" t="n">
        <v>53727</v>
      </c>
      <c r="Q25" s="21" t="n">
        <v>53301</v>
      </c>
    </row>
    <row r="26" customFormat="false" ht="14.25" hidden="false" customHeight="false" outlineLevel="0" collapsed="false">
      <c r="A26" s="1"/>
      <c r="B26" s="22" t="s">
        <v>21</v>
      </c>
      <c r="C26" s="23" t="n">
        <v>14489</v>
      </c>
      <c r="D26" s="23" t="n">
        <v>14668</v>
      </c>
      <c r="E26" s="15" t="n">
        <v>14589</v>
      </c>
      <c r="F26" s="15" t="n">
        <v>13300</v>
      </c>
      <c r="G26" s="15" t="n">
        <v>12818</v>
      </c>
      <c r="H26" s="15" t="n">
        <v>12822</v>
      </c>
      <c r="I26" s="15" t="n">
        <v>13116</v>
      </c>
      <c r="J26" s="15" t="n">
        <v>13215</v>
      </c>
      <c r="K26" s="24" t="n">
        <v>13764</v>
      </c>
      <c r="L26" s="25" t="n">
        <v>14100</v>
      </c>
      <c r="M26" s="25" t="n">
        <v>14000</v>
      </c>
      <c r="N26" s="15" t="n">
        <v>14355</v>
      </c>
      <c r="O26" s="25" t="n">
        <v>13972</v>
      </c>
      <c r="P26" s="25" t="n">
        <v>13982</v>
      </c>
      <c r="Q26" s="15" t="n">
        <v>14091</v>
      </c>
    </row>
    <row r="27" customFormat="false" ht="14.25" hidden="false" customHeight="false" outlineLevel="0" collapsed="false">
      <c r="A27" s="1"/>
      <c r="B27" s="16" t="s">
        <v>22</v>
      </c>
      <c r="C27" s="17" t="n">
        <v>28890</v>
      </c>
      <c r="D27" s="17" t="n">
        <v>29012</v>
      </c>
      <c r="E27" s="18" t="n">
        <v>28186</v>
      </c>
      <c r="F27" s="18" t="n">
        <v>26351</v>
      </c>
      <c r="G27" s="18" t="n">
        <v>26442</v>
      </c>
      <c r="H27" s="18" t="n">
        <v>26417</v>
      </c>
      <c r="I27" s="18" t="n">
        <v>26648</v>
      </c>
      <c r="J27" s="18" t="n">
        <v>26926</v>
      </c>
      <c r="K27" s="19" t="n">
        <v>27373</v>
      </c>
      <c r="L27" s="20" t="n">
        <v>27044</v>
      </c>
      <c r="M27" s="20" t="n">
        <v>26964</v>
      </c>
      <c r="N27" s="21" t="n">
        <v>27426</v>
      </c>
      <c r="O27" s="20" t="n">
        <v>26880</v>
      </c>
      <c r="P27" s="20" t="n">
        <v>26038</v>
      </c>
      <c r="Q27" s="21" t="n">
        <v>25339</v>
      </c>
    </row>
    <row r="28" customFormat="false" ht="14.25" hidden="false" customHeight="false" outlineLevel="0" collapsed="false">
      <c r="A28" s="1"/>
      <c r="B28" s="22" t="s">
        <v>23</v>
      </c>
      <c r="C28" s="23" t="n">
        <v>32052</v>
      </c>
      <c r="D28" s="23" t="n">
        <v>32577</v>
      </c>
      <c r="E28" s="15" t="n">
        <v>32842</v>
      </c>
      <c r="F28" s="15" t="n">
        <v>31587</v>
      </c>
      <c r="G28" s="15" t="n">
        <v>30633</v>
      </c>
      <c r="H28" s="15" t="n">
        <v>31376</v>
      </c>
      <c r="I28" s="15" t="n">
        <v>31548</v>
      </c>
      <c r="J28" s="15" t="n">
        <v>31520</v>
      </c>
      <c r="K28" s="24" t="n">
        <v>32487</v>
      </c>
      <c r="L28" s="25" t="n">
        <v>32437</v>
      </c>
      <c r="M28" s="25" t="n">
        <v>33110</v>
      </c>
      <c r="N28" s="15" t="n">
        <v>34531</v>
      </c>
      <c r="O28" s="25" t="n">
        <v>34270</v>
      </c>
      <c r="P28" s="25" t="n">
        <v>34489</v>
      </c>
      <c r="Q28" s="15" t="n">
        <v>34548</v>
      </c>
    </row>
    <row r="29" customFormat="false" ht="14.25" hidden="false" customHeight="false" outlineLevel="0" collapsed="false">
      <c r="A29" s="1"/>
      <c r="B29" s="16" t="s">
        <v>24</v>
      </c>
      <c r="C29" s="17" t="n">
        <v>36416</v>
      </c>
      <c r="D29" s="17" t="n">
        <v>36702</v>
      </c>
      <c r="E29" s="18" t="n">
        <v>37562</v>
      </c>
      <c r="F29" s="18" t="n">
        <v>33786</v>
      </c>
      <c r="G29" s="18" t="n">
        <v>33446</v>
      </c>
      <c r="H29" s="18" t="n">
        <v>34202</v>
      </c>
      <c r="I29" s="18" t="n">
        <v>34075</v>
      </c>
      <c r="J29" s="18" t="n">
        <v>33960</v>
      </c>
      <c r="K29" s="19" t="n">
        <v>35411</v>
      </c>
      <c r="L29" s="20" t="n">
        <v>35662</v>
      </c>
      <c r="M29" s="20" t="n">
        <v>36222</v>
      </c>
      <c r="N29" s="21" t="n">
        <v>38382</v>
      </c>
      <c r="O29" s="20" t="n">
        <v>37850</v>
      </c>
      <c r="P29" s="20" t="n">
        <v>39010</v>
      </c>
      <c r="Q29" s="21" t="n">
        <v>38343</v>
      </c>
    </row>
    <row r="30" customFormat="false" ht="14.25" hidden="false" customHeight="false" outlineLevel="0" collapsed="false">
      <c r="A30" s="1"/>
      <c r="B30" s="22" t="s">
        <v>25</v>
      </c>
      <c r="C30" s="23" t="n">
        <v>23260</v>
      </c>
      <c r="D30" s="23" t="n">
        <v>23322</v>
      </c>
      <c r="E30" s="15" t="n">
        <v>23279</v>
      </c>
      <c r="F30" s="15" t="n">
        <v>20666</v>
      </c>
      <c r="G30" s="15" t="n">
        <v>20974</v>
      </c>
      <c r="H30" s="15" t="n">
        <v>27048</v>
      </c>
      <c r="I30" s="15" t="n">
        <v>20929</v>
      </c>
      <c r="J30" s="15" t="n">
        <v>21161</v>
      </c>
      <c r="K30" s="24" t="n">
        <v>21903</v>
      </c>
      <c r="L30" s="25" t="n">
        <v>21915</v>
      </c>
      <c r="M30" s="25" t="n">
        <v>21762</v>
      </c>
      <c r="N30" s="15" t="n">
        <v>22634</v>
      </c>
      <c r="O30" s="25" t="n">
        <v>21929</v>
      </c>
      <c r="P30" s="25" t="n">
        <v>21387</v>
      </c>
      <c r="Q30" s="15" t="n">
        <v>21418</v>
      </c>
    </row>
    <row r="31" customFormat="false" ht="14.25" hidden="false" customHeight="false" outlineLevel="0" collapsed="false">
      <c r="A31" s="1"/>
      <c r="B31" s="16" t="s">
        <v>26</v>
      </c>
      <c r="C31" s="17" t="n">
        <v>20349</v>
      </c>
      <c r="D31" s="17" t="n">
        <v>20305</v>
      </c>
      <c r="E31" s="18" t="n">
        <v>20073</v>
      </c>
      <c r="F31" s="18" t="n">
        <v>18814</v>
      </c>
      <c r="G31" s="18" t="n">
        <v>18867</v>
      </c>
      <c r="H31" s="18" t="n">
        <v>18906</v>
      </c>
      <c r="I31" s="18" t="n">
        <v>19170</v>
      </c>
      <c r="J31" s="18" t="n">
        <v>18973</v>
      </c>
      <c r="K31" s="19" t="n">
        <v>19258</v>
      </c>
      <c r="L31" s="20" t="n">
        <v>19202</v>
      </c>
      <c r="M31" s="20" t="n">
        <v>19606</v>
      </c>
      <c r="N31" s="21" t="n">
        <v>19750</v>
      </c>
      <c r="O31" s="20" t="n">
        <v>19271</v>
      </c>
      <c r="P31" s="20" t="n">
        <v>19014</v>
      </c>
      <c r="Q31" s="21" t="n">
        <v>18682</v>
      </c>
    </row>
    <row r="32" customFormat="false" ht="14.25" hidden="false" customHeight="false" outlineLevel="0" collapsed="false">
      <c r="A32" s="1"/>
      <c r="B32" s="26" t="s">
        <v>27</v>
      </c>
      <c r="C32" s="27" t="n">
        <f aca="false">+SUM(C8:C31)</f>
        <v>896489</v>
      </c>
      <c r="D32" s="27" t="n">
        <f aca="false">+SUM(D8:D31)</f>
        <v>899084</v>
      </c>
      <c r="E32" s="28" t="n">
        <v>902194</v>
      </c>
      <c r="F32" s="28" t="n">
        <v>832904</v>
      </c>
      <c r="G32" s="28" t="n">
        <v>829242</v>
      </c>
      <c r="H32" s="28" t="n">
        <v>834598</v>
      </c>
      <c r="I32" s="28" t="n">
        <v>844887</v>
      </c>
      <c r="J32" s="28" t="n">
        <v>852944</v>
      </c>
      <c r="K32" s="29" t="n">
        <v>867993</v>
      </c>
      <c r="L32" s="30" t="n">
        <f aca="false">SUM(L8:L31)</f>
        <v>876448</v>
      </c>
      <c r="M32" s="30" t="n">
        <f aca="false">SUM(M8:M31)</f>
        <v>882379</v>
      </c>
      <c r="N32" s="31" t="n">
        <v>926336</v>
      </c>
      <c r="O32" s="30" t="n">
        <f aca="false">SUM(O8:O31)</f>
        <v>921320</v>
      </c>
      <c r="P32" s="30" t="n">
        <f aca="false">SUM(P8:P31)</f>
        <v>916801</v>
      </c>
      <c r="Q32" s="30" t="n">
        <f aca="false">SUM(Q8:Q31)</f>
        <v>914505</v>
      </c>
    </row>
    <row r="33" customFormat="false" ht="14.25" hidden="false" customHeight="false" outlineLevel="0" collapsed="false">
      <c r="A33" s="1"/>
      <c r="B33" s="32" t="s">
        <v>28</v>
      </c>
      <c r="C33" s="33" t="n">
        <v>1419511</v>
      </c>
      <c r="D33" s="33" t="n">
        <v>1430256</v>
      </c>
      <c r="E33" s="34" t="n">
        <v>1446870</v>
      </c>
      <c r="F33" s="34" t="n">
        <v>1299849</v>
      </c>
      <c r="G33" s="34" t="n">
        <v>1296328</v>
      </c>
      <c r="H33" s="34" t="n">
        <v>1306702</v>
      </c>
      <c r="I33" s="34" t="n">
        <v>1324130</v>
      </c>
      <c r="J33" s="34" t="n">
        <v>1339950</v>
      </c>
      <c r="K33" s="35" t="n">
        <v>1367261</v>
      </c>
      <c r="L33" s="36" t="n">
        <v>1386954</v>
      </c>
      <c r="M33" s="36" t="n">
        <v>1400126</v>
      </c>
      <c r="N33" s="37" t="n">
        <v>1465938</v>
      </c>
      <c r="O33" s="36" t="n">
        <v>1459905</v>
      </c>
      <c r="P33" s="36" t="n">
        <v>1454361</v>
      </c>
      <c r="Q33" s="37" t="n">
        <v>1450152</v>
      </c>
    </row>
    <row r="34" customFormat="false" ht="85.5" hidden="false" customHeight="true" outlineLevel="0" collapsed="false">
      <c r="A34" s="1"/>
      <c r="B34" s="38" t="s">
        <v>29</v>
      </c>
      <c r="C34" s="39" t="n">
        <f aca="false">+C32/C33*100</f>
        <v>63.1547765392449</v>
      </c>
      <c r="D34" s="39" t="n">
        <f aca="false">+D32/D33*100</f>
        <v>62.8617534203667</v>
      </c>
      <c r="E34" s="39" t="n">
        <f aca="false">+E32/E33*100</f>
        <v>62.3548763883417</v>
      </c>
      <c r="F34" s="39" t="n">
        <f aca="false">+F32/F33*100</f>
        <v>64.0769812493605</v>
      </c>
      <c r="G34" s="39" t="n">
        <f aca="false">+G32/G33*100</f>
        <v>63.9685326553156</v>
      </c>
      <c r="H34" s="39" t="n">
        <f aca="false">+H32/H33*100</f>
        <v>63.8705688060476</v>
      </c>
      <c r="I34" s="39" t="n">
        <f aca="false">+I32/I33*100</f>
        <v>63.8069524895592</v>
      </c>
      <c r="J34" s="39" t="n">
        <f aca="false">+J32/J33*100</f>
        <v>63.654912496735</v>
      </c>
      <c r="K34" s="39" t="n">
        <f aca="false">+K32/K33*100</f>
        <v>63.4840750961228</v>
      </c>
      <c r="L34" s="39" t="n">
        <f aca="false">+L32/L33*100</f>
        <v>63.1922904436629</v>
      </c>
      <c r="M34" s="40" t="n">
        <f aca="false">+M32/M33*100</f>
        <v>63.0213995026162</v>
      </c>
      <c r="N34" s="39" t="n">
        <f aca="false">+N32/N33*100</f>
        <v>63.1906669995593</v>
      </c>
      <c r="O34" s="39" t="n">
        <f aca="false">+O32/O33*100</f>
        <v>63.1082159455581</v>
      </c>
      <c r="P34" s="40" t="n">
        <f aca="false">+P32/P33*100</f>
        <v>63.0380627643343</v>
      </c>
      <c r="Q34" s="39" t="n">
        <f aca="false">+Q32/Q33*100</f>
        <v>63.0626996342452</v>
      </c>
    </row>
    <row r="35" customFormat="false" ht="14.25" hidden="false" customHeight="false" outlineLevel="0" collapsed="false">
      <c r="A35" s="1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2.75" hidden="false" customHeight="false" outlineLevel="0" collapsed="false">
      <c r="A36" s="1"/>
      <c r="B36" s="43" t="s">
        <v>30</v>
      </c>
      <c r="C36" s="44"/>
      <c r="D36" s="44"/>
      <c r="E36" s="45"/>
      <c r="F36" s="45"/>
      <c r="G36" s="45"/>
      <c r="H36" s="45"/>
      <c r="I36" s="45"/>
      <c r="J36" s="45"/>
      <c r="K36" s="45"/>
      <c r="L36" s="45"/>
    </row>
    <row r="37" customFormat="false" ht="26.25" hidden="false" customHeight="true" outlineLevel="0" collapsed="false">
      <c r="A37" s="1"/>
      <c r="B37" s="46" t="s">
        <v>31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2.75" hidden="false" customHeight="true" outlineLevel="0" collapsed="false">
      <c r="A38" s="1"/>
      <c r="B38" s="47" t="s">
        <v>32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2.75" hidden="false" customHeight="false" outlineLevel="0" collapsed="false">
      <c r="A39" s="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2.75" hidden="false" customHeight="false" outlineLevel="0" collapsed="false">
      <c r="A40" s="1"/>
      <c r="B40" s="48" t="s">
        <v>33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20">
    <mergeCell ref="B2:N2"/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37:N37"/>
    <mergeCell ref="B38:N39"/>
  </mergeCells>
  <hyperlinks>
    <hyperlink ref="B40" r:id="rId1" display="https://abc.gob.ar/secretarias/areas/subsecretaria-de-planeamiento/informacion-y-estadistica/informacion-y-estadistica/series"/>
  </hyperlinks>
  <printOptions headings="false" gridLines="false" gridLinesSet="true" horizontalCentered="true" verticalCentered="false"/>
  <pageMargins left="0.1180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390625" defaultRowHeight="14.25" zeroHeight="false" outlineLevelRow="0" outlineLevelCol="0"/>
  <cols>
    <col collapsed="false" customWidth="true" hidden="false" outlineLevel="0" max="1" min="1" style="49" width="164.99"/>
    <col collapsed="false" customWidth="false" hidden="false" outlineLevel="0" max="257" min="2" style="49" width="11.39"/>
  </cols>
  <sheetData>
    <row r="1" customFormat="false" ht="21.75" hidden="false" customHeight="true" outlineLevel="0" collapsed="false">
      <c r="A1" s="50" t="s">
        <v>34</v>
      </c>
    </row>
    <row r="2" customFormat="false" ht="16.15" hidden="false" customHeight="false" outlineLevel="0" collapsed="false">
      <c r="A2" s="51" t="s">
        <v>35</v>
      </c>
    </row>
    <row r="3" customFormat="false" ht="15.75" hidden="false" customHeight="false" outlineLevel="0" collapsed="false">
      <c r="A3" s="51" t="s">
        <v>36</v>
      </c>
    </row>
    <row r="4" customFormat="false" ht="15.75" hidden="false" customHeight="false" outlineLevel="0" collapsed="false">
      <c r="A4" s="51" t="s">
        <v>37</v>
      </c>
    </row>
    <row r="5" customFormat="false" ht="15.75" hidden="false" customHeight="false" outlineLevel="0" collapsed="false">
      <c r="A5" s="52" t="s">
        <v>38</v>
      </c>
    </row>
    <row r="6" customFormat="false" ht="20.25" hidden="false" customHeight="true" outlineLevel="0" collapsed="false">
      <c r="A6" s="52" t="s">
        <v>39</v>
      </c>
    </row>
    <row r="7" customFormat="false" ht="33.75" hidden="false" customHeight="true" outlineLevel="0" collapsed="false">
      <c r="A7" s="52" t="s">
        <v>40</v>
      </c>
    </row>
    <row r="8" customFormat="false" ht="17.25" hidden="false" customHeight="true" outlineLevel="0" collapsed="false">
      <c r="A8" s="52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Georg</cp:lastModifiedBy>
  <cp:lastPrinted>2025-05-28T11:41:37Z</cp:lastPrinted>
  <dcterms:modified xsi:type="dcterms:W3CDTF">2025-05-28T11:41:51Z</dcterms:modified>
  <cp:revision>0</cp:revision>
  <dc:subject/>
  <dc:title/>
</cp:coreProperties>
</file>