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0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atrícula en el nivel inicial de educación común según partido </t>
  </si>
  <si>
    <t xml:space="preserve">24 partidos del conurbano bonaerense y total Provincia de Buenos Aires. Años 2010-2024</t>
  </si>
  <si>
    <t xml:space="preserve">Partido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Total Provincia de Buenos Aires</t>
  </si>
  <si>
    <t xml:space="preserve">% de alumnos del nivel inicial del Conurbano en total de la Provincia de Buenos Aires</t>
  </si>
  <si>
    <t xml:space="preserve">Notas:</t>
  </si>
  <si>
    <t xml:space="preserve">Los datos incluyen a alumnos de escuela pública y privada y no contemplan los alumnos inscriptos en las modalidades especial, técnico profesional, jóvenes y adultos, artística, educación física y psicología comunitaria. 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Dirección General de Cultura y Educación de la Provincia de Buenos Aires. Relevamientos Iniciales 2010 a 2024. Disponibles en: </t>
    </r>
  </si>
  <si>
    <t xml:space="preserve">https://abc.gob.ar/secretarias/areas/subsecretaria-de-planeamiento/informacion-y-estadistica/informacion-y-estadistica/series</t>
  </si>
  <si>
    <t xml:space="preserve">Indicador: 370 -  Matrícula en el nivel inicial de educación común según partido 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Educacion - Escolarizacio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total Pcia de Buenos Aires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partido, año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Observatorio del Conurbano Bonaerense. (s/f). Matrícula en el nivel inicial de educación común según partido. Observatorio del Conurbano Bonaerense. Recuperado el 19 de mayo de 2025, de http://observatorioconurbano.ungs.edu.ar/?p=9600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Dirección General de Cultura y Educación de la Provincia de Buenos Aires. Relevamientos Inicial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"/>
    <numFmt numFmtId="167" formatCode="0.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1"/>
      <name val="Calibri"/>
      <family val="0"/>
      <charset val="134"/>
    </font>
    <font>
      <sz val="18"/>
      <color rgb="FF003366"/>
      <name val="Cambri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1"/>
    <cellStyle name="Normal 2" xfId="22"/>
    <cellStyle name="Normal_Dptos. Chubut (para enviar)" xfId="23"/>
    <cellStyle name="puntomiles" xfId="24"/>
    <cellStyle name="Título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3000</xdr:colOff>
      <xdr:row>5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012040" cy="9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bc.gob.ar/secretarias/areas/subsecretaria-de-planeamiento/informacion-y-estadistica/informacion-y-estadistica/seri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3.15" zeroHeight="false" outlineLevelRow="0" outlineLevelCol="0"/>
  <cols>
    <col collapsed="false" customWidth="true" hidden="false" outlineLevel="0" max="2" min="2" style="0" width="30.99"/>
    <col collapsed="false" customWidth="true" hidden="false" outlineLevel="0" max="12" min="3" style="0" width="11.39"/>
    <col collapsed="false" customWidth="true" hidden="false" outlineLevel="0" max="14" min="13" style="1" width="11.3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9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B6" s="8" t="s">
        <v>2</v>
      </c>
      <c r="C6" s="9" t="n">
        <v>2010</v>
      </c>
      <c r="D6" s="10" t="n">
        <v>2011</v>
      </c>
      <c r="E6" s="11" t="n">
        <v>2012</v>
      </c>
      <c r="F6" s="11" t="n">
        <v>2013</v>
      </c>
      <c r="G6" s="11" t="n">
        <v>2014</v>
      </c>
      <c r="H6" s="11" t="n">
        <v>2015</v>
      </c>
      <c r="I6" s="11" t="n">
        <v>2016</v>
      </c>
      <c r="J6" s="11" t="n">
        <v>2017</v>
      </c>
      <c r="K6" s="11" t="n">
        <v>2018</v>
      </c>
      <c r="L6" s="11" t="n">
        <v>2019</v>
      </c>
      <c r="M6" s="11" t="n">
        <v>2020</v>
      </c>
      <c r="N6" s="11" t="n">
        <v>2021</v>
      </c>
      <c r="O6" s="11" t="n">
        <v>2022</v>
      </c>
      <c r="P6" s="11" t="n">
        <v>2023</v>
      </c>
      <c r="Q6" s="12" t="n">
        <v>2024</v>
      </c>
    </row>
    <row r="7" customFormat="false" ht="19.5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2"/>
    </row>
    <row r="8" customFormat="false" ht="14.25" hidden="false" customHeight="false" outlineLevel="0" collapsed="false">
      <c r="B8" s="13" t="s">
        <v>3</v>
      </c>
      <c r="C8" s="14" t="n">
        <v>22396</v>
      </c>
      <c r="D8" s="14" t="n">
        <v>22673</v>
      </c>
      <c r="E8" s="14" t="n">
        <v>22844</v>
      </c>
      <c r="F8" s="14" t="n">
        <v>22771</v>
      </c>
      <c r="G8" s="14" t="n">
        <v>22371</v>
      </c>
      <c r="H8" s="14" t="n">
        <v>21900</v>
      </c>
      <c r="I8" s="14" t="n">
        <v>21995</v>
      </c>
      <c r="J8" s="14" t="n">
        <v>22476</v>
      </c>
      <c r="K8" s="14" t="n">
        <v>23209</v>
      </c>
      <c r="L8" s="15" t="n">
        <v>24404</v>
      </c>
      <c r="M8" s="15" t="n">
        <v>24565</v>
      </c>
      <c r="N8" s="16" t="n">
        <v>21830</v>
      </c>
      <c r="O8" s="15" t="n">
        <v>22761</v>
      </c>
      <c r="P8" s="15" t="n">
        <v>22278</v>
      </c>
      <c r="Q8" s="17" t="n">
        <v>21171</v>
      </c>
    </row>
    <row r="9" customFormat="false" ht="14.25" hidden="false" customHeight="false" outlineLevel="0" collapsed="false">
      <c r="B9" s="18" t="s">
        <v>4</v>
      </c>
      <c r="C9" s="19" t="n">
        <v>17573</v>
      </c>
      <c r="D9" s="19" t="n">
        <v>17370</v>
      </c>
      <c r="E9" s="19" t="n">
        <v>17811</v>
      </c>
      <c r="F9" s="19" t="n">
        <v>17861</v>
      </c>
      <c r="G9" s="19" t="n">
        <v>18552</v>
      </c>
      <c r="H9" s="19" t="n">
        <v>18679</v>
      </c>
      <c r="I9" s="19" t="n">
        <v>18795</v>
      </c>
      <c r="J9" s="19" t="n">
        <v>18705</v>
      </c>
      <c r="K9" s="19" t="n">
        <v>18775</v>
      </c>
      <c r="L9" s="20" t="n">
        <v>18341</v>
      </c>
      <c r="M9" s="20" t="n">
        <v>17910</v>
      </c>
      <c r="N9" s="20" t="n">
        <v>15627</v>
      </c>
      <c r="O9" s="20" t="n">
        <v>15514</v>
      </c>
      <c r="P9" s="20" t="n">
        <v>14603</v>
      </c>
      <c r="Q9" s="21" t="n">
        <v>13407</v>
      </c>
    </row>
    <row r="10" customFormat="false" ht="14.25" hidden="false" customHeight="false" outlineLevel="0" collapsed="false">
      <c r="B10" s="13" t="s">
        <v>5</v>
      </c>
      <c r="C10" s="14" t="n">
        <v>15626</v>
      </c>
      <c r="D10" s="14" t="n">
        <v>16037</v>
      </c>
      <c r="E10" s="14" t="n">
        <v>16417</v>
      </c>
      <c r="F10" s="14" t="n">
        <v>16931</v>
      </c>
      <c r="G10" s="14" t="n">
        <v>17271</v>
      </c>
      <c r="H10" s="14" t="n">
        <v>17331</v>
      </c>
      <c r="I10" s="14" t="n">
        <v>17744</v>
      </c>
      <c r="J10" s="14" t="n">
        <v>17964</v>
      </c>
      <c r="K10" s="14" t="n">
        <v>18069</v>
      </c>
      <c r="L10" s="22" t="n">
        <v>18161</v>
      </c>
      <c r="M10" s="22" t="n">
        <v>17649</v>
      </c>
      <c r="N10" s="22" t="n">
        <v>15782</v>
      </c>
      <c r="O10" s="22" t="n">
        <v>15786</v>
      </c>
      <c r="P10" s="22" t="n">
        <v>15000</v>
      </c>
      <c r="Q10" s="23" t="n">
        <v>14106</v>
      </c>
    </row>
    <row r="11" customFormat="false" ht="14.25" hidden="false" customHeight="false" outlineLevel="0" collapsed="false">
      <c r="B11" s="18" t="s">
        <v>6</v>
      </c>
      <c r="C11" s="19" t="n">
        <v>12102</v>
      </c>
      <c r="D11" s="19" t="n">
        <v>12426</v>
      </c>
      <c r="E11" s="19" t="n">
        <v>12624</v>
      </c>
      <c r="F11" s="19" t="n">
        <v>12675</v>
      </c>
      <c r="G11" s="19" t="n">
        <v>12586</v>
      </c>
      <c r="H11" s="19" t="n">
        <v>12938</v>
      </c>
      <c r="I11" s="19" t="n">
        <v>13534</v>
      </c>
      <c r="J11" s="19" t="n">
        <v>13845</v>
      </c>
      <c r="K11" s="19" t="n">
        <v>13928</v>
      </c>
      <c r="L11" s="24" t="n">
        <v>14070</v>
      </c>
      <c r="M11" s="24" t="n">
        <v>13642</v>
      </c>
      <c r="N11" s="24" t="n">
        <v>12136</v>
      </c>
      <c r="O11" s="24" t="n">
        <v>12457</v>
      </c>
      <c r="P11" s="24" t="n">
        <v>12410</v>
      </c>
      <c r="Q11" s="25" t="n">
        <v>12578</v>
      </c>
    </row>
    <row r="12" customFormat="false" ht="14.25" hidden="false" customHeight="false" outlineLevel="0" collapsed="false">
      <c r="B12" s="13" t="s">
        <v>7</v>
      </c>
      <c r="C12" s="14" t="n">
        <v>6623</v>
      </c>
      <c r="D12" s="14" t="n">
        <v>6681</v>
      </c>
      <c r="E12" s="14" t="n">
        <v>7319</v>
      </c>
      <c r="F12" s="14" t="n">
        <v>7668</v>
      </c>
      <c r="G12" s="14" t="n">
        <v>7492</v>
      </c>
      <c r="H12" s="14" t="n">
        <v>7859</v>
      </c>
      <c r="I12" s="14" t="n">
        <v>7782</v>
      </c>
      <c r="J12" s="14" t="n">
        <v>8703</v>
      </c>
      <c r="K12" s="14" t="n">
        <v>9241</v>
      </c>
      <c r="L12" s="22" t="n">
        <v>9647</v>
      </c>
      <c r="M12" s="22" t="n">
        <v>9351</v>
      </c>
      <c r="N12" s="22" t="n">
        <v>9155</v>
      </c>
      <c r="O12" s="22" t="n">
        <v>9456</v>
      </c>
      <c r="P12" s="22" t="n">
        <v>9276</v>
      </c>
      <c r="Q12" s="23" t="n">
        <v>9028</v>
      </c>
    </row>
    <row r="13" customFormat="false" ht="14.25" hidden="false" customHeight="false" outlineLevel="0" collapsed="false">
      <c r="B13" s="18" t="s">
        <v>8</v>
      </c>
      <c r="C13" s="19" t="n">
        <v>14939</v>
      </c>
      <c r="D13" s="19" t="n">
        <v>15535</v>
      </c>
      <c r="E13" s="19" t="n">
        <v>16095</v>
      </c>
      <c r="F13" s="19" t="n">
        <v>16382</v>
      </c>
      <c r="G13" s="19" t="n">
        <v>17203</v>
      </c>
      <c r="H13" s="19" t="n">
        <v>17597</v>
      </c>
      <c r="I13" s="19" t="n">
        <v>17545</v>
      </c>
      <c r="J13" s="19" t="n">
        <v>17858</v>
      </c>
      <c r="K13" s="19" t="n">
        <v>17974</v>
      </c>
      <c r="L13" s="24" t="n">
        <v>17718</v>
      </c>
      <c r="M13" s="24" t="n">
        <v>17437</v>
      </c>
      <c r="N13" s="24" t="n">
        <v>16203</v>
      </c>
      <c r="O13" s="24" t="n">
        <v>16981</v>
      </c>
      <c r="P13" s="24" t="n">
        <v>17001</v>
      </c>
      <c r="Q13" s="25" t="n">
        <v>16792</v>
      </c>
    </row>
    <row r="14" customFormat="false" ht="14.25" hidden="false" customHeight="false" outlineLevel="0" collapsed="false">
      <c r="B14" s="13" t="s">
        <v>9</v>
      </c>
      <c r="C14" s="14" t="n">
        <v>16644</v>
      </c>
      <c r="D14" s="14" t="n">
        <v>16593</v>
      </c>
      <c r="E14" s="14" t="n">
        <v>16675</v>
      </c>
      <c r="F14" s="14" t="n">
        <v>16640</v>
      </c>
      <c r="G14" s="14" t="n">
        <v>16799</v>
      </c>
      <c r="H14" s="14" t="n">
        <v>16700</v>
      </c>
      <c r="I14" s="14" t="n">
        <v>16833</v>
      </c>
      <c r="J14" s="14" t="n">
        <v>17168</v>
      </c>
      <c r="K14" s="14" t="n">
        <v>16937</v>
      </c>
      <c r="L14" s="22" t="n">
        <v>16626</v>
      </c>
      <c r="M14" s="22" t="n">
        <v>16003</v>
      </c>
      <c r="N14" s="22" t="n">
        <v>14072</v>
      </c>
      <c r="O14" s="22" t="n">
        <v>14398</v>
      </c>
      <c r="P14" s="22" t="n">
        <v>13780</v>
      </c>
      <c r="Q14" s="23" t="n">
        <v>12489</v>
      </c>
    </row>
    <row r="15" customFormat="false" ht="14.25" hidden="false" customHeight="false" outlineLevel="0" collapsed="false">
      <c r="B15" s="18" t="s">
        <v>10</v>
      </c>
      <c r="C15" s="19" t="n">
        <v>7784</v>
      </c>
      <c r="D15" s="19" t="n">
        <v>7862</v>
      </c>
      <c r="E15" s="19" t="n">
        <v>8205</v>
      </c>
      <c r="F15" s="19" t="n">
        <v>7893</v>
      </c>
      <c r="G15" s="19" t="n">
        <v>7834</v>
      </c>
      <c r="H15" s="19" t="n">
        <v>8065</v>
      </c>
      <c r="I15" s="19" t="n">
        <v>8147</v>
      </c>
      <c r="J15" s="19" t="n">
        <v>8233</v>
      </c>
      <c r="K15" s="19" t="n">
        <v>8128</v>
      </c>
      <c r="L15" s="24" t="n">
        <v>7884</v>
      </c>
      <c r="M15" s="24" t="n">
        <v>7803</v>
      </c>
      <c r="N15" s="24" t="n">
        <v>6801</v>
      </c>
      <c r="O15" s="24" t="n">
        <v>6798</v>
      </c>
      <c r="P15" s="24" t="n">
        <v>6387</v>
      </c>
      <c r="Q15" s="25" t="n">
        <v>5696</v>
      </c>
    </row>
    <row r="16" customFormat="false" ht="14.25" hidden="false" customHeight="false" outlineLevel="0" collapsed="false">
      <c r="B16" s="13" t="s">
        <v>11</v>
      </c>
      <c r="C16" s="14" t="n">
        <v>7726</v>
      </c>
      <c r="D16" s="14" t="n">
        <v>7660</v>
      </c>
      <c r="E16" s="14" t="n">
        <v>7734</v>
      </c>
      <c r="F16" s="14" t="n">
        <v>7477</v>
      </c>
      <c r="G16" s="14" t="n">
        <v>7793</v>
      </c>
      <c r="H16" s="14" t="n">
        <v>7784</v>
      </c>
      <c r="I16" s="14" t="n">
        <v>7799</v>
      </c>
      <c r="J16" s="14" t="n">
        <v>7833</v>
      </c>
      <c r="K16" s="14" t="n">
        <v>7925</v>
      </c>
      <c r="L16" s="22" t="n">
        <v>7887</v>
      </c>
      <c r="M16" s="22" t="n">
        <v>7537</v>
      </c>
      <c r="N16" s="22" t="n">
        <v>6631</v>
      </c>
      <c r="O16" s="22" t="n">
        <v>6523</v>
      </c>
      <c r="P16" s="22" t="n">
        <v>5964</v>
      </c>
      <c r="Q16" s="23" t="n">
        <v>5630</v>
      </c>
    </row>
    <row r="17" customFormat="false" ht="14.25" hidden="false" customHeight="false" outlineLevel="0" collapsed="false">
      <c r="B17" s="18" t="s">
        <v>12</v>
      </c>
      <c r="C17" s="19" t="n">
        <v>8375</v>
      </c>
      <c r="D17" s="19" t="n">
        <v>8586</v>
      </c>
      <c r="E17" s="19" t="n">
        <v>8817</v>
      </c>
      <c r="F17" s="19" t="n">
        <v>8874</v>
      </c>
      <c r="G17" s="19" t="n">
        <v>9273</v>
      </c>
      <c r="H17" s="19" t="n">
        <v>9762</v>
      </c>
      <c r="I17" s="19" t="n">
        <v>9919</v>
      </c>
      <c r="J17" s="19" t="n">
        <v>10515</v>
      </c>
      <c r="K17" s="19" t="n">
        <v>10686</v>
      </c>
      <c r="L17" s="24" t="n">
        <v>10934</v>
      </c>
      <c r="M17" s="24" t="n">
        <v>10602</v>
      </c>
      <c r="N17" s="24" t="n">
        <v>10056</v>
      </c>
      <c r="O17" s="24" t="n">
        <v>10732</v>
      </c>
      <c r="P17" s="24" t="n">
        <v>10309</v>
      </c>
      <c r="Q17" s="25" t="n">
        <v>10023</v>
      </c>
    </row>
    <row r="18" customFormat="false" ht="14.25" hidden="false" customHeight="false" outlineLevel="0" collapsed="false">
      <c r="B18" s="13" t="s">
        <v>13</v>
      </c>
      <c r="C18" s="14" t="n">
        <v>49874</v>
      </c>
      <c r="D18" s="14" t="n">
        <v>49831</v>
      </c>
      <c r="E18" s="14" t="n">
        <v>50798</v>
      </c>
      <c r="F18" s="14" t="n">
        <v>51439</v>
      </c>
      <c r="G18" s="14" t="n">
        <v>54424</v>
      </c>
      <c r="H18" s="14" t="n">
        <v>53314</v>
      </c>
      <c r="I18" s="14" t="n">
        <v>54033</v>
      </c>
      <c r="J18" s="14" t="n">
        <v>54081</v>
      </c>
      <c r="K18" s="14" t="n">
        <v>55168</v>
      </c>
      <c r="L18" s="22" t="n">
        <v>54641</v>
      </c>
      <c r="M18" s="22" t="n">
        <v>53764</v>
      </c>
      <c r="N18" s="22" t="n">
        <v>52566</v>
      </c>
      <c r="O18" s="22" t="n">
        <v>53997</v>
      </c>
      <c r="P18" s="22" t="n">
        <v>52484</v>
      </c>
      <c r="Q18" s="23" t="n">
        <v>49380</v>
      </c>
    </row>
    <row r="19" customFormat="false" ht="14.25" hidden="false" customHeight="false" outlineLevel="0" collapsed="false">
      <c r="B19" s="18" t="s">
        <v>14</v>
      </c>
      <c r="C19" s="19" t="n">
        <v>19339</v>
      </c>
      <c r="D19" s="19" t="n">
        <v>19703</v>
      </c>
      <c r="E19" s="19" t="n">
        <v>19842</v>
      </c>
      <c r="F19" s="19" t="n">
        <v>19925</v>
      </c>
      <c r="G19" s="19" t="n">
        <v>20037</v>
      </c>
      <c r="H19" s="19" t="n">
        <v>19835</v>
      </c>
      <c r="I19" s="19" t="n">
        <v>19899</v>
      </c>
      <c r="J19" s="19" t="n">
        <v>20155</v>
      </c>
      <c r="K19" s="19" t="n">
        <v>20114</v>
      </c>
      <c r="L19" s="24" t="n">
        <v>20113</v>
      </c>
      <c r="M19" s="24" t="n">
        <v>19225</v>
      </c>
      <c r="N19" s="24" t="n">
        <v>16730</v>
      </c>
      <c r="O19" s="24" t="n">
        <v>16736</v>
      </c>
      <c r="P19" s="24" t="n">
        <v>15948</v>
      </c>
      <c r="Q19" s="25" t="n">
        <v>14685</v>
      </c>
    </row>
    <row r="20" customFormat="false" ht="14.25" hidden="false" customHeight="false" outlineLevel="0" collapsed="false">
      <c r="B20" s="13" t="s">
        <v>15</v>
      </c>
      <c r="C20" s="14" t="n">
        <v>24560</v>
      </c>
      <c r="D20" s="14" t="n">
        <v>24756</v>
      </c>
      <c r="E20" s="14" t="n">
        <v>26767</v>
      </c>
      <c r="F20" s="14" t="n">
        <v>27255</v>
      </c>
      <c r="G20" s="14" t="n">
        <v>28070</v>
      </c>
      <c r="H20" s="14" t="n">
        <v>28367</v>
      </c>
      <c r="I20" s="14" t="n">
        <v>28888</v>
      </c>
      <c r="J20" s="14" t="n">
        <v>29439</v>
      </c>
      <c r="K20" s="14" t="n">
        <v>29171</v>
      </c>
      <c r="L20" s="22" t="n">
        <v>28631</v>
      </c>
      <c r="M20" s="22" t="n">
        <v>28271</v>
      </c>
      <c r="N20" s="22" t="n">
        <v>24937</v>
      </c>
      <c r="O20" s="22" t="n">
        <v>25209</v>
      </c>
      <c r="P20" s="22" t="n">
        <v>23413</v>
      </c>
      <c r="Q20" s="23" t="n">
        <v>21838</v>
      </c>
    </row>
    <row r="21" customFormat="false" ht="14.25" hidden="false" customHeight="false" outlineLevel="0" collapsed="false">
      <c r="B21" s="18" t="s">
        <v>16</v>
      </c>
      <c r="C21" s="19" t="n">
        <v>12759</v>
      </c>
      <c r="D21" s="19" t="n">
        <v>12729</v>
      </c>
      <c r="E21" s="19" t="n">
        <v>12761</v>
      </c>
      <c r="F21" s="19" t="n">
        <v>12952</v>
      </c>
      <c r="G21" s="19" t="n">
        <v>13752</v>
      </c>
      <c r="H21" s="19" t="n">
        <v>13956</v>
      </c>
      <c r="I21" s="19" t="n">
        <v>13998</v>
      </c>
      <c r="J21" s="19" t="n">
        <v>14388</v>
      </c>
      <c r="K21" s="19" t="n">
        <v>14256</v>
      </c>
      <c r="L21" s="24" t="n">
        <v>13698</v>
      </c>
      <c r="M21" s="24" t="n">
        <v>13189</v>
      </c>
      <c r="N21" s="24" t="n">
        <v>11728</v>
      </c>
      <c r="O21" s="24" t="n">
        <v>12031</v>
      </c>
      <c r="P21" s="24" t="n">
        <v>11779</v>
      </c>
      <c r="Q21" s="25" t="n">
        <v>11026</v>
      </c>
    </row>
    <row r="22" customFormat="false" ht="14.25" hidden="false" customHeight="false" outlineLevel="0" collapsed="false">
      <c r="B22" s="13" t="s">
        <v>17</v>
      </c>
      <c r="C22" s="14" t="n">
        <v>20252</v>
      </c>
      <c r="D22" s="14" t="n">
        <v>20351</v>
      </c>
      <c r="E22" s="14" t="n">
        <v>21278</v>
      </c>
      <c r="F22" s="14" t="n">
        <v>21413</v>
      </c>
      <c r="G22" s="14" t="n">
        <v>21795</v>
      </c>
      <c r="H22" s="14" t="n">
        <v>22271</v>
      </c>
      <c r="I22" s="14" t="n">
        <v>22306</v>
      </c>
      <c r="J22" s="14" t="n">
        <v>22930</v>
      </c>
      <c r="K22" s="14" t="n">
        <v>23141</v>
      </c>
      <c r="L22" s="22" t="n">
        <v>23028</v>
      </c>
      <c r="M22" s="22" t="n">
        <v>22495</v>
      </c>
      <c r="N22" s="22" t="n">
        <v>20682</v>
      </c>
      <c r="O22" s="22" t="n">
        <v>21201</v>
      </c>
      <c r="P22" s="22" t="n">
        <v>20360</v>
      </c>
      <c r="Q22" s="23" t="n">
        <v>19335</v>
      </c>
    </row>
    <row r="23" customFormat="false" ht="14.25" hidden="false" customHeight="false" outlineLevel="0" collapsed="false">
      <c r="B23" s="18" t="s">
        <v>18</v>
      </c>
      <c r="C23" s="19" t="n">
        <v>18335</v>
      </c>
      <c r="D23" s="19" t="n">
        <v>19228</v>
      </c>
      <c r="E23" s="19" t="n">
        <v>19580</v>
      </c>
      <c r="F23" s="19" t="n">
        <v>19634</v>
      </c>
      <c r="G23" s="19" t="n">
        <v>19882</v>
      </c>
      <c r="H23" s="19" t="n">
        <v>20781</v>
      </c>
      <c r="I23" s="19" t="n">
        <v>20946</v>
      </c>
      <c r="J23" s="19" t="n">
        <v>21395</v>
      </c>
      <c r="K23" s="19" t="n">
        <v>22133</v>
      </c>
      <c r="L23" s="24" t="n">
        <v>22211</v>
      </c>
      <c r="M23" s="24" t="n">
        <v>22159</v>
      </c>
      <c r="N23" s="24" t="n">
        <v>20451</v>
      </c>
      <c r="O23" s="24" t="n">
        <v>21177</v>
      </c>
      <c r="P23" s="24" t="n">
        <v>20581</v>
      </c>
      <c r="Q23" s="25" t="n">
        <v>19208</v>
      </c>
    </row>
    <row r="24" customFormat="false" ht="14.25" hidden="false" customHeight="false" outlineLevel="0" collapsed="false">
      <c r="B24" s="13" t="s">
        <v>19</v>
      </c>
      <c r="C24" s="14" t="n">
        <v>15275</v>
      </c>
      <c r="D24" s="14" t="n">
        <v>15349</v>
      </c>
      <c r="E24" s="14" t="n">
        <v>15439</v>
      </c>
      <c r="F24" s="14" t="n">
        <v>15762</v>
      </c>
      <c r="G24" s="14" t="n">
        <v>15937</v>
      </c>
      <c r="H24" s="14" t="n">
        <v>15703</v>
      </c>
      <c r="I24" s="14" t="n">
        <v>15661</v>
      </c>
      <c r="J24" s="14" t="n">
        <v>15889</v>
      </c>
      <c r="K24" s="14" t="n">
        <v>15688</v>
      </c>
      <c r="L24" s="22" t="n">
        <v>15364</v>
      </c>
      <c r="M24" s="22" t="n">
        <v>15142</v>
      </c>
      <c r="N24" s="22" t="n">
        <v>13258</v>
      </c>
      <c r="O24" s="22" t="n">
        <v>13172</v>
      </c>
      <c r="P24" s="22" t="n">
        <v>12251</v>
      </c>
      <c r="Q24" s="23" t="n">
        <v>11334</v>
      </c>
    </row>
    <row r="25" customFormat="false" ht="14.25" hidden="false" customHeight="false" outlineLevel="0" collapsed="false">
      <c r="B25" s="18" t="s">
        <v>20</v>
      </c>
      <c r="C25" s="19" t="n">
        <v>24638</v>
      </c>
      <c r="D25" s="19" t="n">
        <v>24953</v>
      </c>
      <c r="E25" s="19" t="n">
        <v>25084</v>
      </c>
      <c r="F25" s="19" t="n">
        <v>25343</v>
      </c>
      <c r="G25" s="19" t="n">
        <v>25878</v>
      </c>
      <c r="H25" s="19" t="n">
        <v>26171</v>
      </c>
      <c r="I25" s="19" t="n">
        <v>25842</v>
      </c>
      <c r="J25" s="19" t="n">
        <v>26438</v>
      </c>
      <c r="K25" s="19" t="n">
        <v>26809</v>
      </c>
      <c r="L25" s="24" t="n">
        <v>26332</v>
      </c>
      <c r="M25" s="24" t="n">
        <v>25721</v>
      </c>
      <c r="N25" s="24" t="n">
        <v>23870</v>
      </c>
      <c r="O25" s="24" t="n">
        <v>24587</v>
      </c>
      <c r="P25" s="24" t="n">
        <v>23820</v>
      </c>
      <c r="Q25" s="25" t="n">
        <v>22670</v>
      </c>
    </row>
    <row r="26" customFormat="false" ht="14.25" hidden="false" customHeight="false" outlineLevel="0" collapsed="false">
      <c r="B26" s="13" t="s">
        <v>21</v>
      </c>
      <c r="C26" s="14" t="n">
        <v>7970</v>
      </c>
      <c r="D26" s="14" t="n">
        <v>8024</v>
      </c>
      <c r="E26" s="14" t="n">
        <v>8193</v>
      </c>
      <c r="F26" s="14" t="n">
        <v>8348</v>
      </c>
      <c r="G26" s="14" t="n">
        <v>8361</v>
      </c>
      <c r="H26" s="14" t="n">
        <v>8487</v>
      </c>
      <c r="I26" s="14" t="n">
        <v>8404</v>
      </c>
      <c r="J26" s="14" t="n">
        <v>8445</v>
      </c>
      <c r="K26" s="14" t="n">
        <v>8620</v>
      </c>
      <c r="L26" s="22" t="n">
        <v>8561</v>
      </c>
      <c r="M26" s="22" t="n">
        <v>8249</v>
      </c>
      <c r="N26" s="22" t="n">
        <v>7124</v>
      </c>
      <c r="O26" s="22" t="n">
        <v>7273</v>
      </c>
      <c r="P26" s="22" t="n">
        <v>6656</v>
      </c>
      <c r="Q26" s="23" t="n">
        <v>6149</v>
      </c>
    </row>
    <row r="27" customFormat="false" ht="14.25" hidden="false" customHeight="false" outlineLevel="0" collapsed="false">
      <c r="B27" s="18" t="s">
        <v>22</v>
      </c>
      <c r="C27" s="19" t="n">
        <v>15441</v>
      </c>
      <c r="D27" s="19" t="n">
        <v>15331</v>
      </c>
      <c r="E27" s="19" t="n">
        <v>15209</v>
      </c>
      <c r="F27" s="19" t="n">
        <v>15114</v>
      </c>
      <c r="G27" s="19" t="n">
        <v>15060</v>
      </c>
      <c r="H27" s="19" t="n">
        <v>15072</v>
      </c>
      <c r="I27" s="19" t="n">
        <v>15046</v>
      </c>
      <c r="J27" s="19" t="n">
        <v>15086</v>
      </c>
      <c r="K27" s="19" t="n">
        <v>14823</v>
      </c>
      <c r="L27" s="24" t="n">
        <v>14677</v>
      </c>
      <c r="M27" s="24" t="n">
        <v>13935</v>
      </c>
      <c r="N27" s="24" t="n">
        <v>11825</v>
      </c>
      <c r="O27" s="24" t="n">
        <v>11869</v>
      </c>
      <c r="P27" s="24" t="n">
        <v>11223</v>
      </c>
      <c r="Q27" s="25" t="n">
        <v>10480</v>
      </c>
    </row>
    <row r="28" customFormat="false" ht="14.25" hidden="false" customHeight="false" outlineLevel="0" collapsed="false">
      <c r="B28" s="13" t="s">
        <v>23</v>
      </c>
      <c r="C28" s="14" t="n">
        <v>12589</v>
      </c>
      <c r="D28" s="14" t="n">
        <v>12719</v>
      </c>
      <c r="E28" s="14" t="n">
        <v>12836</v>
      </c>
      <c r="F28" s="14" t="n">
        <v>12980</v>
      </c>
      <c r="G28" s="14" t="n">
        <v>13439</v>
      </c>
      <c r="H28" s="14" t="n">
        <v>13759</v>
      </c>
      <c r="I28" s="14" t="n">
        <v>13844</v>
      </c>
      <c r="J28" s="14" t="n">
        <v>13978</v>
      </c>
      <c r="K28" s="14" t="n">
        <v>13989</v>
      </c>
      <c r="L28" s="22" t="n">
        <v>14420</v>
      </c>
      <c r="M28" s="22" t="n">
        <v>14366</v>
      </c>
      <c r="N28" s="22" t="n">
        <v>12977</v>
      </c>
      <c r="O28" s="22" t="n">
        <v>13358</v>
      </c>
      <c r="P28" s="22" t="n">
        <v>12788</v>
      </c>
      <c r="Q28" s="23" t="n">
        <v>11893</v>
      </c>
    </row>
    <row r="29" customFormat="false" ht="14.25" hidden="false" customHeight="false" outlineLevel="0" collapsed="false">
      <c r="B29" s="18" t="s">
        <v>24</v>
      </c>
      <c r="C29" s="19" t="n">
        <v>18679</v>
      </c>
      <c r="D29" s="19" t="n">
        <v>19717</v>
      </c>
      <c r="E29" s="19" t="n">
        <v>19847</v>
      </c>
      <c r="F29" s="19" t="n">
        <v>19973</v>
      </c>
      <c r="G29" s="19" t="n">
        <v>20875</v>
      </c>
      <c r="H29" s="19" t="n">
        <v>20990</v>
      </c>
      <c r="I29" s="19" t="n">
        <v>21076</v>
      </c>
      <c r="J29" s="19" t="n">
        <v>21532</v>
      </c>
      <c r="K29" s="19" t="n">
        <v>21811</v>
      </c>
      <c r="L29" s="24" t="n">
        <v>21716</v>
      </c>
      <c r="M29" s="24" t="n">
        <v>20553</v>
      </c>
      <c r="N29" s="24" t="n">
        <v>18313</v>
      </c>
      <c r="O29" s="24" t="n">
        <v>18739</v>
      </c>
      <c r="P29" s="24" t="n">
        <v>17975</v>
      </c>
      <c r="Q29" s="25" t="n">
        <v>16822</v>
      </c>
    </row>
    <row r="30" customFormat="false" ht="14.25" hidden="false" customHeight="false" outlineLevel="0" collapsed="false">
      <c r="B30" s="13" t="s">
        <v>25</v>
      </c>
      <c r="C30" s="14" t="n">
        <v>14538</v>
      </c>
      <c r="D30" s="14" t="n">
        <v>14639</v>
      </c>
      <c r="E30" s="14" t="n">
        <v>14776</v>
      </c>
      <c r="F30" s="14" t="n">
        <v>14614</v>
      </c>
      <c r="G30" s="14" t="n">
        <v>14845</v>
      </c>
      <c r="H30" s="14" t="n">
        <v>14951</v>
      </c>
      <c r="I30" s="14" t="n">
        <v>14884</v>
      </c>
      <c r="J30" s="14" t="n">
        <v>15223</v>
      </c>
      <c r="K30" s="14" t="n">
        <v>15326</v>
      </c>
      <c r="L30" s="22" t="n">
        <v>15001</v>
      </c>
      <c r="M30" s="22" t="n">
        <v>14649</v>
      </c>
      <c r="N30" s="22" t="n">
        <v>12828</v>
      </c>
      <c r="O30" s="22" t="n">
        <v>12540</v>
      </c>
      <c r="P30" s="22" t="n">
        <v>11549</v>
      </c>
      <c r="Q30" s="23" t="n">
        <v>10434</v>
      </c>
    </row>
    <row r="31" customFormat="false" ht="14.25" hidden="false" customHeight="false" outlineLevel="0" collapsed="false">
      <c r="B31" s="18" t="s">
        <v>26</v>
      </c>
      <c r="C31" s="19" t="n">
        <v>13260</v>
      </c>
      <c r="D31" s="19" t="n">
        <v>12903</v>
      </c>
      <c r="E31" s="19" t="n">
        <v>13182</v>
      </c>
      <c r="F31" s="19" t="n">
        <v>13265</v>
      </c>
      <c r="G31" s="19" t="n">
        <v>13277</v>
      </c>
      <c r="H31" s="19" t="n">
        <v>13121</v>
      </c>
      <c r="I31" s="19" t="n">
        <v>13045</v>
      </c>
      <c r="J31" s="19" t="n">
        <v>13038</v>
      </c>
      <c r="K31" s="19" t="n">
        <v>13119</v>
      </c>
      <c r="L31" s="24" t="n">
        <v>12771</v>
      </c>
      <c r="M31" s="24" t="n">
        <v>12632</v>
      </c>
      <c r="N31" s="24" t="n">
        <v>10706</v>
      </c>
      <c r="O31" s="24" t="n">
        <v>10476</v>
      </c>
      <c r="P31" s="24" t="n">
        <v>9842</v>
      </c>
      <c r="Q31" s="25" t="n">
        <v>9183</v>
      </c>
    </row>
    <row r="32" customFormat="false" ht="14.25" hidden="false" customHeight="false" outlineLevel="0" collapsed="false">
      <c r="B32" s="26" t="s">
        <v>27</v>
      </c>
      <c r="C32" s="27" t="n">
        <f aca="false">+SUM(C8:C31)</f>
        <v>397297</v>
      </c>
      <c r="D32" s="27" t="n">
        <f aca="false">+SUM(D8:D31)</f>
        <v>401656</v>
      </c>
      <c r="E32" s="27" t="n">
        <f aca="false">+SUM(E8:E31)</f>
        <v>410133</v>
      </c>
      <c r="F32" s="27" t="n">
        <f aca="false">+SUM(F8:F31)</f>
        <v>413189</v>
      </c>
      <c r="G32" s="27" t="n">
        <f aca="false">+SUM(G8:G31)</f>
        <v>422806</v>
      </c>
      <c r="H32" s="27" t="n">
        <f aca="false">+SUM(H8:H31)</f>
        <v>425393</v>
      </c>
      <c r="I32" s="27" t="n">
        <f aca="false">+SUM(I8:I31)</f>
        <v>427965</v>
      </c>
      <c r="J32" s="27" t="n">
        <v>435317</v>
      </c>
      <c r="K32" s="27" t="n">
        <v>439040</v>
      </c>
      <c r="L32" s="28" t="n">
        <f aca="false">SUM(L8:L31)</f>
        <v>436836</v>
      </c>
      <c r="M32" s="28" t="n">
        <f aca="false">SUM(M8:M31)</f>
        <v>426849</v>
      </c>
      <c r="N32" s="28" t="n">
        <f aca="false">SUM(N8:N31)</f>
        <v>386288</v>
      </c>
      <c r="O32" s="28" t="n">
        <f aca="false">SUM(O8:O31)</f>
        <v>393771</v>
      </c>
      <c r="P32" s="28" t="n">
        <f aca="false">SUM(P8:P31)</f>
        <v>377677</v>
      </c>
      <c r="Q32" s="29" t="n">
        <f aca="false">SUM(Q8:Q31)</f>
        <v>355357</v>
      </c>
    </row>
    <row r="33" customFormat="false" ht="14.25" hidden="false" customHeight="false" outlineLevel="0" collapsed="false">
      <c r="B33" s="30" t="s">
        <v>28</v>
      </c>
      <c r="C33" s="31" t="n">
        <v>682816</v>
      </c>
      <c r="D33" s="31" t="n">
        <v>689753</v>
      </c>
      <c r="E33" s="31" t="n">
        <v>701016</v>
      </c>
      <c r="F33" s="31" t="n">
        <v>706384</v>
      </c>
      <c r="G33" s="31" t="n">
        <v>721108</v>
      </c>
      <c r="H33" s="31" t="n">
        <v>729037</v>
      </c>
      <c r="I33" s="31" t="n">
        <v>734149</v>
      </c>
      <c r="J33" s="31" t="n">
        <v>746107</v>
      </c>
      <c r="K33" s="31" t="n">
        <v>756825</v>
      </c>
      <c r="L33" s="32" t="n">
        <v>756262</v>
      </c>
      <c r="M33" s="33" t="n">
        <v>740896</v>
      </c>
      <c r="N33" s="32" t="n">
        <v>678936</v>
      </c>
      <c r="O33" s="32" t="n">
        <v>687676</v>
      </c>
      <c r="P33" s="33" t="n">
        <v>661667</v>
      </c>
      <c r="Q33" s="34" t="n">
        <v>625000</v>
      </c>
    </row>
    <row r="34" customFormat="false" ht="42.75" hidden="false" customHeight="false" outlineLevel="0" collapsed="false">
      <c r="B34" s="35" t="s">
        <v>29</v>
      </c>
      <c r="C34" s="36" t="n">
        <f aca="false">+C32/C33*100</f>
        <v>58.1850747492736</v>
      </c>
      <c r="D34" s="36" t="n">
        <f aca="false">+D32/D33*100</f>
        <v>58.2318598106859</v>
      </c>
      <c r="E34" s="37" t="n">
        <f aca="false">+E32/E33*100</f>
        <v>58.5055119997261</v>
      </c>
      <c r="F34" s="37" t="n">
        <f aca="false">+F32/F33*100</f>
        <v>58.493538925004</v>
      </c>
      <c r="G34" s="37" t="n">
        <f aca="false">+G32/G33*100</f>
        <v>58.6328261508678</v>
      </c>
      <c r="H34" s="37" t="n">
        <f aca="false">+H32/H33*100</f>
        <v>58.3499877235312</v>
      </c>
      <c r="I34" s="37" t="n">
        <f aca="false">+I32/I33*100</f>
        <v>58.2940247824352</v>
      </c>
      <c r="J34" s="37" t="n">
        <f aca="false">+J32/J33*100</f>
        <v>58.3451167191837</v>
      </c>
      <c r="K34" s="37" t="n">
        <f aca="false">+K32/K33*100</f>
        <v>58.0107686717537</v>
      </c>
      <c r="L34" s="38" t="n">
        <f aca="false">+L32/L33*100</f>
        <v>57.762521454205</v>
      </c>
      <c r="M34" s="39" t="n">
        <f aca="false">+M32/M33*100</f>
        <v>57.6125394117393</v>
      </c>
      <c r="N34" s="37" t="n">
        <f aca="false">+N32/N33*100</f>
        <v>56.8960844615693</v>
      </c>
      <c r="O34" s="38" t="n">
        <f aca="false">+O32/O33*100</f>
        <v>57.2611229707013</v>
      </c>
      <c r="P34" s="39" t="n">
        <f aca="false">+P32/P33*100</f>
        <v>57.0796185996884</v>
      </c>
      <c r="Q34" s="37" t="n">
        <f aca="false">+Q32/Q33*100</f>
        <v>56.85712</v>
      </c>
    </row>
    <row r="35" customFormat="false" ht="12.75" hidden="false" customHeight="false" outlineLevel="0" collapsed="false">
      <c r="B35" s="40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2"/>
      <c r="N35" s="42"/>
    </row>
    <row r="36" customFormat="false" ht="12.75" hidden="false" customHeight="false" outlineLevel="0" collapsed="false">
      <c r="B36" s="43" t="s">
        <v>30</v>
      </c>
      <c r="C36" s="43"/>
      <c r="D36" s="43"/>
      <c r="E36" s="41"/>
      <c r="F36" s="41"/>
      <c r="G36" s="41"/>
      <c r="H36" s="41"/>
      <c r="I36" s="41"/>
      <c r="J36" s="41"/>
      <c r="K36" s="41"/>
      <c r="L36" s="41"/>
      <c r="M36" s="42"/>
      <c r="N36" s="42"/>
    </row>
    <row r="37" customFormat="false" ht="24.75" hidden="false" customHeight="true" outlineLevel="0" collapsed="false">
      <c r="B37" s="44" t="s">
        <v>31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22.5" hidden="false" customHeight="true" outlineLevel="0" collapsed="false">
      <c r="B38" s="45" t="s">
        <v>32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2.75" hidden="false" customHeight="true" outlineLevel="0" collapsed="false">
      <c r="B39" s="46" t="s">
        <v>3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</row>
  </sheetData>
  <mergeCells count="21">
    <mergeCell ref="B2:N2"/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37:N37"/>
    <mergeCell ref="B38:M38"/>
    <mergeCell ref="B39:M39"/>
  </mergeCells>
  <hyperlinks>
    <hyperlink ref="B39" r:id="rId1" display="https://abc.gob.ar/secretarias/areas/subsecretaria-de-planeamiento/informacion-y-estadistica/informacion-y-estadistica/series"/>
  </hyperlinks>
  <printOptions headings="false" gridLines="false" gridLinesSet="true" horizontalCentered="true" verticalCentered="false"/>
  <pageMargins left="0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390625" defaultRowHeight="14.25" zeroHeight="false" outlineLevelRow="0" outlineLevelCol="0"/>
  <cols>
    <col collapsed="false" customWidth="true" hidden="false" outlineLevel="0" max="1" min="1" style="48" width="164.99"/>
    <col collapsed="false" customWidth="false" hidden="false" outlineLevel="0" max="257" min="2" style="48" width="11.39"/>
  </cols>
  <sheetData>
    <row r="1" customFormat="false" ht="21.75" hidden="false" customHeight="true" outlineLevel="0" collapsed="false">
      <c r="A1" s="49" t="s">
        <v>34</v>
      </c>
    </row>
    <row r="2" customFormat="false" ht="16.15" hidden="false" customHeight="false" outlineLevel="0" collapsed="false">
      <c r="A2" s="50" t="s">
        <v>35</v>
      </c>
    </row>
    <row r="3" customFormat="false" ht="15.75" hidden="false" customHeight="false" outlineLevel="0" collapsed="false">
      <c r="A3" s="50" t="s">
        <v>36</v>
      </c>
    </row>
    <row r="4" customFormat="false" ht="15.75" hidden="false" customHeight="false" outlineLevel="0" collapsed="false">
      <c r="A4" s="50" t="s">
        <v>37</v>
      </c>
    </row>
    <row r="5" customFormat="false" ht="15.75" hidden="false" customHeight="false" outlineLevel="0" collapsed="false">
      <c r="A5" s="51" t="s">
        <v>38</v>
      </c>
    </row>
    <row r="6" customFormat="false" ht="20.25" hidden="false" customHeight="true" outlineLevel="0" collapsed="false">
      <c r="A6" s="51" t="s">
        <v>39</v>
      </c>
    </row>
    <row r="7" customFormat="false" ht="33.75" hidden="false" customHeight="true" outlineLevel="0" collapsed="false">
      <c r="A7" s="51" t="s">
        <v>40</v>
      </c>
    </row>
    <row r="8" customFormat="false" ht="24" hidden="false" customHeight="true" outlineLevel="0" collapsed="false">
      <c r="A8" s="5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06:55Z</dcterms:created>
  <dc:creator>cmass</dc:creator>
  <dc:description/>
  <dc:language>en-US</dc:language>
  <cp:lastModifiedBy>Georg</cp:lastModifiedBy>
  <cp:lastPrinted>2025-05-28T11:39:46Z</cp:lastPrinted>
  <dcterms:modified xsi:type="dcterms:W3CDTF">2025-05-28T11:40:01Z</dcterms:modified>
  <cp:revision>0</cp:revision>
  <dc:subject/>
  <dc:title/>
</cp:coreProperties>
</file>