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atrícula en el nivel primario de educación común según partido</t>
  </si>
  <si>
    <t xml:space="preserve">24 partidos del conurbano bonaerense y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 de Buenos Aires</t>
  </si>
  <si>
    <t xml:space="preserve">% de alumnos del nivel primario de educación común del GBA en total de alumnos del nivel primario de la provincia de Buenos Aires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Dirección General de Cultura y Educación de la Provincia de Buenos Aires. Relevamiento Inicial 2012, 2013, 2014, 2015, 2016, 2017, 2018, 2019, 2020 y 2021.</t>
    </r>
  </si>
  <si>
    <t xml:space="preserve">https://abc.gob.ar/secretarias/areas/subsecretaria-de-planeamiento/informacion-y-estadistica/informacion-y-estadistica/series</t>
  </si>
  <si>
    <t xml:space="preserve">Indicador: 350 -  Matrícula en el nivel primario de educación común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Observatorio del Conurbano Bonaerense. (s/f). Matrícula en el nivel primario de educación común según partido. Observatorio del Conurbano Bonaerense. Recuperado el 26 de mayo de 2025, de http://observatorioconurbano.ungs.edu.ar/?p=911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Relevamientos Inicial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9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1 2 2" xfId="44"/>
    <cellStyle name="Encabezado 4 2" xfId="45"/>
    <cellStyle name="Entrada 2" xfId="46"/>
    <cellStyle name="Incorrecto 2" xfId="47"/>
    <cellStyle name="Neutral 2" xfId="48"/>
    <cellStyle name="Normal 2 2" xfId="49"/>
    <cellStyle name="Normal_Dptos. Chubut (para enviar)" xfId="50"/>
    <cellStyle name="Notas 2" xfId="51"/>
    <cellStyle name="Salida 2" xfId="52"/>
    <cellStyle name="Texto de advertencia 2" xfId="53"/>
    <cellStyle name="Texto explicativo 2" xfId="54"/>
    <cellStyle name="Total 2" xfId="55"/>
    <cellStyle name="Título 2 2" xfId="56"/>
    <cellStyle name="Título 3 2" xfId="57"/>
    <cellStyle name="Título 4" xfId="58"/>
    <cellStyle name="Título 4 2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600</xdr:colOff>
      <xdr:row>5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886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c.gob.ar/secretarias/areas/subsecretaria-de-planeamiento/informacion-y-estadistica/informacion-y-estadistica/ser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25"/>
    <col collapsed="false" customWidth="true" hidden="false" outlineLevel="0" max="14" min="3" style="0" width="11.3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3.9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5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"/>
      <c r="B7" s="7" t="s">
        <v>2</v>
      </c>
      <c r="C7" s="8" t="n">
        <v>2010</v>
      </c>
      <c r="D7" s="8" t="n">
        <v>2011</v>
      </c>
      <c r="E7" s="8" t="n">
        <v>2012</v>
      </c>
      <c r="F7" s="8" t="n">
        <v>2013</v>
      </c>
      <c r="G7" s="8" t="n">
        <v>2014</v>
      </c>
      <c r="H7" s="8" t="n">
        <v>2015</v>
      </c>
      <c r="I7" s="8" t="n">
        <v>2016</v>
      </c>
      <c r="J7" s="8" t="n">
        <v>2017</v>
      </c>
      <c r="K7" s="9" t="n">
        <v>2018</v>
      </c>
      <c r="L7" s="9" t="n">
        <v>2019</v>
      </c>
      <c r="M7" s="9" t="n">
        <v>2020</v>
      </c>
      <c r="N7" s="9" t="n">
        <v>2021</v>
      </c>
      <c r="O7" s="9" t="n">
        <v>2022</v>
      </c>
      <c r="P7" s="9" t="n">
        <v>2023</v>
      </c>
      <c r="Q7" s="9" t="n">
        <v>2024</v>
      </c>
    </row>
    <row r="8" customFormat="false" ht="19.5" hidden="false" customHeight="true" outlineLevel="0" collapsed="false">
      <c r="A8" s="1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</row>
    <row r="9" customFormat="false" ht="14.25" hidden="false" customHeight="false" outlineLevel="0" collapsed="false">
      <c r="A9" s="1"/>
      <c r="B9" s="10" t="s">
        <v>3</v>
      </c>
      <c r="C9" s="11" t="n">
        <v>61024</v>
      </c>
      <c r="D9" s="12" t="n">
        <v>60928</v>
      </c>
      <c r="E9" s="13" t="n">
        <v>60900</v>
      </c>
      <c r="F9" s="11" t="n">
        <v>60894</v>
      </c>
      <c r="G9" s="11" t="n">
        <v>60946</v>
      </c>
      <c r="H9" s="11" t="n">
        <v>61433</v>
      </c>
      <c r="I9" s="11" t="n">
        <v>61567</v>
      </c>
      <c r="J9" s="11" t="n">
        <v>61304</v>
      </c>
      <c r="K9" s="11" t="n">
        <v>61618</v>
      </c>
      <c r="L9" s="11" t="n">
        <v>61897</v>
      </c>
      <c r="M9" s="12" t="n">
        <v>62277</v>
      </c>
      <c r="N9" s="12" t="n">
        <v>62358</v>
      </c>
      <c r="O9" s="11" t="n">
        <v>61810</v>
      </c>
      <c r="P9" s="12" t="n">
        <v>60836</v>
      </c>
      <c r="Q9" s="12" t="n">
        <v>59530</v>
      </c>
    </row>
    <row r="10" customFormat="false" ht="14.25" hidden="false" customHeight="false" outlineLevel="0" collapsed="false">
      <c r="A10" s="1"/>
      <c r="B10" s="14" t="s">
        <v>4</v>
      </c>
      <c r="C10" s="15" t="n">
        <v>37335</v>
      </c>
      <c r="D10" s="16" t="n">
        <v>37429</v>
      </c>
      <c r="E10" s="17" t="n">
        <v>37212</v>
      </c>
      <c r="F10" s="15" t="n">
        <v>36685</v>
      </c>
      <c r="G10" s="15" t="n">
        <v>36344</v>
      </c>
      <c r="H10" s="15" t="n">
        <v>36563</v>
      </c>
      <c r="I10" s="15" t="n">
        <v>36643</v>
      </c>
      <c r="J10" s="15" t="n">
        <v>36723</v>
      </c>
      <c r="K10" s="15" t="n">
        <v>36799</v>
      </c>
      <c r="L10" s="15" t="n">
        <v>37241</v>
      </c>
      <c r="M10" s="16" t="n">
        <v>37577</v>
      </c>
      <c r="N10" s="16" t="n">
        <v>37457</v>
      </c>
      <c r="O10" s="15" t="n">
        <v>36838</v>
      </c>
      <c r="P10" s="16" t="n">
        <v>36316</v>
      </c>
      <c r="Q10" s="16" t="n">
        <v>35700</v>
      </c>
    </row>
    <row r="11" customFormat="false" ht="14.25" hidden="false" customHeight="false" outlineLevel="0" collapsed="false">
      <c r="A11" s="1"/>
      <c r="B11" s="10" t="s">
        <v>5</v>
      </c>
      <c r="C11" s="11" t="n">
        <v>39702</v>
      </c>
      <c r="D11" s="12" t="n">
        <v>40236</v>
      </c>
      <c r="E11" s="13" t="n">
        <v>39958</v>
      </c>
      <c r="F11" s="11" t="n">
        <v>39548</v>
      </c>
      <c r="G11" s="11" t="n">
        <v>39875</v>
      </c>
      <c r="H11" s="11" t="n">
        <v>40099</v>
      </c>
      <c r="I11" s="11" t="n">
        <v>40420</v>
      </c>
      <c r="J11" s="11" t="n">
        <v>40410</v>
      </c>
      <c r="K11" s="11" t="n">
        <v>40398</v>
      </c>
      <c r="L11" s="11" t="n">
        <v>40698</v>
      </c>
      <c r="M11" s="12" t="n">
        <v>41005</v>
      </c>
      <c r="N11" s="12" t="n">
        <v>41020</v>
      </c>
      <c r="O11" s="11" t="n">
        <v>40379</v>
      </c>
      <c r="P11" s="12" t="n">
        <v>39860</v>
      </c>
      <c r="Q11" s="12" t="n">
        <v>38830</v>
      </c>
    </row>
    <row r="12" customFormat="false" ht="14.25" hidden="false" customHeight="false" outlineLevel="0" collapsed="false">
      <c r="A12" s="1"/>
      <c r="B12" s="14" t="s">
        <v>6</v>
      </c>
      <c r="C12" s="15" t="n">
        <v>36867</v>
      </c>
      <c r="D12" s="16" t="n">
        <v>36488</v>
      </c>
      <c r="E12" s="17" t="n">
        <v>36612</v>
      </c>
      <c r="F12" s="15" t="n">
        <v>36674</v>
      </c>
      <c r="G12" s="15" t="n">
        <v>36698</v>
      </c>
      <c r="H12" s="15" t="n">
        <v>37223</v>
      </c>
      <c r="I12" s="15" t="n">
        <v>37645</v>
      </c>
      <c r="J12" s="15" t="n">
        <v>37535</v>
      </c>
      <c r="K12" s="15" t="n">
        <v>38124</v>
      </c>
      <c r="L12" s="15" t="n">
        <v>38277</v>
      </c>
      <c r="M12" s="16" t="n">
        <v>38493</v>
      </c>
      <c r="N12" s="16" t="n">
        <v>38529</v>
      </c>
      <c r="O12" s="15" t="n">
        <v>38432</v>
      </c>
      <c r="P12" s="16" t="n">
        <v>38201</v>
      </c>
      <c r="Q12" s="16" t="n">
        <v>37518</v>
      </c>
    </row>
    <row r="13" customFormat="false" ht="14.25" hidden="false" customHeight="false" outlineLevel="0" collapsed="false">
      <c r="A13" s="1"/>
      <c r="B13" s="10" t="s">
        <v>7</v>
      </c>
      <c r="C13" s="11" t="n">
        <v>20913</v>
      </c>
      <c r="D13" s="12" t="n">
        <v>21272</v>
      </c>
      <c r="E13" s="13" t="n">
        <v>21620</v>
      </c>
      <c r="F13" s="11" t="n">
        <v>21616</v>
      </c>
      <c r="G13" s="11" t="n">
        <v>21905</v>
      </c>
      <c r="H13" s="11" t="n">
        <v>22307</v>
      </c>
      <c r="I13" s="11" t="n">
        <v>22413</v>
      </c>
      <c r="J13" s="11" t="n">
        <v>22521</v>
      </c>
      <c r="K13" s="11" t="n">
        <v>23128</v>
      </c>
      <c r="L13" s="11" t="n">
        <v>23709</v>
      </c>
      <c r="M13" s="12" t="n">
        <v>24145</v>
      </c>
      <c r="N13" s="12" t="n">
        <v>24696</v>
      </c>
      <c r="O13" s="11" t="n">
        <v>24795</v>
      </c>
      <c r="P13" s="12" t="n">
        <v>24882</v>
      </c>
      <c r="Q13" s="12" t="n">
        <v>24655</v>
      </c>
    </row>
    <row r="14" customFormat="false" ht="14.25" hidden="false" customHeight="false" outlineLevel="0" collapsed="false">
      <c r="A14" s="1"/>
      <c r="B14" s="14" t="s">
        <v>8</v>
      </c>
      <c r="C14" s="15" t="n">
        <v>53418</v>
      </c>
      <c r="D14" s="16" t="n">
        <v>53523</v>
      </c>
      <c r="E14" s="17" t="n">
        <v>52654</v>
      </c>
      <c r="F14" s="15" t="n">
        <v>52033</v>
      </c>
      <c r="G14" s="15" t="n">
        <v>52405</v>
      </c>
      <c r="H14" s="15" t="n">
        <v>52495</v>
      </c>
      <c r="I14" s="15" t="n">
        <v>53311</v>
      </c>
      <c r="J14" s="15" t="n">
        <v>53821</v>
      </c>
      <c r="K14" s="15" t="n">
        <v>54698</v>
      </c>
      <c r="L14" s="15" t="n">
        <v>55398</v>
      </c>
      <c r="M14" s="16" t="n">
        <v>56256</v>
      </c>
      <c r="N14" s="16" t="n">
        <v>56496</v>
      </c>
      <c r="O14" s="15" t="n">
        <v>56397</v>
      </c>
      <c r="P14" s="16" t="n">
        <v>55775</v>
      </c>
      <c r="Q14" s="16" t="n">
        <v>54637</v>
      </c>
    </row>
    <row r="15" customFormat="false" ht="14.25" hidden="false" customHeight="false" outlineLevel="0" collapsed="false">
      <c r="A15" s="1"/>
      <c r="B15" s="10" t="s">
        <v>9</v>
      </c>
      <c r="C15" s="11" t="n">
        <v>37835</v>
      </c>
      <c r="D15" s="12" t="n">
        <v>37717</v>
      </c>
      <c r="E15" s="13" t="n">
        <v>37385</v>
      </c>
      <c r="F15" s="11" t="n">
        <v>37102</v>
      </c>
      <c r="G15" s="11" t="n">
        <v>36744</v>
      </c>
      <c r="H15" s="11" t="n">
        <v>36774</v>
      </c>
      <c r="I15" s="11" t="n">
        <v>36469</v>
      </c>
      <c r="J15" s="11" t="n">
        <v>36504</v>
      </c>
      <c r="K15" s="11" t="n">
        <v>36853</v>
      </c>
      <c r="L15" s="11" t="n">
        <v>37299</v>
      </c>
      <c r="M15" s="12" t="n">
        <v>37310</v>
      </c>
      <c r="N15" s="12" t="n">
        <v>36910</v>
      </c>
      <c r="O15" s="11" t="n">
        <v>36485</v>
      </c>
      <c r="P15" s="12" t="n">
        <v>35558</v>
      </c>
      <c r="Q15" s="12" t="n">
        <v>34406</v>
      </c>
    </row>
    <row r="16" customFormat="false" ht="14.25" hidden="false" customHeight="false" outlineLevel="0" collapsed="false">
      <c r="A16" s="1"/>
      <c r="B16" s="14" t="s">
        <v>10</v>
      </c>
      <c r="C16" s="15" t="n">
        <v>16632</v>
      </c>
      <c r="D16" s="16" t="n">
        <v>16841</v>
      </c>
      <c r="E16" s="17" t="n">
        <v>16780</v>
      </c>
      <c r="F16" s="15" t="n">
        <v>16620</v>
      </c>
      <c r="G16" s="15" t="n">
        <v>16623</v>
      </c>
      <c r="H16" s="15" t="n">
        <v>16464</v>
      </c>
      <c r="I16" s="15" t="n">
        <v>16412</v>
      </c>
      <c r="J16" s="15" t="n">
        <v>16164</v>
      </c>
      <c r="K16" s="15" t="n">
        <v>16164</v>
      </c>
      <c r="L16" s="15" t="n">
        <v>16438</v>
      </c>
      <c r="M16" s="16" t="n">
        <v>16292</v>
      </c>
      <c r="N16" s="16" t="n">
        <v>16439</v>
      </c>
      <c r="O16" s="15" t="n">
        <v>16087</v>
      </c>
      <c r="P16" s="16" t="n">
        <v>15818</v>
      </c>
      <c r="Q16" s="16" t="n">
        <v>15405</v>
      </c>
    </row>
    <row r="17" customFormat="false" ht="14.25" hidden="false" customHeight="false" outlineLevel="0" collapsed="false">
      <c r="A17" s="1"/>
      <c r="B17" s="10" t="s">
        <v>11</v>
      </c>
      <c r="C17" s="11" t="n">
        <v>15684</v>
      </c>
      <c r="D17" s="12" t="n">
        <v>15940</v>
      </c>
      <c r="E17" s="13" t="n">
        <v>15960</v>
      </c>
      <c r="F17" s="11" t="n">
        <v>15868</v>
      </c>
      <c r="G17" s="11" t="n">
        <v>15789</v>
      </c>
      <c r="H17" s="11" t="n">
        <v>15816</v>
      </c>
      <c r="I17" s="11" t="n">
        <v>15733</v>
      </c>
      <c r="J17" s="11" t="n">
        <v>15615</v>
      </c>
      <c r="K17" s="11" t="n">
        <v>15577</v>
      </c>
      <c r="L17" s="11" t="n">
        <v>15634</v>
      </c>
      <c r="M17" s="12" t="n">
        <v>15590</v>
      </c>
      <c r="N17" s="12" t="n">
        <v>15574</v>
      </c>
      <c r="O17" s="11" t="n">
        <v>15416</v>
      </c>
      <c r="P17" s="12" t="n">
        <v>14865</v>
      </c>
      <c r="Q17" s="12" t="n">
        <v>14332</v>
      </c>
    </row>
    <row r="18" customFormat="false" ht="14.25" hidden="false" customHeight="false" outlineLevel="0" collapsed="false">
      <c r="A18" s="1"/>
      <c r="B18" s="14" t="s">
        <v>12</v>
      </c>
      <c r="C18" s="15" t="n">
        <v>33922</v>
      </c>
      <c r="D18" s="16" t="n">
        <v>33964</v>
      </c>
      <c r="E18" s="17" t="n">
        <v>33953</v>
      </c>
      <c r="F18" s="15" t="n">
        <v>34218</v>
      </c>
      <c r="G18" s="15" t="n">
        <v>34687</v>
      </c>
      <c r="H18" s="15" t="n">
        <v>34953</v>
      </c>
      <c r="I18" s="15" t="n">
        <v>35439</v>
      </c>
      <c r="J18" s="15" t="n">
        <v>35935</v>
      </c>
      <c r="K18" s="15" t="n">
        <v>36458</v>
      </c>
      <c r="L18" s="15" t="n">
        <v>37582</v>
      </c>
      <c r="M18" s="16" t="n">
        <v>38342</v>
      </c>
      <c r="N18" s="16" t="n">
        <v>38594</v>
      </c>
      <c r="O18" s="15" t="n">
        <v>38579</v>
      </c>
      <c r="P18" s="16" t="n">
        <v>38626</v>
      </c>
      <c r="Q18" s="16" t="n">
        <v>37711</v>
      </c>
    </row>
    <row r="19" customFormat="false" ht="14.25" hidden="false" customHeight="false" outlineLevel="0" collapsed="false">
      <c r="A19" s="1"/>
      <c r="B19" s="10" t="s">
        <v>13</v>
      </c>
      <c r="C19" s="11" t="n">
        <v>155283</v>
      </c>
      <c r="D19" s="12" t="n">
        <v>155517</v>
      </c>
      <c r="E19" s="13" t="n">
        <v>157308</v>
      </c>
      <c r="F19" s="11" t="n">
        <v>157409</v>
      </c>
      <c r="G19" s="11" t="n">
        <v>159207</v>
      </c>
      <c r="H19" s="11" t="n">
        <v>160135</v>
      </c>
      <c r="I19" s="11" t="n">
        <v>161645</v>
      </c>
      <c r="J19" s="11" t="n">
        <v>163004</v>
      </c>
      <c r="K19" s="11" t="n">
        <v>164683</v>
      </c>
      <c r="L19" s="11" t="n">
        <v>165940</v>
      </c>
      <c r="M19" s="12" t="n">
        <v>166905</v>
      </c>
      <c r="N19" s="12" t="n">
        <v>166758</v>
      </c>
      <c r="O19" s="11" t="n">
        <v>165378</v>
      </c>
      <c r="P19" s="12" t="n">
        <v>163498</v>
      </c>
      <c r="Q19" s="12" t="n">
        <v>159375</v>
      </c>
    </row>
    <row r="20" customFormat="false" ht="14.25" hidden="false" customHeight="false" outlineLevel="0" collapsed="false">
      <c r="A20" s="1"/>
      <c r="B20" s="14" t="s">
        <v>14</v>
      </c>
      <c r="C20" s="15" t="n">
        <v>43268</v>
      </c>
      <c r="D20" s="16" t="n">
        <v>43727</v>
      </c>
      <c r="E20" s="17" t="n">
        <v>43533</v>
      </c>
      <c r="F20" s="15" t="n">
        <v>43464</v>
      </c>
      <c r="G20" s="15" t="n">
        <v>43290</v>
      </c>
      <c r="H20" s="15" t="n">
        <v>43566</v>
      </c>
      <c r="I20" s="15" t="n">
        <v>43723</v>
      </c>
      <c r="J20" s="15" t="n">
        <v>43855</v>
      </c>
      <c r="K20" s="15" t="n">
        <v>43742</v>
      </c>
      <c r="L20" s="15" t="n">
        <v>43996</v>
      </c>
      <c r="M20" s="16" t="n">
        <v>44074</v>
      </c>
      <c r="N20" s="16" t="n">
        <v>43552</v>
      </c>
      <c r="O20" s="15" t="n">
        <v>42345</v>
      </c>
      <c r="P20" s="16" t="n">
        <v>41398</v>
      </c>
      <c r="Q20" s="16" t="n">
        <v>39795</v>
      </c>
    </row>
    <row r="21" customFormat="false" ht="14.25" hidden="false" customHeight="false" outlineLevel="0" collapsed="false">
      <c r="A21" s="1"/>
      <c r="B21" s="10" t="s">
        <v>15</v>
      </c>
      <c r="C21" s="11" t="n">
        <v>71459</v>
      </c>
      <c r="D21" s="12" t="n">
        <v>71919</v>
      </c>
      <c r="E21" s="13" t="n">
        <v>72925</v>
      </c>
      <c r="F21" s="11" t="n">
        <v>73179</v>
      </c>
      <c r="G21" s="11" t="n">
        <v>73852</v>
      </c>
      <c r="H21" s="11" t="n">
        <v>74684</v>
      </c>
      <c r="I21" s="11" t="n">
        <v>75387</v>
      </c>
      <c r="J21" s="11" t="n">
        <v>75855</v>
      </c>
      <c r="K21" s="11" t="n">
        <v>76286</v>
      </c>
      <c r="L21" s="11" t="n">
        <v>76589</v>
      </c>
      <c r="M21" s="12" t="n">
        <v>76688</v>
      </c>
      <c r="N21" s="12" t="n">
        <v>76201</v>
      </c>
      <c r="O21" s="11" t="n">
        <v>74829</v>
      </c>
      <c r="P21" s="12" t="n">
        <v>73676</v>
      </c>
      <c r="Q21" s="12" t="n">
        <v>71278</v>
      </c>
    </row>
    <row r="22" customFormat="false" ht="14.25" hidden="false" customHeight="false" outlineLevel="0" collapsed="false">
      <c r="A22" s="1"/>
      <c r="B22" s="14" t="s">
        <v>16</v>
      </c>
      <c r="C22" s="15" t="n">
        <v>37254</v>
      </c>
      <c r="D22" s="16" t="n">
        <v>36939</v>
      </c>
      <c r="E22" s="17" t="n">
        <v>36855</v>
      </c>
      <c r="F22" s="15" t="n">
        <v>36327</v>
      </c>
      <c r="G22" s="15" t="n">
        <v>36480</v>
      </c>
      <c r="H22" s="15" t="n">
        <v>36746</v>
      </c>
      <c r="I22" s="15" t="n">
        <v>37330</v>
      </c>
      <c r="J22" s="15" t="n">
        <v>37445</v>
      </c>
      <c r="K22" s="15" t="n">
        <v>37678</v>
      </c>
      <c r="L22" s="15" t="n">
        <v>37994</v>
      </c>
      <c r="M22" s="16" t="n">
        <v>37835</v>
      </c>
      <c r="N22" s="16" t="n">
        <v>37681</v>
      </c>
      <c r="O22" s="15" t="n">
        <v>36846</v>
      </c>
      <c r="P22" s="16" t="n">
        <v>36281</v>
      </c>
      <c r="Q22" s="16" t="n">
        <v>35008</v>
      </c>
    </row>
    <row r="23" customFormat="false" ht="14.25" hidden="false" customHeight="false" outlineLevel="0" collapsed="false">
      <c r="A23" s="1"/>
      <c r="B23" s="10" t="s">
        <v>17</v>
      </c>
      <c r="C23" s="11" t="n">
        <v>61687</v>
      </c>
      <c r="D23" s="12" t="n">
        <v>61781</v>
      </c>
      <c r="E23" s="13" t="n">
        <v>61385</v>
      </c>
      <c r="F23" s="11" t="n">
        <v>61274</v>
      </c>
      <c r="G23" s="11" t="n">
        <v>61564</v>
      </c>
      <c r="H23" s="11" t="n">
        <v>61846</v>
      </c>
      <c r="I23" s="11" t="n">
        <v>62304</v>
      </c>
      <c r="J23" s="11" t="n">
        <v>63039</v>
      </c>
      <c r="K23" s="11" t="n">
        <v>63775</v>
      </c>
      <c r="L23" s="11" t="n">
        <v>64208</v>
      </c>
      <c r="M23" s="12" t="n">
        <v>64770</v>
      </c>
      <c r="N23" s="12" t="n">
        <v>64997</v>
      </c>
      <c r="O23" s="11" t="n">
        <v>65011</v>
      </c>
      <c r="P23" s="12" t="n">
        <v>64386</v>
      </c>
      <c r="Q23" s="12" t="n">
        <v>63039</v>
      </c>
    </row>
    <row r="24" customFormat="false" ht="14.25" hidden="false" customHeight="false" outlineLevel="0" collapsed="false">
      <c r="A24" s="1"/>
      <c r="B24" s="14" t="s">
        <v>18</v>
      </c>
      <c r="C24" s="15" t="n">
        <v>61298</v>
      </c>
      <c r="D24" s="16" t="n">
        <v>62246</v>
      </c>
      <c r="E24" s="17" t="n">
        <v>62572</v>
      </c>
      <c r="F24" s="15" t="n">
        <v>63066</v>
      </c>
      <c r="G24" s="15" t="n">
        <v>63914</v>
      </c>
      <c r="H24" s="15" t="n">
        <v>64784</v>
      </c>
      <c r="I24" s="15" t="n">
        <v>66138</v>
      </c>
      <c r="J24" s="15" t="n">
        <v>67395</v>
      </c>
      <c r="K24" s="15" t="n">
        <v>68741</v>
      </c>
      <c r="L24" s="15" t="n">
        <v>69057</v>
      </c>
      <c r="M24" s="16" t="n">
        <v>70086</v>
      </c>
      <c r="N24" s="16" t="n">
        <v>70759</v>
      </c>
      <c r="O24" s="15" t="n">
        <v>71399</v>
      </c>
      <c r="P24" s="16" t="n">
        <v>70692</v>
      </c>
      <c r="Q24" s="16" t="n">
        <v>69578</v>
      </c>
    </row>
    <row r="25" customFormat="false" ht="14.25" hidden="false" customHeight="false" outlineLevel="0" collapsed="false">
      <c r="A25" s="1"/>
      <c r="B25" s="10" t="s">
        <v>19</v>
      </c>
      <c r="C25" s="11" t="n">
        <v>31168</v>
      </c>
      <c r="D25" s="12" t="n">
        <v>31462</v>
      </c>
      <c r="E25" s="13" t="n">
        <v>31482</v>
      </c>
      <c r="F25" s="11" t="n">
        <v>31418</v>
      </c>
      <c r="G25" s="11" t="n">
        <v>31493</v>
      </c>
      <c r="H25" s="11" t="n">
        <v>31633</v>
      </c>
      <c r="I25" s="11" t="n">
        <v>31573</v>
      </c>
      <c r="J25" s="11" t="n">
        <v>31474</v>
      </c>
      <c r="K25" s="11" t="n">
        <v>31495</v>
      </c>
      <c r="L25" s="11" t="n">
        <v>31574</v>
      </c>
      <c r="M25" s="12" t="n">
        <v>31407</v>
      </c>
      <c r="N25" s="12" t="n">
        <v>30987</v>
      </c>
      <c r="O25" s="11" t="n">
        <v>30088</v>
      </c>
      <c r="P25" s="12" t="n">
        <v>29057</v>
      </c>
      <c r="Q25" s="12" t="n">
        <v>27924</v>
      </c>
    </row>
    <row r="26" customFormat="false" ht="14.25" hidden="false" customHeight="false" outlineLevel="0" collapsed="false">
      <c r="A26" s="1"/>
      <c r="B26" s="14" t="s">
        <v>20</v>
      </c>
      <c r="C26" s="15" t="n">
        <v>59829</v>
      </c>
      <c r="D26" s="16" t="n">
        <v>60238</v>
      </c>
      <c r="E26" s="17" t="n">
        <v>60092</v>
      </c>
      <c r="F26" s="15" t="n">
        <v>59789</v>
      </c>
      <c r="G26" s="15" t="n">
        <v>59925</v>
      </c>
      <c r="H26" s="15" t="n">
        <v>60269</v>
      </c>
      <c r="I26" s="15" t="n">
        <v>60973</v>
      </c>
      <c r="J26" s="15" t="n">
        <v>61330</v>
      </c>
      <c r="K26" s="15" t="n">
        <v>61716</v>
      </c>
      <c r="L26" s="15" t="n">
        <v>62281</v>
      </c>
      <c r="M26" s="16" t="n">
        <v>62825</v>
      </c>
      <c r="N26" s="16" t="n">
        <v>62604</v>
      </c>
      <c r="O26" s="15" t="n">
        <v>61526</v>
      </c>
      <c r="P26" s="16" t="n">
        <v>60476</v>
      </c>
      <c r="Q26" s="16" t="n">
        <v>59520</v>
      </c>
    </row>
    <row r="27" customFormat="false" ht="14.25" hidden="false" customHeight="false" outlineLevel="0" collapsed="false">
      <c r="A27" s="1"/>
      <c r="B27" s="10" t="s">
        <v>21</v>
      </c>
      <c r="C27" s="11" t="n">
        <v>17107</v>
      </c>
      <c r="D27" s="12" t="n">
        <v>17045</v>
      </c>
      <c r="E27" s="13" t="n">
        <v>17007</v>
      </c>
      <c r="F27" s="11" t="n">
        <v>17013</v>
      </c>
      <c r="G27" s="11" t="n">
        <v>17020</v>
      </c>
      <c r="H27" s="11" t="n">
        <v>17031</v>
      </c>
      <c r="I27" s="11" t="n">
        <v>17088</v>
      </c>
      <c r="J27" s="11" t="n">
        <v>17233</v>
      </c>
      <c r="K27" s="11" t="n">
        <v>17319</v>
      </c>
      <c r="L27" s="11" t="n">
        <v>17375</v>
      </c>
      <c r="M27" s="12" t="n">
        <v>17469</v>
      </c>
      <c r="N27" s="12" t="n">
        <v>17412</v>
      </c>
      <c r="O27" s="11" t="n">
        <v>16927</v>
      </c>
      <c r="P27" s="12" t="n">
        <v>16490</v>
      </c>
      <c r="Q27" s="12" t="n">
        <v>15944</v>
      </c>
    </row>
    <row r="28" customFormat="false" ht="14.25" hidden="false" customHeight="false" outlineLevel="0" collapsed="false">
      <c r="A28" s="1"/>
      <c r="B28" s="14" t="s">
        <v>22</v>
      </c>
      <c r="C28" s="15" t="n">
        <v>29259</v>
      </c>
      <c r="D28" s="16" t="n">
        <v>29558</v>
      </c>
      <c r="E28" s="17" t="n">
        <v>29800</v>
      </c>
      <c r="F28" s="15" t="n">
        <v>29529</v>
      </c>
      <c r="G28" s="15" t="n">
        <v>29632</v>
      </c>
      <c r="H28" s="15" t="n">
        <v>29476</v>
      </c>
      <c r="I28" s="15" t="n">
        <v>29290</v>
      </c>
      <c r="J28" s="15" t="n">
        <v>28971</v>
      </c>
      <c r="K28" s="15" t="n">
        <v>28562</v>
      </c>
      <c r="L28" s="15" t="n">
        <v>28210</v>
      </c>
      <c r="M28" s="16" t="n">
        <v>27724</v>
      </c>
      <c r="N28" s="16" t="n">
        <v>26892</v>
      </c>
      <c r="O28" s="15" t="n">
        <v>25911</v>
      </c>
      <c r="P28" s="16" t="n">
        <v>25068</v>
      </c>
      <c r="Q28" s="16" t="n">
        <v>24366</v>
      </c>
    </row>
    <row r="29" customFormat="false" ht="14.25" hidden="false" customHeight="false" outlineLevel="0" collapsed="false">
      <c r="A29" s="1"/>
      <c r="B29" s="10" t="s">
        <v>23</v>
      </c>
      <c r="C29" s="11" t="n">
        <v>33469</v>
      </c>
      <c r="D29" s="12" t="n">
        <v>33573</v>
      </c>
      <c r="E29" s="13" t="n">
        <v>33395</v>
      </c>
      <c r="F29" s="11" t="n">
        <v>33440</v>
      </c>
      <c r="G29" s="11" t="n">
        <v>33523</v>
      </c>
      <c r="H29" s="11" t="n">
        <v>33948</v>
      </c>
      <c r="I29" s="11" t="n">
        <v>34558</v>
      </c>
      <c r="J29" s="11" t="n">
        <v>35178</v>
      </c>
      <c r="K29" s="11" t="n">
        <v>36002</v>
      </c>
      <c r="L29" s="11" t="n">
        <v>36608</v>
      </c>
      <c r="M29" s="12" t="n">
        <v>37293</v>
      </c>
      <c r="N29" s="12" t="n">
        <v>37456</v>
      </c>
      <c r="O29" s="11" t="n">
        <v>36888</v>
      </c>
      <c r="P29" s="12" t="n">
        <v>36522</v>
      </c>
      <c r="Q29" s="12" t="n">
        <v>36000</v>
      </c>
    </row>
    <row r="30" customFormat="false" ht="14.25" hidden="false" customHeight="false" outlineLevel="0" collapsed="false">
      <c r="A30" s="1"/>
      <c r="B30" s="14" t="s">
        <v>24</v>
      </c>
      <c r="C30" s="15" t="n">
        <v>44480</v>
      </c>
      <c r="D30" s="16" t="n">
        <v>44659</v>
      </c>
      <c r="E30" s="17" t="n">
        <v>44583</v>
      </c>
      <c r="F30" s="15" t="n">
        <v>44389</v>
      </c>
      <c r="G30" s="15" t="n">
        <v>44673</v>
      </c>
      <c r="H30" s="15" t="n">
        <v>45083</v>
      </c>
      <c r="I30" s="15" t="n">
        <v>45090</v>
      </c>
      <c r="J30" s="15" t="n">
        <v>45181</v>
      </c>
      <c r="K30" s="15" t="n">
        <v>45756</v>
      </c>
      <c r="L30" s="15" t="n">
        <v>46174</v>
      </c>
      <c r="M30" s="16" t="n">
        <v>46485</v>
      </c>
      <c r="N30" s="16" t="n">
        <v>46164</v>
      </c>
      <c r="O30" s="15" t="n">
        <v>45551</v>
      </c>
      <c r="P30" s="16" t="n">
        <v>44276</v>
      </c>
      <c r="Q30" s="16" t="n">
        <v>42684</v>
      </c>
    </row>
    <row r="31" customFormat="false" ht="14.25" hidden="false" customHeight="false" outlineLevel="0" collapsed="false">
      <c r="A31" s="1"/>
      <c r="B31" s="10" t="s">
        <v>25</v>
      </c>
      <c r="C31" s="11" t="n">
        <v>27230</v>
      </c>
      <c r="D31" s="12" t="n">
        <v>27495</v>
      </c>
      <c r="E31" s="13" t="n">
        <v>27436</v>
      </c>
      <c r="F31" s="11" t="n">
        <v>27152</v>
      </c>
      <c r="G31" s="11" t="n">
        <v>26988</v>
      </c>
      <c r="H31" s="11" t="n">
        <v>27048</v>
      </c>
      <c r="I31" s="11" t="n">
        <v>26845</v>
      </c>
      <c r="J31" s="11" t="n">
        <v>26678</v>
      </c>
      <c r="K31" s="11" t="n">
        <v>26569</v>
      </c>
      <c r="L31" s="11" t="n">
        <v>26722</v>
      </c>
      <c r="M31" s="12" t="n">
        <v>26770</v>
      </c>
      <c r="N31" s="12" t="n">
        <v>26918</v>
      </c>
      <c r="O31" s="11" t="n">
        <v>26312</v>
      </c>
      <c r="P31" s="12" t="n">
        <v>25719</v>
      </c>
      <c r="Q31" s="12" t="n">
        <v>24884</v>
      </c>
    </row>
    <row r="32" customFormat="false" ht="14.25" hidden="false" customHeight="false" outlineLevel="0" collapsed="false">
      <c r="A32" s="1"/>
      <c r="B32" s="14" t="s">
        <v>26</v>
      </c>
      <c r="C32" s="15" t="n">
        <v>21201</v>
      </c>
      <c r="D32" s="16" t="n">
        <v>21472</v>
      </c>
      <c r="E32" s="17" t="n">
        <v>21670</v>
      </c>
      <c r="F32" s="15" t="n">
        <v>21620</v>
      </c>
      <c r="G32" s="15" t="n">
        <v>21658</v>
      </c>
      <c r="H32" s="15" t="n">
        <v>21652</v>
      </c>
      <c r="I32" s="15" t="n">
        <v>21638</v>
      </c>
      <c r="J32" s="15" t="n">
        <v>21678</v>
      </c>
      <c r="K32" s="15" t="n">
        <v>21568</v>
      </c>
      <c r="L32" s="15" t="n">
        <v>22011</v>
      </c>
      <c r="M32" s="16" t="n">
        <v>21828</v>
      </c>
      <c r="N32" s="16" t="n">
        <v>21081</v>
      </c>
      <c r="O32" s="15" t="n">
        <v>20345</v>
      </c>
      <c r="P32" s="16" t="n">
        <v>19862</v>
      </c>
      <c r="Q32" s="16" t="n">
        <v>19468</v>
      </c>
    </row>
    <row r="33" customFormat="false" ht="14.25" hidden="false" customHeight="false" outlineLevel="0" collapsed="false">
      <c r="A33" s="1"/>
      <c r="B33" s="18" t="s">
        <v>27</v>
      </c>
      <c r="C33" s="19" t="n">
        <f aca="false">SUM(C9:C32)</f>
        <v>1047324</v>
      </c>
      <c r="D33" s="20" t="n">
        <f aca="false">SUM(D9:D32)</f>
        <v>1051969</v>
      </c>
      <c r="E33" s="21" t="n">
        <v>1053077</v>
      </c>
      <c r="F33" s="19" t="n">
        <v>1050327</v>
      </c>
      <c r="G33" s="19" t="n">
        <v>1055235</v>
      </c>
      <c r="H33" s="19" t="n">
        <v>1062028</v>
      </c>
      <c r="I33" s="19" t="n">
        <v>1069634</v>
      </c>
      <c r="J33" s="19" t="n">
        <v>1074848</v>
      </c>
      <c r="K33" s="19" t="n">
        <v>1083709</v>
      </c>
      <c r="L33" s="19" t="n">
        <f aca="false">SUM(L9:L32)</f>
        <v>1092912</v>
      </c>
      <c r="M33" s="20" t="n">
        <f aca="false">SUM(M9:M32)</f>
        <v>1099446</v>
      </c>
      <c r="N33" s="20" t="n">
        <v>1097535</v>
      </c>
      <c r="O33" s="19" t="n">
        <f aca="false">SUM(O9:O32)</f>
        <v>1084574</v>
      </c>
      <c r="P33" s="20" t="n">
        <f aca="false">SUM(P9:P32)</f>
        <v>1068138</v>
      </c>
      <c r="Q33" s="20" t="n">
        <f aca="false">SUM(Q9:Q32)</f>
        <v>1041587</v>
      </c>
    </row>
    <row r="34" customFormat="false" ht="14.25" hidden="false" customHeight="false" outlineLevel="0" collapsed="false">
      <c r="A34" s="1"/>
      <c r="B34" s="22" t="s">
        <v>28</v>
      </c>
      <c r="C34" s="23" t="n">
        <v>1679368</v>
      </c>
      <c r="D34" s="24" t="n">
        <v>1689400</v>
      </c>
      <c r="E34" s="25" t="n">
        <v>1695270</v>
      </c>
      <c r="F34" s="23" t="n">
        <v>1694495</v>
      </c>
      <c r="G34" s="23" t="n">
        <v>1699782</v>
      </c>
      <c r="H34" s="23" t="n">
        <v>1709784</v>
      </c>
      <c r="I34" s="23" t="n">
        <v>1717554</v>
      </c>
      <c r="J34" s="23" t="n">
        <v>1728988</v>
      </c>
      <c r="K34" s="23" t="n">
        <v>1739863</v>
      </c>
      <c r="L34" s="23" t="n">
        <v>1754467</v>
      </c>
      <c r="M34" s="26" t="n">
        <v>1765692</v>
      </c>
      <c r="N34" s="26" t="n">
        <v>1767473</v>
      </c>
      <c r="O34" s="23" t="n">
        <v>1754371</v>
      </c>
      <c r="P34" s="26" t="n">
        <v>1730997</v>
      </c>
      <c r="Q34" s="26" t="n">
        <v>1694303</v>
      </c>
    </row>
    <row r="35" customFormat="false" ht="63" hidden="false" customHeight="false" outlineLevel="0" collapsed="false">
      <c r="A35" s="1"/>
      <c r="B35" s="27" t="s">
        <v>29</v>
      </c>
      <c r="C35" s="28" t="n">
        <f aca="false">+C33/C34*100</f>
        <v>62.3641750944403</v>
      </c>
      <c r="D35" s="28" t="n">
        <f aca="false">+D33/D34*100</f>
        <v>62.2687936545519</v>
      </c>
      <c r="E35" s="28" t="n">
        <f aca="false">+E33/E34*100</f>
        <v>62.1185415892454</v>
      </c>
      <c r="F35" s="28" t="n">
        <f aca="false">+F33/F34*100</f>
        <v>61.984662096967</v>
      </c>
      <c r="G35" s="28" t="n">
        <f aca="false">+G33/G34*100</f>
        <v>62.0806079838473</v>
      </c>
      <c r="H35" s="28" t="n">
        <f aca="false">+H33/H34*100</f>
        <v>62.1147466580574</v>
      </c>
      <c r="I35" s="28" t="n">
        <f aca="false">+I33/I34*100</f>
        <v>62.2765863547813</v>
      </c>
      <c r="J35" s="28" t="n">
        <f aca="false">+J33/J34*100</f>
        <v>62.1663076898162</v>
      </c>
      <c r="K35" s="28" t="n">
        <f aca="false">+K33/K34*100</f>
        <v>62.2870306455163</v>
      </c>
      <c r="L35" s="28" t="n">
        <f aca="false">+L33/L34*100</f>
        <v>62.2931066814024</v>
      </c>
      <c r="M35" s="28" t="n">
        <f aca="false">+M33/M34*100</f>
        <v>62.2671451193073</v>
      </c>
      <c r="N35" s="28" t="n">
        <f aca="false">+N33/N34*100</f>
        <v>62.0962809615762</v>
      </c>
      <c r="O35" s="28" t="n">
        <f aca="false">+O33/O34*100</f>
        <v>61.8212453352227</v>
      </c>
      <c r="P35" s="28" t="n">
        <f aca="false">+P33/P34*100</f>
        <v>61.7065194220441</v>
      </c>
      <c r="Q35" s="28" t="n">
        <f aca="false">+Q33/Q34*100</f>
        <v>61.4758399176535</v>
      </c>
    </row>
    <row r="36" customFormat="false" ht="15" hidden="false" customHeight="false" outlineLevel="0" collapsed="false">
      <c r="A36" s="1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2"/>
    </row>
    <row r="37" customFormat="false" ht="12.75" hidden="false" customHeight="true" outlineLevel="0" collapsed="false">
      <c r="A37" s="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"/>
    </row>
    <row r="38" customFormat="false" ht="12.75" hidden="false" customHeight="true" outlineLevel="0" collapsed="false">
      <c r="A38" s="1"/>
      <c r="B38" s="34" t="s">
        <v>3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2"/>
    </row>
    <row r="39" s="40" customFormat="true" ht="15.75" hidden="false" customHeight="false" outlineLevel="0" collapsed="false">
      <c r="A39" s="36"/>
      <c r="B39" s="37" t="s">
        <v>31</v>
      </c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9"/>
    </row>
    <row r="40" customFormat="false" ht="12.75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2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2"/>
      <c r="N41" s="32"/>
      <c r="O41" s="32"/>
    </row>
    <row r="42" customFormat="false" ht="12.75" hidden="false" customHeight="false" outlineLevel="0" collapsed="false">
      <c r="A42" s="1"/>
      <c r="O42" s="32"/>
    </row>
    <row r="43" customFormat="false" ht="12.75" hidden="false" customHeight="false" outlineLevel="0" collapsed="false">
      <c r="A43" s="1"/>
      <c r="O43" s="32"/>
    </row>
    <row r="44" customFormat="false" ht="12.75" hidden="false" customHeight="false" outlineLevel="0" collapsed="false">
      <c r="A44" s="1"/>
      <c r="O44" s="32"/>
    </row>
  </sheetData>
  <mergeCells count="19">
    <mergeCell ref="B3:N3"/>
    <mergeCell ref="B4:N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38:M38"/>
  </mergeCells>
  <hyperlinks>
    <hyperlink ref="B39" r:id="rId1" display="https://abc.gob.ar/secretarias/areas/subsecretaria-de-planeamiento/informacion-y-estadistica/informacion-y-estadistica/series"/>
  </hyperlinks>
  <printOptions headings="false" gridLines="false" gridLinesSet="true" horizontalCentered="false" verticalCentered="false"/>
  <pageMargins left="0.1965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42" width="164.99"/>
    <col collapsed="false" customWidth="false" hidden="false" outlineLevel="0" max="257" min="2" style="42" width="11.39"/>
  </cols>
  <sheetData>
    <row r="1" customFormat="false" ht="21.75" hidden="false" customHeight="true" outlineLevel="0" collapsed="false">
      <c r="A1" s="43" t="s">
        <v>32</v>
      </c>
    </row>
    <row r="2" customFormat="false" ht="16.15" hidden="false" customHeight="false" outlineLevel="0" collapsed="false">
      <c r="A2" s="44" t="s">
        <v>33</v>
      </c>
    </row>
    <row r="3" customFormat="false" ht="15.75" hidden="false" customHeight="false" outlineLevel="0" collapsed="false">
      <c r="A3" s="44" t="s">
        <v>34</v>
      </c>
    </row>
    <row r="4" customFormat="false" ht="15.75" hidden="false" customHeight="false" outlineLevel="0" collapsed="false">
      <c r="A4" s="44" t="s">
        <v>35</v>
      </c>
    </row>
    <row r="5" customFormat="false" ht="15.75" hidden="false" customHeight="false" outlineLevel="0" collapsed="false">
      <c r="A5" s="45" t="s">
        <v>36</v>
      </c>
    </row>
    <row r="6" customFormat="false" ht="20.25" hidden="false" customHeight="true" outlineLevel="0" collapsed="false">
      <c r="A6" s="45" t="s">
        <v>37</v>
      </c>
    </row>
    <row r="7" customFormat="false" ht="33.75" hidden="false" customHeight="true" outlineLevel="0" collapsed="false">
      <c r="A7" s="45" t="s">
        <v>38</v>
      </c>
    </row>
    <row r="8" customFormat="false" ht="17.25" hidden="false" customHeight="true" outlineLevel="0" collapsed="false">
      <c r="A8" s="45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38:16Z</cp:lastPrinted>
  <dcterms:modified xsi:type="dcterms:W3CDTF">2025-05-28T11:38:37Z</dcterms:modified>
  <cp:revision>0</cp:revision>
  <dc:subject/>
  <dc:title/>
</cp:coreProperties>
</file>