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ador 065" sheetId="1" state="visible" r:id="rId2"/>
    <sheet name="FICHA" sheetId="2" state="visible" r:id="rId3"/>
  </sheets>
  <definedNames>
    <definedName function="false" hidden="false" localSheetId="0" name="_xlnm.Print_Area" vbProcedure="false">'indicador 065'!$B$2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t xml:space="preserve">                                  Hogares con conexión a red cloacal, total de hogares, variación absoluta de hogares con conexión a red cloacal y porcentaje de hogares con conexión a red cloacal por partido</t>
  </si>
  <si>
    <t xml:space="preserve">24 partidos del conurbano bonaerense, resto de la Región Metropolitana, Interior de Buenos Aires y  Ciudad Autónoma de Buenos Aires. Años 2001, 2010 y  2022</t>
  </si>
  <si>
    <t xml:space="preserve">Variación absoluta 2001 - 2010</t>
  </si>
  <si>
    <t xml:space="preserve">Variación absoluta 2010 - 2022</t>
  </si>
  <si>
    <t xml:space="preserve"> Hogares con conexión a red cloacal</t>
  </si>
  <si>
    <t xml:space="preserve">Total de hogares</t>
  </si>
  <si>
    <t xml:space="preserve">% Hogares con conexión a red cloacal</t>
  </si>
  <si>
    <t xml:space="preserve">Almirante Brown</t>
  </si>
  <si>
    <t xml:space="preserve">Avellaneda</t>
  </si>
  <si>
    <t xml:space="preserve">Berazategui</t>
  </si>
  <si>
    <t xml:space="preserve">Esteban Echeverría</t>
  </si>
  <si>
    <t xml:space="preserve">Ezeiza</t>
  </si>
  <si>
    <t xml:space="preserve">Florencio Varela</t>
  </si>
  <si>
    <t xml:space="preserve">General San Martín</t>
  </si>
  <si>
    <t xml:space="preserve">Hurlingham</t>
  </si>
  <si>
    <t xml:space="preserve">Ituzaingó</t>
  </si>
  <si>
    <t xml:space="preserve">José C. Paz</t>
  </si>
  <si>
    <t xml:space="preserve">Lanús</t>
  </si>
  <si>
    <t xml:space="preserve">La Matanza</t>
  </si>
  <si>
    <t xml:space="preserve">Lomas de Zamora</t>
  </si>
  <si>
    <t xml:space="preserve">Malvinas Argentinas</t>
  </si>
  <si>
    <t xml:space="preserve">Merlo</t>
  </si>
  <si>
    <t xml:space="preserve">Moreno</t>
  </si>
  <si>
    <t xml:space="preserve">Morón</t>
  </si>
  <si>
    <t xml:space="preserve">Quilmes</t>
  </si>
  <si>
    <t xml:space="preserve">San Fernando</t>
  </si>
  <si>
    <t xml:space="preserve">San Isidro</t>
  </si>
  <si>
    <t xml:space="preserve">San Miguel</t>
  </si>
  <si>
    <t xml:space="preserve">Tigre</t>
  </si>
  <si>
    <t xml:space="preserve">Tres de Febrero</t>
  </si>
  <si>
    <t xml:space="preserve">Vicente López</t>
  </si>
  <si>
    <t xml:space="preserve">Total 24 partidos del Conurbano</t>
  </si>
  <si>
    <t xml:space="preserve">Berisso</t>
  </si>
  <si>
    <t xml:space="preserve">Brandsen</t>
  </si>
  <si>
    <t xml:space="preserve">Campana</t>
  </si>
  <si>
    <t xml:space="preserve">Cañuelas</t>
  </si>
  <si>
    <t xml:space="preserve">Ensenada</t>
  </si>
  <si>
    <t xml:space="preserve">Escobar</t>
  </si>
  <si>
    <t xml:space="preserve">Exaltación de la Cruz</t>
  </si>
  <si>
    <t xml:space="preserve">General Las Heras</t>
  </si>
  <si>
    <t xml:space="preserve">General Rodríguez</t>
  </si>
  <si>
    <t xml:space="preserve">La Plata</t>
  </si>
  <si>
    <t xml:space="preserve">Luján</t>
  </si>
  <si>
    <t xml:space="preserve">Marcos Paz</t>
  </si>
  <si>
    <t xml:space="preserve">Pilar</t>
  </si>
  <si>
    <t xml:space="preserve">Presidente Perón</t>
  </si>
  <si>
    <t xml:space="preserve">San Vicente</t>
  </si>
  <si>
    <t xml:space="preserve">Zárate</t>
  </si>
  <si>
    <t xml:space="preserve">Total Resto de la Región Metropolitana</t>
  </si>
  <si>
    <t xml:space="preserve">Interior de Buenos Aires</t>
  </si>
  <si>
    <t xml:space="preserve">Total provincia de Buenos Aires</t>
  </si>
  <si>
    <t xml:space="preserve">Ciudad Autónoma de Buenos Aires </t>
  </si>
  <si>
    <r>
      <rPr>
        <b val="true"/>
        <sz val="9"/>
        <color rgb="FF000000"/>
        <rFont val="Calibri"/>
        <family val="2"/>
      </rPr>
      <t xml:space="preserve">Fuente:</t>
    </r>
    <r>
      <rPr>
        <sz val="9"/>
        <color rgb="FF000000"/>
        <rFont val="Calibri"/>
        <family val="2"/>
      </rPr>
      <t xml:space="preserve"> Elaboración propia en base a Censo Nacional de Población, Hogares y Viviendas 2001, 2010 y 2022. INDEC.</t>
    </r>
  </si>
  <si>
    <t xml:space="preserve">Indicador: 065 - Hogares con conexión a red cloacal, total de hogares, variación absoluta de hogares con conexión a red cloacal y porcentaje de hogares con conexión a red cloacal por partido</t>
  </si>
  <si>
    <r>
      <rPr>
        <b val="true"/>
        <sz val="12"/>
        <color rgb="FF666699"/>
        <rFont val="Calibri Light"/>
        <family val="2"/>
      </rPr>
      <t xml:space="preserve">→ Ubicación:</t>
    </r>
    <r>
      <rPr>
        <sz val="12"/>
        <color rgb="FF666699"/>
        <rFont val="Calibri Light"/>
        <family val="2"/>
      </rPr>
      <t xml:space="preserve"> Habitat y políticas urbanas - Vivienda - Acceso a soluciones sanitarias</t>
    </r>
  </si>
  <si>
    <r>
      <rPr>
        <b val="true"/>
        <sz val="12"/>
        <color rgb="FF666699"/>
        <rFont val="Calibri Light"/>
        <family val="2"/>
      </rPr>
      <t xml:space="preserve">→ Inicio:</t>
    </r>
    <r>
      <rPr>
        <sz val="12"/>
        <color rgb="FF666699"/>
        <rFont val="Calibri Light"/>
        <family val="2"/>
      </rPr>
      <t xml:space="preserve"> 2001</t>
    </r>
  </si>
  <si>
    <r>
      <rPr>
        <b val="true"/>
        <sz val="12"/>
        <color rgb="FF666699"/>
        <rFont val="Calibri Light"/>
        <family val="2"/>
      </rPr>
      <t xml:space="preserve">→ Última actualización:</t>
    </r>
    <r>
      <rPr>
        <sz val="12"/>
        <color rgb="FF666699"/>
        <rFont val="Calibri Light"/>
        <family val="2"/>
      </rPr>
      <t xml:space="preserve"> Enero 2025</t>
    </r>
  </si>
  <si>
    <r>
      <rPr>
        <b val="true"/>
        <sz val="12"/>
        <color rgb="FF666699"/>
        <rFont val="Calibri Light"/>
        <family val="2"/>
      </rPr>
      <t xml:space="preserve">→ Distribución geográfica:</t>
    </r>
    <r>
      <rPr>
        <sz val="12"/>
        <color rgb="FF666699"/>
        <rFont val="Calibri Light"/>
        <family val="2"/>
      </rPr>
      <t xml:space="preserve"> RMBA - CABA - total país</t>
    </r>
  </si>
  <si>
    <r>
      <rPr>
        <b val="true"/>
        <sz val="12"/>
        <color rgb="FF666699"/>
        <rFont val="Calibri Light"/>
        <family val="2"/>
      </rPr>
      <t xml:space="preserve">→ Variables: </t>
    </r>
    <r>
      <rPr>
        <sz val="12"/>
        <color rgb="FF666699"/>
        <rFont val="Calibri Light"/>
        <family val="2"/>
      </rPr>
      <t xml:space="preserve">Hogares con conexión a red cloacal, total de hogares, variación absoluta de hogares con conexión a red cloacal, porcentaje de hogares con conexión a red cloacal</t>
    </r>
  </si>
  <si>
    <r>
      <rPr>
        <b val="true"/>
        <sz val="12"/>
        <color rgb="FF666699"/>
        <rFont val="Calibri Light"/>
        <family val="2"/>
      </rPr>
      <t xml:space="preserve">→ Sugerencia de citado: </t>
    </r>
    <r>
      <rPr>
        <sz val="12"/>
        <color rgb="FF666699"/>
        <rFont val="Calibri Light"/>
        <family val="2"/>
      </rPr>
      <t xml:space="preserve"> Observatorio del Conurbano Bonaerense. (s/f). Hogares con cloaca por año según región y partido. Observatorio del Conurbano Bonaerense. Recuperado el 7 de enero de 2025, de http://observatorioconurbano.ungs.edu.ar/?p=473</t>
    </r>
  </si>
  <si>
    <r>
      <rPr>
        <b val="true"/>
        <sz val="12"/>
        <color rgb="FF666699"/>
        <rFont val="Calibri Light"/>
        <family val="2"/>
      </rPr>
      <t xml:space="preserve">→ Fuente: </t>
    </r>
    <r>
      <rPr>
        <sz val="12"/>
        <color rgb="FF666699"/>
        <rFont val="Calibri Light"/>
        <family val="2"/>
      </rPr>
      <t xml:space="preserve"> Censos Nacionales de Población, Hogares y Viviendas 2001, 2010 y 2022. INDE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3366"/>
      <name val="Cambria"/>
      <family val="2"/>
    </font>
    <font>
      <sz val="11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15"/>
      <color rgb="FF003366"/>
      <name val="Calibri"/>
      <family val="2"/>
    </font>
    <font>
      <b val="true"/>
      <sz val="12"/>
      <color rgb="FF666699"/>
      <name val="Calibri Light"/>
      <family val="2"/>
    </font>
    <font>
      <sz val="12"/>
      <color rgb="FF666699"/>
      <name val="Calibri Ligh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15" fillId="0" borderId="1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ítulo 4" xfId="21"/>
    <cellStyle name="Excel_BuiltIn_Encabezad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31440</xdr:colOff>
      <xdr:row>2</xdr:row>
      <xdr:rowOff>673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32632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8" activeCellId="0" sqref="K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29.71"/>
    <col collapsed="false" customWidth="true" hidden="false" outlineLevel="0" max="13" min="3" style="1" width="12.7"/>
    <col collapsed="false" customWidth="false" hidden="false" outlineLevel="0" max="257" min="14" style="1" width="11.42"/>
  </cols>
  <sheetData>
    <row r="2" s="2" customFormat="true" ht="69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s="2" customFormat="true" ht="31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4"/>
    </row>
    <row r="4" customFormat="fals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4.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30" hidden="false" customHeight="true" outlineLevel="0" collapsed="false">
      <c r="B6" s="8"/>
      <c r="C6" s="9" t="n">
        <v>2001</v>
      </c>
      <c r="D6" s="9"/>
      <c r="E6" s="9"/>
      <c r="F6" s="10" t="n">
        <v>2010</v>
      </c>
      <c r="G6" s="10"/>
      <c r="H6" s="10"/>
      <c r="I6" s="10" t="n">
        <v>2022</v>
      </c>
      <c r="J6" s="10"/>
      <c r="K6" s="10"/>
      <c r="L6" s="11" t="s">
        <v>2</v>
      </c>
      <c r="M6" s="11" t="s">
        <v>3</v>
      </c>
    </row>
    <row r="7" customFormat="false" ht="45.75" hidden="false" customHeight="true" outlineLevel="0" collapsed="false">
      <c r="B7" s="8"/>
      <c r="C7" s="9" t="s">
        <v>4</v>
      </c>
      <c r="D7" s="12" t="s">
        <v>5</v>
      </c>
      <c r="E7" s="12" t="s">
        <v>6</v>
      </c>
      <c r="F7" s="9" t="s">
        <v>4</v>
      </c>
      <c r="G7" s="12" t="s">
        <v>5</v>
      </c>
      <c r="H7" s="12" t="s">
        <v>6</v>
      </c>
      <c r="I7" s="9" t="s">
        <v>4</v>
      </c>
      <c r="J7" s="12" t="s">
        <v>5</v>
      </c>
      <c r="K7" s="12" t="s">
        <v>6</v>
      </c>
      <c r="L7" s="11"/>
      <c r="M7" s="11"/>
    </row>
    <row r="8" customFormat="false" ht="15" hidden="false" customHeight="false" outlineLevel="0" collapsed="false">
      <c r="B8" s="13" t="s">
        <v>7</v>
      </c>
      <c r="C8" s="14" t="n">
        <v>27691</v>
      </c>
      <c r="D8" s="15" t="n">
        <v>133787</v>
      </c>
      <c r="E8" s="16" t="n">
        <v>20.6978256482319</v>
      </c>
      <c r="F8" s="14" t="n">
        <v>25087</v>
      </c>
      <c r="G8" s="15" t="n">
        <v>156918</v>
      </c>
      <c r="H8" s="17" t="n">
        <v>15.9873309626684</v>
      </c>
      <c r="I8" s="14" t="n">
        <v>75962</v>
      </c>
      <c r="J8" s="15" t="n">
        <v>185798</v>
      </c>
      <c r="K8" s="17" t="n">
        <f aca="false">I8/J8*100</f>
        <v>40.8841860515183</v>
      </c>
      <c r="L8" s="18" t="n">
        <f aca="false">F8-C8</f>
        <v>-2604</v>
      </c>
      <c r="M8" s="18" t="n">
        <f aca="false">I8-F8</f>
        <v>50875</v>
      </c>
    </row>
    <row r="9" customFormat="false" ht="15" hidden="false" customHeight="false" outlineLevel="0" collapsed="false">
      <c r="B9" s="19" t="s">
        <v>8</v>
      </c>
      <c r="C9" s="20" t="n">
        <v>73339</v>
      </c>
      <c r="D9" s="21" t="n">
        <v>100853</v>
      </c>
      <c r="E9" s="22" t="n">
        <v>72.7187094087434</v>
      </c>
      <c r="F9" s="20" t="n">
        <v>76182</v>
      </c>
      <c r="G9" s="21" t="n">
        <v>113142</v>
      </c>
      <c r="H9" s="23" t="n">
        <v>67.333085856711</v>
      </c>
      <c r="I9" s="20" t="n">
        <v>108231</v>
      </c>
      <c r="J9" s="21" t="n">
        <v>134229</v>
      </c>
      <c r="K9" s="23" t="n">
        <f aca="false">I9/J9*100</f>
        <v>80.6316071787766</v>
      </c>
      <c r="L9" s="24" t="n">
        <f aca="false">F9-C9</f>
        <v>2843</v>
      </c>
      <c r="M9" s="24" t="n">
        <f aca="false">I9-F9</f>
        <v>32049</v>
      </c>
    </row>
    <row r="10" customFormat="false" ht="15" hidden="false" customHeight="false" outlineLevel="0" collapsed="false">
      <c r="B10" s="25" t="s">
        <v>9</v>
      </c>
      <c r="C10" s="26" t="n">
        <v>49888</v>
      </c>
      <c r="D10" s="27" t="n">
        <v>75603</v>
      </c>
      <c r="E10" s="28" t="n">
        <v>65.9867994656297</v>
      </c>
      <c r="F10" s="26" t="n">
        <v>62391</v>
      </c>
      <c r="G10" s="27" t="n">
        <v>93164</v>
      </c>
      <c r="H10" s="29" t="n">
        <v>66.9690009016358</v>
      </c>
      <c r="I10" s="26" t="n">
        <v>88406</v>
      </c>
      <c r="J10" s="27" t="n">
        <v>115755</v>
      </c>
      <c r="K10" s="29" t="n">
        <f aca="false">I10/J10*100</f>
        <v>76.3733748002246</v>
      </c>
      <c r="L10" s="30" t="n">
        <f aca="false">F10-C10</f>
        <v>12503</v>
      </c>
      <c r="M10" s="30" t="n">
        <f aca="false">I10-F10</f>
        <v>26015</v>
      </c>
    </row>
    <row r="11" customFormat="false" ht="15" hidden="false" customHeight="false" outlineLevel="0" collapsed="false">
      <c r="B11" s="19" t="s">
        <v>10</v>
      </c>
      <c r="C11" s="20" t="n">
        <v>11407</v>
      </c>
      <c r="D11" s="21" t="n">
        <v>62937</v>
      </c>
      <c r="E11" s="22" t="n">
        <v>18.1244736800292</v>
      </c>
      <c r="F11" s="20" t="n">
        <v>16841</v>
      </c>
      <c r="G11" s="21" t="n">
        <v>85952</v>
      </c>
      <c r="H11" s="23" t="n">
        <v>19.5934940431869</v>
      </c>
      <c r="I11" s="20" t="n">
        <v>53135</v>
      </c>
      <c r="J11" s="21" t="n">
        <v>107642</v>
      </c>
      <c r="K11" s="23" t="n">
        <f aca="false">I11/J11*100</f>
        <v>49.3627022909273</v>
      </c>
      <c r="L11" s="24" t="n">
        <f aca="false">F11-C11</f>
        <v>5434</v>
      </c>
      <c r="M11" s="24" t="n">
        <f aca="false">I11-F11</f>
        <v>36294</v>
      </c>
    </row>
    <row r="12" customFormat="false" ht="15" hidden="false" customHeight="false" outlineLevel="0" collapsed="false">
      <c r="B12" s="25" t="s">
        <v>11</v>
      </c>
      <c r="C12" s="26" t="n">
        <v>4988</v>
      </c>
      <c r="D12" s="27" t="n">
        <v>29574</v>
      </c>
      <c r="E12" s="28" t="n">
        <v>16.8661662270914</v>
      </c>
      <c r="F12" s="26" t="n">
        <v>7379</v>
      </c>
      <c r="G12" s="27" t="n">
        <v>44487</v>
      </c>
      <c r="H12" s="29" t="n">
        <v>16.5868680738193</v>
      </c>
      <c r="I12" s="26" t="n">
        <v>21979</v>
      </c>
      <c r="J12" s="27" t="n">
        <v>62338</v>
      </c>
      <c r="K12" s="29" t="n">
        <f aca="false">I12/J12*100</f>
        <v>35.2577881869807</v>
      </c>
      <c r="L12" s="30" t="n">
        <f aca="false">F12-C12</f>
        <v>2391</v>
      </c>
      <c r="M12" s="30" t="n">
        <f aca="false">I12-F12</f>
        <v>14600</v>
      </c>
    </row>
    <row r="13" customFormat="false" ht="15" hidden="false" customHeight="false" outlineLevel="0" collapsed="false">
      <c r="B13" s="19" t="s">
        <v>12</v>
      </c>
      <c r="C13" s="20" t="n">
        <v>25665</v>
      </c>
      <c r="D13" s="21" t="n">
        <v>84958</v>
      </c>
      <c r="E13" s="22" t="n">
        <v>30.2090444690318</v>
      </c>
      <c r="F13" s="20" t="n">
        <v>30734</v>
      </c>
      <c r="G13" s="21" t="n">
        <v>113135</v>
      </c>
      <c r="H13" s="23" t="n">
        <v>27.1657754010695</v>
      </c>
      <c r="I13" s="20" t="n">
        <v>66824</v>
      </c>
      <c r="J13" s="21" t="n">
        <v>144618</v>
      </c>
      <c r="K13" s="23" t="n">
        <f aca="false">I13/J13*100</f>
        <v>46.2072494433611</v>
      </c>
      <c r="L13" s="24" t="n">
        <f aca="false">F13-C13</f>
        <v>5069</v>
      </c>
      <c r="M13" s="24" t="n">
        <f aca="false">I13-F13</f>
        <v>36090</v>
      </c>
    </row>
    <row r="14" customFormat="false" ht="15" hidden="false" customHeight="false" outlineLevel="0" collapsed="false">
      <c r="B14" s="25" t="s">
        <v>13</v>
      </c>
      <c r="C14" s="26" t="n">
        <v>64457</v>
      </c>
      <c r="D14" s="27" t="n">
        <v>119111</v>
      </c>
      <c r="E14" s="28" t="n">
        <v>54.1150691371914</v>
      </c>
      <c r="F14" s="26" t="n">
        <v>70422</v>
      </c>
      <c r="G14" s="27" t="n">
        <v>133202</v>
      </c>
      <c r="H14" s="29" t="n">
        <v>52.8685755469137</v>
      </c>
      <c r="I14" s="26" t="n">
        <v>121359</v>
      </c>
      <c r="J14" s="27" t="n">
        <v>160818</v>
      </c>
      <c r="K14" s="29" t="n">
        <f aca="false">I14/J14*100</f>
        <v>75.4635675110995</v>
      </c>
      <c r="L14" s="30" t="n">
        <f aca="false">F14-C14</f>
        <v>5965</v>
      </c>
      <c r="M14" s="30" t="n">
        <f aca="false">I14-F14</f>
        <v>50937</v>
      </c>
    </row>
    <row r="15" customFormat="false" ht="15" hidden="false" customHeight="false" outlineLevel="0" collapsed="false">
      <c r="B15" s="19" t="s">
        <v>14</v>
      </c>
      <c r="C15" s="20" t="n">
        <v>2314</v>
      </c>
      <c r="D15" s="21" t="n">
        <v>47906</v>
      </c>
      <c r="E15" s="22" t="n">
        <v>4.83029265645222</v>
      </c>
      <c r="F15" s="20" t="n">
        <v>6175</v>
      </c>
      <c r="G15" s="21" t="n">
        <v>55122</v>
      </c>
      <c r="H15" s="23" t="n">
        <v>11.2024237146693</v>
      </c>
      <c r="I15" s="20" t="n">
        <v>35249</v>
      </c>
      <c r="J15" s="21" t="n">
        <v>63306</v>
      </c>
      <c r="K15" s="23" t="n">
        <f aca="false">I15/J15*100</f>
        <v>55.6803462546994</v>
      </c>
      <c r="L15" s="24" t="n">
        <f aca="false">F15-C15</f>
        <v>3861</v>
      </c>
      <c r="M15" s="24" t="n">
        <f aca="false">I15-F15</f>
        <v>29074</v>
      </c>
    </row>
    <row r="16" customFormat="false" ht="15" hidden="false" customHeight="false" outlineLevel="0" collapsed="false">
      <c r="B16" s="25" t="s">
        <v>15</v>
      </c>
      <c r="C16" s="26" t="n">
        <v>686</v>
      </c>
      <c r="D16" s="27" t="n">
        <v>44409</v>
      </c>
      <c r="E16" s="28" t="n">
        <v>1.54473192370916</v>
      </c>
      <c r="F16" s="26" t="n">
        <v>4334</v>
      </c>
      <c r="G16" s="27" t="n">
        <v>51444</v>
      </c>
      <c r="H16" s="29" t="n">
        <v>8.42469481377809</v>
      </c>
      <c r="I16" s="26" t="n">
        <v>23868</v>
      </c>
      <c r="J16" s="27" t="n">
        <v>62412</v>
      </c>
      <c r="K16" s="29" t="n">
        <f aca="false">I16/J16*100</f>
        <v>38.2426456450683</v>
      </c>
      <c r="L16" s="30" t="n">
        <f aca="false">F16-C16</f>
        <v>3648</v>
      </c>
      <c r="M16" s="30" t="n">
        <f aca="false">I16-F16</f>
        <v>19534</v>
      </c>
    </row>
    <row r="17" customFormat="false" ht="15" hidden="false" customHeight="false" outlineLevel="0" collapsed="false">
      <c r="B17" s="19" t="s">
        <v>16</v>
      </c>
      <c r="C17" s="20" t="n">
        <v>1009</v>
      </c>
      <c r="D17" s="21" t="n">
        <v>56007</v>
      </c>
      <c r="E17" s="22" t="n">
        <v>1.80156051922081</v>
      </c>
      <c r="F17" s="20" t="n">
        <v>4272</v>
      </c>
      <c r="G17" s="21" t="n">
        <v>71722</v>
      </c>
      <c r="H17" s="23" t="n">
        <v>5.95633139064722</v>
      </c>
      <c r="I17" s="20" t="n">
        <v>8035</v>
      </c>
      <c r="J17" s="21" t="n">
        <v>97301</v>
      </c>
      <c r="K17" s="23" t="n">
        <f aca="false">I17/J17*100</f>
        <v>8.25788018622625</v>
      </c>
      <c r="L17" s="24" t="n">
        <f aca="false">F17-C17</f>
        <v>3263</v>
      </c>
      <c r="M17" s="24" t="n">
        <f aca="false">I17-F17</f>
        <v>3763</v>
      </c>
    </row>
    <row r="18" customFormat="false" ht="15" hidden="false" customHeight="false" outlineLevel="0" collapsed="false">
      <c r="B18" s="25" t="s">
        <v>17</v>
      </c>
      <c r="C18" s="26" t="n">
        <v>55271</v>
      </c>
      <c r="D18" s="27" t="n">
        <v>135447</v>
      </c>
      <c r="E18" s="28" t="n">
        <v>40.8063670660849</v>
      </c>
      <c r="F18" s="26" t="n">
        <v>56567</v>
      </c>
      <c r="G18" s="27" t="n">
        <v>149594</v>
      </c>
      <c r="H18" s="29" t="n">
        <v>37.8136823669399</v>
      </c>
      <c r="I18" s="26" t="n">
        <v>95625</v>
      </c>
      <c r="J18" s="27" t="n">
        <v>167335</v>
      </c>
      <c r="K18" s="29" t="n">
        <f aca="false">I18/J18*100</f>
        <v>57.1458451609048</v>
      </c>
      <c r="L18" s="30" t="n">
        <f aca="false">F18-C18</f>
        <v>1296</v>
      </c>
      <c r="M18" s="30" t="n">
        <f aca="false">I18-F18</f>
        <v>39058</v>
      </c>
    </row>
    <row r="19" customFormat="false" ht="15" hidden="false" customHeight="false" outlineLevel="0" collapsed="false">
      <c r="B19" s="19" t="s">
        <v>18</v>
      </c>
      <c r="C19" s="20" t="n">
        <v>172117</v>
      </c>
      <c r="D19" s="21" t="n">
        <v>333916</v>
      </c>
      <c r="E19" s="22" t="n">
        <v>51.5449993411517</v>
      </c>
      <c r="F19" s="20" t="n">
        <v>220762</v>
      </c>
      <c r="G19" s="21" t="n">
        <v>484909</v>
      </c>
      <c r="H19" s="23" t="n">
        <v>45.5264802261868</v>
      </c>
      <c r="I19" s="20" t="n">
        <v>332097</v>
      </c>
      <c r="J19" s="21" t="n">
        <v>571939</v>
      </c>
      <c r="K19" s="23" t="n">
        <f aca="false">I19/J19*100</f>
        <v>58.0651083419735</v>
      </c>
      <c r="L19" s="24" t="n">
        <f aca="false">F19-C19</f>
        <v>48645</v>
      </c>
      <c r="M19" s="24" t="n">
        <f aca="false">I19-F19</f>
        <v>111335</v>
      </c>
    </row>
    <row r="20" customFormat="false" ht="15" hidden="false" customHeight="false" outlineLevel="0" collapsed="false">
      <c r="B20" s="25" t="s">
        <v>19</v>
      </c>
      <c r="C20" s="26" t="n">
        <v>54249</v>
      </c>
      <c r="D20" s="27" t="n">
        <v>164430</v>
      </c>
      <c r="E20" s="28" t="n">
        <v>32.9921547162926</v>
      </c>
      <c r="F20" s="26" t="n">
        <v>58329</v>
      </c>
      <c r="G20" s="27" t="n">
        <v>188844</v>
      </c>
      <c r="H20" s="29" t="n">
        <v>30.8873991230857</v>
      </c>
      <c r="I20" s="26" t="n">
        <v>108709</v>
      </c>
      <c r="J20" s="27" t="n">
        <v>232980</v>
      </c>
      <c r="K20" s="29" t="n">
        <f aca="false">I20/J20*100</f>
        <v>46.6602283457808</v>
      </c>
      <c r="L20" s="30" t="n">
        <f aca="false">F20-C20</f>
        <v>4080</v>
      </c>
      <c r="M20" s="30" t="n">
        <f aca="false">I20-F20</f>
        <v>50380</v>
      </c>
    </row>
    <row r="21" customFormat="false" ht="15" hidden="false" customHeight="false" outlineLevel="0" collapsed="false">
      <c r="B21" s="19" t="s">
        <v>20</v>
      </c>
      <c r="C21" s="20" t="n">
        <v>2193</v>
      </c>
      <c r="D21" s="21" t="n">
        <v>72956</v>
      </c>
      <c r="E21" s="22" t="n">
        <v>3.00592137726849</v>
      </c>
      <c r="F21" s="20" t="n">
        <v>1859</v>
      </c>
      <c r="G21" s="21" t="n">
        <v>89338</v>
      </c>
      <c r="H21" s="23" t="n">
        <v>2.08086144753632</v>
      </c>
      <c r="I21" s="20" t="n">
        <v>9933</v>
      </c>
      <c r="J21" s="21" t="n">
        <v>106834</v>
      </c>
      <c r="K21" s="23" t="n">
        <f aca="false">I21/J21*100</f>
        <v>9.29760188703971</v>
      </c>
      <c r="L21" s="24" t="n">
        <f aca="false">F21-C21</f>
        <v>-334</v>
      </c>
      <c r="M21" s="24" t="n">
        <f aca="false">I21-F21</f>
        <v>8074</v>
      </c>
    </row>
    <row r="22" customFormat="false" ht="15" hidden="false" customHeight="false" outlineLevel="0" collapsed="false">
      <c r="B22" s="25" t="s">
        <v>21</v>
      </c>
      <c r="C22" s="26" t="n">
        <v>29647</v>
      </c>
      <c r="D22" s="27" t="n">
        <v>119624</v>
      </c>
      <c r="E22" s="28" t="n">
        <v>24.7834882632248</v>
      </c>
      <c r="F22" s="26" t="n">
        <v>30414</v>
      </c>
      <c r="G22" s="27" t="n">
        <v>147716</v>
      </c>
      <c r="H22" s="29" t="n">
        <v>20.5895095995017</v>
      </c>
      <c r="I22" s="26" t="n">
        <v>71160</v>
      </c>
      <c r="J22" s="27" t="n">
        <v>181204</v>
      </c>
      <c r="K22" s="29" t="n">
        <f aca="false">I22/J22*100</f>
        <v>39.2706562769034</v>
      </c>
      <c r="L22" s="30" t="n">
        <f aca="false">F22-C22</f>
        <v>767</v>
      </c>
      <c r="M22" s="30" t="n">
        <f aca="false">I22-F22</f>
        <v>40746</v>
      </c>
    </row>
    <row r="23" customFormat="false" ht="15" hidden="false" customHeight="false" outlineLevel="0" collapsed="false">
      <c r="B23" s="19" t="s">
        <v>22</v>
      </c>
      <c r="C23" s="20" t="n">
        <v>23345</v>
      </c>
      <c r="D23" s="21" t="n">
        <v>95538</v>
      </c>
      <c r="E23" s="22" t="n">
        <v>24.4353032301283</v>
      </c>
      <c r="F23" s="20" t="n">
        <v>23435</v>
      </c>
      <c r="G23" s="21" t="n">
        <v>124016</v>
      </c>
      <c r="H23" s="23" t="n">
        <v>18.8967552573861</v>
      </c>
      <c r="I23" s="20" t="n">
        <v>57548</v>
      </c>
      <c r="J23" s="21" t="n">
        <v>179612</v>
      </c>
      <c r="K23" s="23" t="n">
        <f aca="false">I23/J23*100</f>
        <v>32.0401754893882</v>
      </c>
      <c r="L23" s="24" t="n">
        <f aca="false">F23-C23</f>
        <v>90</v>
      </c>
      <c r="M23" s="24" t="n">
        <f aca="false">I23-F23</f>
        <v>34113</v>
      </c>
    </row>
    <row r="24" customFormat="false" ht="15" hidden="false" customHeight="false" outlineLevel="0" collapsed="false">
      <c r="B24" s="25" t="s">
        <v>23</v>
      </c>
      <c r="C24" s="26" t="n">
        <v>50327</v>
      </c>
      <c r="D24" s="27" t="n">
        <v>93980</v>
      </c>
      <c r="E24" s="28" t="n">
        <v>53.5507554798893</v>
      </c>
      <c r="F24" s="26" t="n">
        <v>59187</v>
      </c>
      <c r="G24" s="27" t="n">
        <v>106902</v>
      </c>
      <c r="H24" s="29" t="n">
        <v>55.3656620081944</v>
      </c>
      <c r="I24" s="26" t="n">
        <v>101386</v>
      </c>
      <c r="J24" s="27" t="n">
        <v>128386</v>
      </c>
      <c r="K24" s="29" t="n">
        <f aca="false">I24/J24*100</f>
        <v>78.9696695901422</v>
      </c>
      <c r="L24" s="30" t="n">
        <f aca="false">F24-C24</f>
        <v>8860</v>
      </c>
      <c r="M24" s="30" t="n">
        <f aca="false">I24-F24</f>
        <v>42199</v>
      </c>
    </row>
    <row r="25" customFormat="false" ht="15" hidden="false" customHeight="false" outlineLevel="0" collapsed="false">
      <c r="B25" s="19" t="s">
        <v>24</v>
      </c>
      <c r="C25" s="20" t="n">
        <v>88710</v>
      </c>
      <c r="D25" s="21" t="n">
        <v>144671</v>
      </c>
      <c r="E25" s="22" t="n">
        <v>61.3184397702373</v>
      </c>
      <c r="F25" s="20" t="n">
        <v>105166</v>
      </c>
      <c r="G25" s="21" t="n">
        <v>177110</v>
      </c>
      <c r="H25" s="23" t="n">
        <v>59.3789170571961</v>
      </c>
      <c r="I25" s="20" t="n">
        <v>165781</v>
      </c>
      <c r="J25" s="21" t="n">
        <v>212917</v>
      </c>
      <c r="K25" s="23" t="n">
        <f aca="false">I25/J25*100</f>
        <v>77.8617959110827</v>
      </c>
      <c r="L25" s="24" t="n">
        <f aca="false">F25-C25</f>
        <v>16456</v>
      </c>
      <c r="M25" s="24" t="n">
        <f aca="false">I25-F25</f>
        <v>60615</v>
      </c>
    </row>
    <row r="26" customFormat="false" ht="15" hidden="false" customHeight="false" outlineLevel="0" collapsed="false">
      <c r="B26" s="25" t="s">
        <v>25</v>
      </c>
      <c r="C26" s="26" t="n">
        <v>25025</v>
      </c>
      <c r="D26" s="27" t="n">
        <v>42059</v>
      </c>
      <c r="E26" s="28" t="n">
        <v>59.4997503506978</v>
      </c>
      <c r="F26" s="26" t="n">
        <v>38356</v>
      </c>
      <c r="G26" s="27" t="n">
        <v>49384</v>
      </c>
      <c r="H26" s="29" t="n">
        <v>77.6688806091042</v>
      </c>
      <c r="I26" s="26" t="n">
        <v>55729</v>
      </c>
      <c r="J26" s="27" t="n">
        <v>60112</v>
      </c>
      <c r="K26" s="29" t="n">
        <f aca="false">I26/J26*100</f>
        <v>92.7086105935587</v>
      </c>
      <c r="L26" s="30" t="n">
        <f aca="false">F26-C26</f>
        <v>13331</v>
      </c>
      <c r="M26" s="30" t="n">
        <f aca="false">I26-F26</f>
        <v>17373</v>
      </c>
    </row>
    <row r="27" customFormat="false" ht="15" hidden="false" customHeight="false" outlineLevel="0" collapsed="false">
      <c r="B27" s="19" t="s">
        <v>26</v>
      </c>
      <c r="C27" s="20" t="n">
        <v>63693</v>
      </c>
      <c r="D27" s="21" t="n">
        <v>88054</v>
      </c>
      <c r="E27" s="22" t="n">
        <v>72.334022304495</v>
      </c>
      <c r="F27" s="20" t="n">
        <v>78794</v>
      </c>
      <c r="G27" s="21" t="n">
        <v>97213</v>
      </c>
      <c r="H27" s="23" t="n">
        <v>81.0529455936963</v>
      </c>
      <c r="I27" s="20" t="n">
        <v>103777</v>
      </c>
      <c r="J27" s="21" t="n">
        <v>110265</v>
      </c>
      <c r="K27" s="23" t="n">
        <f aca="false">I27/J27*100</f>
        <v>94.1159932888949</v>
      </c>
      <c r="L27" s="24" t="n">
        <f aca="false">F27-C27</f>
        <v>15101</v>
      </c>
      <c r="M27" s="24" t="n">
        <f aca="false">I27-F27</f>
        <v>24983</v>
      </c>
    </row>
    <row r="28" customFormat="false" ht="15" hidden="false" customHeight="false" outlineLevel="0" collapsed="false">
      <c r="B28" s="25" t="s">
        <v>27</v>
      </c>
      <c r="C28" s="26" t="n">
        <v>24690</v>
      </c>
      <c r="D28" s="27" t="n">
        <v>65694</v>
      </c>
      <c r="E28" s="28" t="n">
        <v>37.5833409443785</v>
      </c>
      <c r="F28" s="26" t="n">
        <v>27485</v>
      </c>
      <c r="G28" s="27" t="n">
        <v>80627</v>
      </c>
      <c r="H28" s="29" t="n">
        <v>34.0890768601089</v>
      </c>
      <c r="I28" s="26" t="n">
        <v>53327</v>
      </c>
      <c r="J28" s="27" t="n">
        <v>108757</v>
      </c>
      <c r="K28" s="29" t="n">
        <f aca="false">I28/J28*100</f>
        <v>49.0331656812895</v>
      </c>
      <c r="L28" s="30" t="n">
        <f aca="false">F28-C28</f>
        <v>2795</v>
      </c>
      <c r="M28" s="30" t="n">
        <f aca="false">I28-F28</f>
        <v>25842</v>
      </c>
    </row>
    <row r="29" customFormat="false" ht="15" hidden="false" customHeight="false" outlineLevel="0" collapsed="false">
      <c r="B29" s="19" t="s">
        <v>28</v>
      </c>
      <c r="C29" s="20" t="n">
        <v>11591</v>
      </c>
      <c r="D29" s="21" t="n">
        <v>79807</v>
      </c>
      <c r="E29" s="22" t="n">
        <v>14.5237886400942</v>
      </c>
      <c r="F29" s="20" t="n">
        <v>18624</v>
      </c>
      <c r="G29" s="21" t="n">
        <v>108558</v>
      </c>
      <c r="H29" s="23" t="n">
        <v>17.1558061128613</v>
      </c>
      <c r="I29" s="20" t="n">
        <v>50053</v>
      </c>
      <c r="J29" s="21" t="n">
        <v>146147</v>
      </c>
      <c r="K29" s="23" t="n">
        <f aca="false">I29/J29*100</f>
        <v>34.2483937405489</v>
      </c>
      <c r="L29" s="24" t="n">
        <f aca="false">F29-C29</f>
        <v>7033</v>
      </c>
      <c r="M29" s="24" t="n">
        <f aca="false">I29-F29</f>
        <v>31429</v>
      </c>
    </row>
    <row r="30" customFormat="false" ht="15" hidden="false" customHeight="false" outlineLevel="0" collapsed="false">
      <c r="B30" s="25" t="s">
        <v>29</v>
      </c>
      <c r="C30" s="26" t="n">
        <v>86057</v>
      </c>
      <c r="D30" s="27" t="n">
        <v>102212</v>
      </c>
      <c r="E30" s="28" t="n">
        <v>84.1946151136853</v>
      </c>
      <c r="F30" s="26" t="n">
        <v>91831</v>
      </c>
      <c r="G30" s="27" t="n">
        <v>112588</v>
      </c>
      <c r="H30" s="29" t="n">
        <v>81.5637545741997</v>
      </c>
      <c r="I30" s="26" t="n">
        <v>127887</v>
      </c>
      <c r="J30" s="27" t="n">
        <v>136340</v>
      </c>
      <c r="K30" s="29" t="n">
        <f aca="false">I30/J30*100</f>
        <v>93.8000586768373</v>
      </c>
      <c r="L30" s="30" t="n">
        <f aca="false">F30-C30</f>
        <v>5774</v>
      </c>
      <c r="M30" s="30" t="n">
        <f aca="false">I30-F30</f>
        <v>36056</v>
      </c>
    </row>
    <row r="31" customFormat="false" ht="15" hidden="false" customHeight="false" outlineLevel="0" collapsed="false">
      <c r="B31" s="19" t="s">
        <v>30</v>
      </c>
      <c r="C31" s="20" t="n">
        <v>89902</v>
      </c>
      <c r="D31" s="21" t="n">
        <v>91415</v>
      </c>
      <c r="E31" s="22" t="n">
        <v>98.3449105726631</v>
      </c>
      <c r="F31" s="20" t="n">
        <v>96374</v>
      </c>
      <c r="G31" s="21" t="n">
        <v>99286</v>
      </c>
      <c r="H31" s="23" t="n">
        <v>97.0670587998308</v>
      </c>
      <c r="I31" s="20" t="n">
        <v>112411</v>
      </c>
      <c r="J31" s="21" t="n">
        <v>114610</v>
      </c>
      <c r="K31" s="23" t="n">
        <f aca="false">I31/J31*100</f>
        <v>98.0813192566094</v>
      </c>
      <c r="L31" s="24" t="n">
        <f aca="false">F31-C31</f>
        <v>6472</v>
      </c>
      <c r="M31" s="24" t="n">
        <f aca="false">I31-F31</f>
        <v>16037</v>
      </c>
    </row>
    <row r="32" s="31" customFormat="true" ht="22.5" hidden="false" customHeight="true" outlineLevel="0" collapsed="false">
      <c r="B32" s="32" t="s">
        <v>31</v>
      </c>
      <c r="C32" s="33" t="n">
        <f aca="false">SUM(C8:C31)</f>
        <v>1038261</v>
      </c>
      <c r="D32" s="34" t="n">
        <f aca="false">SUM(D8:D31)</f>
        <v>2384948</v>
      </c>
      <c r="E32" s="35" t="n">
        <v>43.5339051417473</v>
      </c>
      <c r="F32" s="33" t="n">
        <f aca="false">SUM(F8:F31)</f>
        <v>1211000</v>
      </c>
      <c r="G32" s="34" t="n">
        <f aca="false">SUM(G8:G31)</f>
        <v>2934373</v>
      </c>
      <c r="H32" s="36" t="n">
        <v>41.269463698037</v>
      </c>
      <c r="I32" s="33" t="n">
        <f aca="false">SUM(I8:I31)</f>
        <v>2048471</v>
      </c>
      <c r="J32" s="34" t="n">
        <v>3591655</v>
      </c>
      <c r="K32" s="36" t="n">
        <f aca="false">I32/J32*100</f>
        <v>57.0341806214684</v>
      </c>
      <c r="L32" s="37" t="n">
        <f aca="false">F32-C32</f>
        <v>172739</v>
      </c>
      <c r="M32" s="37" t="n">
        <f aca="false">I32-F32</f>
        <v>837471</v>
      </c>
    </row>
    <row r="33" customFormat="false" ht="15" hidden="false" customHeight="false" outlineLevel="0" collapsed="false">
      <c r="B33" s="19" t="s">
        <v>32</v>
      </c>
      <c r="C33" s="20" t="n">
        <v>10344</v>
      </c>
      <c r="D33" s="21" t="n">
        <v>22712</v>
      </c>
      <c r="E33" s="22" t="n">
        <v>45.5442057062346</v>
      </c>
      <c r="F33" s="20" t="n">
        <v>11165</v>
      </c>
      <c r="G33" s="21" t="n">
        <v>27474</v>
      </c>
      <c r="H33" s="23" t="n">
        <v>40.6384217805926</v>
      </c>
      <c r="I33" s="20" t="n">
        <v>17142</v>
      </c>
      <c r="J33" s="21" t="n">
        <v>34431</v>
      </c>
      <c r="K33" s="23" t="n">
        <f aca="false">I33/J33*100</f>
        <v>49.7865295809009</v>
      </c>
      <c r="L33" s="24" t="n">
        <f aca="false">F33-C33</f>
        <v>821</v>
      </c>
      <c r="M33" s="24" t="n">
        <f aca="false">I33-F33</f>
        <v>5977</v>
      </c>
    </row>
    <row r="34" customFormat="false" ht="15" hidden="false" customHeight="false" outlineLevel="0" collapsed="false">
      <c r="B34" s="25" t="s">
        <v>33</v>
      </c>
      <c r="C34" s="26" t="n">
        <v>2815</v>
      </c>
      <c r="D34" s="27" t="n">
        <v>6765</v>
      </c>
      <c r="E34" s="28" t="n">
        <v>41.6112342941611</v>
      </c>
      <c r="F34" s="26" t="n">
        <v>2849</v>
      </c>
      <c r="G34" s="27" t="n">
        <v>8324</v>
      </c>
      <c r="H34" s="29" t="n">
        <v>34.2263334935127</v>
      </c>
      <c r="I34" s="26" t="n">
        <v>5324</v>
      </c>
      <c r="J34" s="27" t="n">
        <v>11339</v>
      </c>
      <c r="K34" s="29" t="n">
        <f aca="false">I34/J34*100</f>
        <v>46.9529940911897</v>
      </c>
      <c r="L34" s="30" t="n">
        <f aca="false">F34-C34</f>
        <v>34</v>
      </c>
      <c r="M34" s="30" t="n">
        <f aca="false">I34-F34</f>
        <v>2475</v>
      </c>
    </row>
    <row r="35" customFormat="false" ht="15" hidden="false" customHeight="false" outlineLevel="0" collapsed="false">
      <c r="B35" s="19" t="s">
        <v>34</v>
      </c>
      <c r="C35" s="20" t="n">
        <v>11569</v>
      </c>
      <c r="D35" s="21" t="n">
        <v>22773</v>
      </c>
      <c r="E35" s="22" t="n">
        <v>50.8013876081324</v>
      </c>
      <c r="F35" s="20" t="n">
        <v>14076</v>
      </c>
      <c r="G35" s="21" t="n">
        <v>28111</v>
      </c>
      <c r="H35" s="23" t="n">
        <v>50.0729251894276</v>
      </c>
      <c r="I35" s="20" t="n">
        <v>20126</v>
      </c>
      <c r="J35" s="21" t="n">
        <v>37214</v>
      </c>
      <c r="K35" s="23" t="n">
        <f aca="false">I35/J35*100</f>
        <v>54.0817971731069</v>
      </c>
      <c r="L35" s="24" t="n">
        <f aca="false">F35-C35</f>
        <v>2507</v>
      </c>
      <c r="M35" s="24" t="n">
        <f aca="false">I35-F35</f>
        <v>6050</v>
      </c>
    </row>
    <row r="36" customFormat="false" ht="15" hidden="false" customHeight="false" outlineLevel="0" collapsed="false">
      <c r="B36" s="25" t="s">
        <v>35</v>
      </c>
      <c r="C36" s="26" t="n">
        <v>4513</v>
      </c>
      <c r="D36" s="27" t="n">
        <v>11473</v>
      </c>
      <c r="E36" s="28" t="n">
        <v>39.3358319532816</v>
      </c>
      <c r="F36" s="26" t="n">
        <v>4804</v>
      </c>
      <c r="G36" s="27" t="n">
        <v>15312</v>
      </c>
      <c r="H36" s="29" t="n">
        <v>31.3740856844305</v>
      </c>
      <c r="I36" s="26" t="n">
        <v>6222</v>
      </c>
      <c r="J36" s="27" t="n">
        <v>23339</v>
      </c>
      <c r="K36" s="29" t="n">
        <f aca="false">I36/J36*100</f>
        <v>26.6592398988817</v>
      </c>
      <c r="L36" s="30" t="n">
        <f aca="false">F36-C36</f>
        <v>291</v>
      </c>
      <c r="M36" s="30" t="n">
        <f aca="false">I36-F36</f>
        <v>1418</v>
      </c>
    </row>
    <row r="37" customFormat="false" ht="15" hidden="false" customHeight="false" outlineLevel="0" collapsed="false">
      <c r="B37" s="19" t="s">
        <v>36</v>
      </c>
      <c r="C37" s="38" t="n">
        <v>8234</v>
      </c>
      <c r="D37" s="39" t="n">
        <v>14660</v>
      </c>
      <c r="E37" s="40" t="n">
        <v>56.1664392905866</v>
      </c>
      <c r="F37" s="20" t="n">
        <v>8240</v>
      </c>
      <c r="G37" s="21" t="n">
        <v>17470</v>
      </c>
      <c r="H37" s="23" t="n">
        <v>47.1665712650258</v>
      </c>
      <c r="I37" s="20" t="n">
        <v>13583</v>
      </c>
      <c r="J37" s="21" t="n">
        <v>22246</v>
      </c>
      <c r="K37" s="23" t="n">
        <f aca="false">I37/J37*100</f>
        <v>61.0581677604963</v>
      </c>
      <c r="L37" s="24" t="n">
        <f aca="false">F37-C37</f>
        <v>6</v>
      </c>
      <c r="M37" s="24" t="n">
        <f aca="false">I37-F37</f>
        <v>5343</v>
      </c>
    </row>
    <row r="38" customFormat="false" ht="15" hidden="false" customHeight="false" outlineLevel="0" collapsed="false">
      <c r="B38" s="25" t="s">
        <v>37</v>
      </c>
      <c r="C38" s="26" t="n">
        <v>7381</v>
      </c>
      <c r="D38" s="27" t="n">
        <v>45347</v>
      </c>
      <c r="E38" s="28" t="n">
        <v>16.2767106975103</v>
      </c>
      <c r="F38" s="26" t="n">
        <v>9433</v>
      </c>
      <c r="G38" s="27" t="n">
        <v>59981</v>
      </c>
      <c r="H38" s="29" t="n">
        <v>15.7266467714776</v>
      </c>
      <c r="I38" s="26" t="n">
        <v>17772</v>
      </c>
      <c r="J38" s="27" t="n">
        <v>82078</v>
      </c>
      <c r="K38" s="29" t="n">
        <f aca="false">I38/J38*100</f>
        <v>21.6525743804674</v>
      </c>
      <c r="L38" s="30" t="n">
        <f aca="false">F38-C38</f>
        <v>2052</v>
      </c>
      <c r="M38" s="30" t="n">
        <f aca="false">I38-F38</f>
        <v>8339</v>
      </c>
    </row>
    <row r="39" customFormat="false" ht="15" hidden="false" customHeight="false" outlineLevel="0" collapsed="false">
      <c r="B39" s="19" t="s">
        <v>38</v>
      </c>
      <c r="C39" s="20" t="n">
        <v>3324</v>
      </c>
      <c r="D39" s="21" t="n">
        <v>6796</v>
      </c>
      <c r="E39" s="22" t="n">
        <v>48.9111241907004</v>
      </c>
      <c r="F39" s="20" t="n">
        <v>3641</v>
      </c>
      <c r="G39" s="21" t="n">
        <v>9101</v>
      </c>
      <c r="H39" s="23" t="n">
        <v>40.0065926821228</v>
      </c>
      <c r="I39" s="20" t="n">
        <v>6183</v>
      </c>
      <c r="J39" s="21" t="n">
        <v>13686</v>
      </c>
      <c r="K39" s="23" t="n">
        <f aca="false">I39/J39*100</f>
        <v>45.1775537045156</v>
      </c>
      <c r="L39" s="24" t="n">
        <f aca="false">F39-C39</f>
        <v>317</v>
      </c>
      <c r="M39" s="24" t="n">
        <f aca="false">I39-F39</f>
        <v>2542</v>
      </c>
    </row>
    <row r="40" customFormat="false" ht="15" hidden="false" customHeight="false" outlineLevel="0" collapsed="false">
      <c r="B40" s="25" t="s">
        <v>39</v>
      </c>
      <c r="C40" s="26" t="n">
        <v>1174</v>
      </c>
      <c r="D40" s="27" t="n">
        <v>3743</v>
      </c>
      <c r="E40" s="28" t="n">
        <v>31.3652150681272</v>
      </c>
      <c r="F40" s="26" t="n">
        <v>999</v>
      </c>
      <c r="G40" s="27" t="n">
        <v>4641</v>
      </c>
      <c r="H40" s="29" t="n">
        <v>21.5255332902392</v>
      </c>
      <c r="I40" s="26" t="n">
        <v>2193</v>
      </c>
      <c r="J40" s="27" t="n">
        <v>6205</v>
      </c>
      <c r="K40" s="29" t="n">
        <f aca="false">I40/J40*100</f>
        <v>35.3424657534247</v>
      </c>
      <c r="L40" s="30" t="n">
        <f aca="false">F40-C40</f>
        <v>-175</v>
      </c>
      <c r="M40" s="30" t="n">
        <f aca="false">I40-F40</f>
        <v>1194</v>
      </c>
    </row>
    <row r="41" customFormat="false" ht="15" hidden="false" customHeight="false" outlineLevel="0" collapsed="false">
      <c r="B41" s="19" t="s">
        <v>40</v>
      </c>
      <c r="C41" s="20" t="n">
        <v>6198</v>
      </c>
      <c r="D41" s="21" t="n">
        <v>18109</v>
      </c>
      <c r="E41" s="22" t="n">
        <v>34.2260754321056</v>
      </c>
      <c r="F41" s="20" t="n">
        <v>6720</v>
      </c>
      <c r="G41" s="21" t="n">
        <v>24926</v>
      </c>
      <c r="H41" s="23" t="n">
        <v>26.9598010109925</v>
      </c>
      <c r="I41" s="20" t="n">
        <v>10851</v>
      </c>
      <c r="J41" s="21" t="n">
        <v>45431</v>
      </c>
      <c r="K41" s="23" t="n">
        <f aca="false">I41/J41*100</f>
        <v>23.884572208404</v>
      </c>
      <c r="L41" s="24" t="n">
        <f aca="false">F41-C41</f>
        <v>522</v>
      </c>
      <c r="M41" s="24" t="n">
        <f aca="false">I41-F41</f>
        <v>4131</v>
      </c>
    </row>
    <row r="42" customFormat="false" ht="15" hidden="false" customHeight="false" outlineLevel="0" collapsed="false">
      <c r="B42" s="25" t="s">
        <v>41</v>
      </c>
      <c r="C42" s="26" t="n">
        <v>137349</v>
      </c>
      <c r="D42" s="27" t="n">
        <v>177019</v>
      </c>
      <c r="E42" s="28" t="n">
        <v>77.5899762172422</v>
      </c>
      <c r="F42" s="26" t="n">
        <v>156770</v>
      </c>
      <c r="G42" s="27" t="n">
        <v>221723</v>
      </c>
      <c r="H42" s="29" t="n">
        <v>70.7053395452885</v>
      </c>
      <c r="I42" s="26" t="n">
        <v>203723</v>
      </c>
      <c r="J42" s="27" t="n">
        <v>296694</v>
      </c>
      <c r="K42" s="29" t="n">
        <f aca="false">I42/J42*100</f>
        <v>68.6643477791934</v>
      </c>
      <c r="L42" s="30" t="n">
        <f aca="false">F42-C42</f>
        <v>19421</v>
      </c>
      <c r="M42" s="30" t="n">
        <f aca="false">I42-F42</f>
        <v>46953</v>
      </c>
    </row>
    <row r="43" customFormat="false" ht="15" hidden="false" customHeight="false" outlineLevel="0" collapsed="false">
      <c r="B43" s="19" t="s">
        <v>42</v>
      </c>
      <c r="C43" s="20" t="n">
        <v>11575</v>
      </c>
      <c r="D43" s="21" t="n">
        <v>26178</v>
      </c>
      <c r="E43" s="22" t="n">
        <v>44.2165176866071</v>
      </c>
      <c r="F43" s="20" t="n">
        <v>12891</v>
      </c>
      <c r="G43" s="21" t="n">
        <v>32524</v>
      </c>
      <c r="H43" s="23" t="n">
        <v>39.6353462058787</v>
      </c>
      <c r="I43" s="20" t="n">
        <v>14615</v>
      </c>
      <c r="J43" s="21" t="n">
        <v>39085</v>
      </c>
      <c r="K43" s="23" t="n">
        <f aca="false">I43/J43*100</f>
        <v>37.3928617116541</v>
      </c>
      <c r="L43" s="24" t="n">
        <f aca="false">F43-C43</f>
        <v>1316</v>
      </c>
      <c r="M43" s="24" t="n">
        <f aca="false">I43-F43</f>
        <v>1724</v>
      </c>
    </row>
    <row r="44" customFormat="false" ht="15" hidden="false" customHeight="false" outlineLevel="0" collapsed="false">
      <c r="B44" s="25" t="s">
        <v>43</v>
      </c>
      <c r="C44" s="26" t="n">
        <v>3926</v>
      </c>
      <c r="D44" s="27" t="n">
        <v>10758</v>
      </c>
      <c r="E44" s="28" t="n">
        <v>36.4937720765942</v>
      </c>
      <c r="F44" s="26" t="n">
        <v>4432</v>
      </c>
      <c r="G44" s="27" t="n">
        <v>14656</v>
      </c>
      <c r="H44" s="29" t="n">
        <v>30.2401746724891</v>
      </c>
      <c r="I44" s="26" t="n">
        <v>8334</v>
      </c>
      <c r="J44" s="27" t="n">
        <v>20643</v>
      </c>
      <c r="K44" s="29" t="n">
        <f aca="false">I44/J44*100</f>
        <v>40.3720389478274</v>
      </c>
      <c r="L44" s="30" t="n">
        <f aca="false">F44-C44</f>
        <v>506</v>
      </c>
      <c r="M44" s="30" t="n">
        <f aca="false">I44-F44</f>
        <v>3902</v>
      </c>
    </row>
    <row r="45" customFormat="false" ht="15" hidden="false" customHeight="false" outlineLevel="0" collapsed="false">
      <c r="B45" s="19" t="s">
        <v>44</v>
      </c>
      <c r="C45" s="20" t="n">
        <v>9238</v>
      </c>
      <c r="D45" s="21" t="n">
        <v>58313</v>
      </c>
      <c r="E45" s="22" t="n">
        <v>15.8420935297447</v>
      </c>
      <c r="F45" s="20" t="n">
        <v>14393</v>
      </c>
      <c r="G45" s="21" t="n">
        <v>82671</v>
      </c>
      <c r="H45" s="23" t="n">
        <v>17.4099744771443</v>
      </c>
      <c r="I45" s="20" t="n">
        <v>29605</v>
      </c>
      <c r="J45" s="21" t="n">
        <v>125356</v>
      </c>
      <c r="K45" s="23" t="n">
        <f aca="false">I45/J45*100</f>
        <v>23.6167395258304</v>
      </c>
      <c r="L45" s="24" t="n">
        <f aca="false">F45-C45</f>
        <v>5155</v>
      </c>
      <c r="M45" s="24" t="n">
        <f aca="false">I45-F45</f>
        <v>15212</v>
      </c>
    </row>
    <row r="46" customFormat="false" ht="15" hidden="false" customHeight="false" outlineLevel="0" collapsed="false">
      <c r="B46" s="25" t="s">
        <v>45</v>
      </c>
      <c r="C46" s="26" t="n">
        <v>281</v>
      </c>
      <c r="D46" s="27" t="n">
        <v>14503</v>
      </c>
      <c r="E46" s="28" t="n">
        <v>1.93753016617252</v>
      </c>
      <c r="F46" s="26" t="n">
        <v>384</v>
      </c>
      <c r="G46" s="27" t="n">
        <v>21422</v>
      </c>
      <c r="H46" s="29" t="n">
        <v>1.79254971524601</v>
      </c>
      <c r="I46" s="26" t="n">
        <v>11482</v>
      </c>
      <c r="J46" s="27" t="n">
        <v>30224</v>
      </c>
      <c r="K46" s="29" t="n">
        <f aca="false">I46/J46*100</f>
        <v>37.989677077819</v>
      </c>
      <c r="L46" s="30" t="n">
        <f aca="false">F46-C46</f>
        <v>103</v>
      </c>
      <c r="M46" s="30" t="n">
        <f aca="false">I46-F46</f>
        <v>11098</v>
      </c>
    </row>
    <row r="47" customFormat="false" ht="15" hidden="false" customHeight="false" outlineLevel="0" collapsed="false">
      <c r="B47" s="19" t="s">
        <v>46</v>
      </c>
      <c r="C47" s="20" t="n">
        <v>6615</v>
      </c>
      <c r="D47" s="21" t="n">
        <v>11814</v>
      </c>
      <c r="E47" s="22" t="n">
        <v>55.9928897917725</v>
      </c>
      <c r="F47" s="20" t="n">
        <v>8170</v>
      </c>
      <c r="G47" s="21" t="n">
        <v>17116</v>
      </c>
      <c r="H47" s="23" t="n">
        <v>47.733115213835</v>
      </c>
      <c r="I47" s="20" t="n">
        <v>12797</v>
      </c>
      <c r="J47" s="21" t="n">
        <v>30401</v>
      </c>
      <c r="K47" s="23" t="n">
        <f aca="false">I47/J47*100</f>
        <v>42.0940100654584</v>
      </c>
      <c r="L47" s="24" t="n">
        <f aca="false">F47-C47</f>
        <v>1555</v>
      </c>
      <c r="M47" s="24" t="n">
        <f aca="false">I47-F47</f>
        <v>4627</v>
      </c>
    </row>
    <row r="48" customFormat="false" ht="15" hidden="false" customHeight="false" outlineLevel="0" collapsed="false">
      <c r="B48" s="25" t="s">
        <v>47</v>
      </c>
      <c r="C48" s="26" t="n">
        <v>18128</v>
      </c>
      <c r="D48" s="27" t="n">
        <v>27630</v>
      </c>
      <c r="E48" s="28" t="n">
        <v>65.6098443720594</v>
      </c>
      <c r="F48" s="26" t="n">
        <v>21351</v>
      </c>
      <c r="G48" s="27" t="n">
        <v>34013</v>
      </c>
      <c r="H48" s="29" t="n">
        <v>62.773057360421</v>
      </c>
      <c r="I48" s="26" t="n">
        <v>28045</v>
      </c>
      <c r="J48" s="27" t="n">
        <v>44721</v>
      </c>
      <c r="K48" s="29" t="n">
        <f aca="false">I48/J48*100</f>
        <v>62.7110306120167</v>
      </c>
      <c r="L48" s="30" t="n">
        <f aca="false">F48-C48</f>
        <v>3223</v>
      </c>
      <c r="M48" s="30" t="n">
        <f aca="false">I48-F48</f>
        <v>6694</v>
      </c>
    </row>
    <row r="49" s="31" customFormat="true" ht="30" hidden="false" customHeight="false" outlineLevel="0" collapsed="false">
      <c r="B49" s="41" t="s">
        <v>48</v>
      </c>
      <c r="C49" s="42" t="n">
        <f aca="false">SUM(C33:C48)</f>
        <v>242664</v>
      </c>
      <c r="D49" s="43" t="n">
        <f aca="false">SUM(D33:D48)</f>
        <v>478593</v>
      </c>
      <c r="E49" s="44" t="n">
        <v>50.7036250007835</v>
      </c>
      <c r="F49" s="42" t="n">
        <f aca="false">SUM(F33:F48)</f>
        <v>280318</v>
      </c>
      <c r="G49" s="43" t="n">
        <f aca="false">SUM(G33:G48)</f>
        <v>619465</v>
      </c>
      <c r="H49" s="45" t="n">
        <v>45.251628421299</v>
      </c>
      <c r="I49" s="42" t="n">
        <f aca="false">SUM(I33:I48)</f>
        <v>407997</v>
      </c>
      <c r="J49" s="43" t="n">
        <f aca="false">SUM(J33:J48)</f>
        <v>863093</v>
      </c>
      <c r="K49" s="45" t="n">
        <f aca="false">I49/J49*100</f>
        <v>47.2714991316115</v>
      </c>
      <c r="L49" s="46" t="n">
        <f aca="false">F49-C49</f>
        <v>37654</v>
      </c>
      <c r="M49" s="46" t="n">
        <f aca="false">I49-F49</f>
        <v>127679</v>
      </c>
      <c r="O49" s="47"/>
    </row>
    <row r="50" s="31" customFormat="true" ht="15" hidden="false" customHeight="false" outlineLevel="0" collapsed="false">
      <c r="B50" s="48" t="s">
        <v>49</v>
      </c>
      <c r="C50" s="26" t="n">
        <f aca="false">C51-C32</f>
        <v>931988</v>
      </c>
      <c r="D50" s="27" t="n">
        <f aca="false">D51-D32</f>
        <v>1536507</v>
      </c>
      <c r="E50" s="28" t="n">
        <v>60.6562807719067</v>
      </c>
      <c r="F50" s="26" t="n">
        <f aca="false">F51-F32</f>
        <v>1067609</v>
      </c>
      <c r="G50" s="27" t="n">
        <f aca="false">G51-G32</f>
        <v>1861440</v>
      </c>
      <c r="H50" s="29" t="n">
        <v>57.3539302905278</v>
      </c>
      <c r="I50" s="26" t="n">
        <f aca="false">I51-I49-I32</f>
        <v>1136924</v>
      </c>
      <c r="J50" s="27" t="n">
        <f aca="false">J51-J49-J32</f>
        <v>1562415</v>
      </c>
      <c r="K50" s="29" t="n">
        <f aca="false">I50/J50*100</f>
        <v>72.7670945299424</v>
      </c>
      <c r="L50" s="30" t="n">
        <f aca="false">F50-C50</f>
        <v>135621</v>
      </c>
      <c r="M50" s="30" t="n">
        <f aca="false">I50-F50</f>
        <v>69315</v>
      </c>
    </row>
    <row r="51" s="31" customFormat="true" ht="15" hidden="false" customHeight="false" outlineLevel="0" collapsed="false">
      <c r="B51" s="49" t="s">
        <v>50</v>
      </c>
      <c r="C51" s="50" t="n">
        <v>1970249</v>
      </c>
      <c r="D51" s="47" t="n">
        <v>3921455</v>
      </c>
      <c r="E51" s="51" t="n">
        <v>50.2428052852831</v>
      </c>
      <c r="F51" s="50" t="n">
        <f aca="false">2278609</f>
        <v>2278609</v>
      </c>
      <c r="G51" s="47" t="n">
        <f aca="false">4706226+89587</f>
        <v>4795813</v>
      </c>
      <c r="H51" s="52" t="n">
        <v>47.5124655611051</v>
      </c>
      <c r="I51" s="50" t="n">
        <v>3593392</v>
      </c>
      <c r="J51" s="47" t="n">
        <v>6017163</v>
      </c>
      <c r="K51" s="52" t="n">
        <f aca="false">I51/J51*100</f>
        <v>59.7190403517405</v>
      </c>
      <c r="L51" s="53" t="n">
        <f aca="false">F51-C51</f>
        <v>308360</v>
      </c>
      <c r="M51" s="46" t="n">
        <f aca="false">I51-F51</f>
        <v>1314783</v>
      </c>
    </row>
    <row r="52" s="31" customFormat="true" ht="30" hidden="false" customHeight="false" outlineLevel="0" collapsed="false">
      <c r="B52" s="54" t="s">
        <v>51</v>
      </c>
      <c r="C52" s="55" t="n">
        <v>1019254</v>
      </c>
      <c r="D52" s="56" t="n">
        <v>1024540</v>
      </c>
      <c r="E52" s="57" t="n">
        <v>99.4840611396334</v>
      </c>
      <c r="F52" s="55" t="n">
        <v>1128920</v>
      </c>
      <c r="G52" s="56" t="n">
        <v>1150134</v>
      </c>
      <c r="H52" s="58" t="n">
        <v>98.1555192699286</v>
      </c>
      <c r="I52" s="55" t="n">
        <v>1389724</v>
      </c>
      <c r="J52" s="56" t="n">
        <v>1404243</v>
      </c>
      <c r="K52" s="58" t="n">
        <f aca="false">I52/J52*100</f>
        <v>98.9660621416664</v>
      </c>
      <c r="L52" s="59" t="n">
        <f aca="false">F52-C52</f>
        <v>109666</v>
      </c>
      <c r="M52" s="59" t="n">
        <f aca="false">I52-F52</f>
        <v>260804</v>
      </c>
    </row>
    <row r="53" customFormat="false" ht="15" hidden="false" customHeight="false" outlineLevel="0" collapsed="false">
      <c r="F53" s="39"/>
    </row>
    <row r="54" customFormat="false" ht="15" hidden="false" customHeight="true" outlineLevel="0" collapsed="false">
      <c r="B54" s="60" t="s">
        <v>52</v>
      </c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1"/>
    </row>
  </sheetData>
  <mergeCells count="9">
    <mergeCell ref="B2:M2"/>
    <mergeCell ref="B3:M3"/>
    <mergeCell ref="B6:B7"/>
    <mergeCell ref="C6:E6"/>
    <mergeCell ref="F6:H6"/>
    <mergeCell ref="I6:K6"/>
    <mergeCell ref="L6:L7"/>
    <mergeCell ref="M6:M7"/>
    <mergeCell ref="B54:M54"/>
  </mergeCells>
  <printOptions headings="false" gridLines="false" gridLinesSet="true" horizontalCentered="false" verticalCentered="false"/>
  <pageMargins left="0.7875" right="0.39375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178.56"/>
    <col collapsed="false" customWidth="false" hidden="false" outlineLevel="0" max="257" min="2" style="62" width="11.42"/>
  </cols>
  <sheetData>
    <row r="1" customFormat="false" ht="55.5" hidden="false" customHeight="true" outlineLevel="0" collapsed="false">
      <c r="A1" s="63" t="s">
        <v>53</v>
      </c>
    </row>
    <row r="2" customFormat="false" ht="16.5" hidden="false" customHeight="false" outlineLevel="0" collapsed="false">
      <c r="A2" s="64" t="s">
        <v>54</v>
      </c>
    </row>
    <row r="3" customFormat="false" ht="15.75" hidden="false" customHeight="false" outlineLevel="0" collapsed="false">
      <c r="A3" s="64" t="s">
        <v>55</v>
      </c>
    </row>
    <row r="4" customFormat="false" ht="15.75" hidden="false" customHeight="false" outlineLevel="0" collapsed="false">
      <c r="A4" s="64" t="s">
        <v>56</v>
      </c>
    </row>
    <row r="5" customFormat="false" ht="15.75" hidden="false" customHeight="false" outlineLevel="0" collapsed="false">
      <c r="A5" s="65" t="s">
        <v>57</v>
      </c>
    </row>
    <row r="6" customFormat="false" ht="15.75" hidden="false" customHeight="false" outlineLevel="0" collapsed="false">
      <c r="A6" s="64" t="s">
        <v>58</v>
      </c>
    </row>
    <row r="7" customFormat="false" ht="31.5" hidden="false" customHeight="false" outlineLevel="0" collapsed="false">
      <c r="A7" s="65" t="s">
        <v>59</v>
      </c>
    </row>
    <row r="8" customFormat="false" ht="15.75" hidden="false" customHeight="false" outlineLevel="0" collapsed="false">
      <c r="A8" s="64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04:17:35Z</dcterms:created>
  <dc:creator>Julia</dc:creator>
  <dc:description/>
  <dc:language>en-US</dc:language>
  <cp:lastModifiedBy>Paula Segovia</cp:lastModifiedBy>
  <cp:lastPrinted>2020-05-08T18:50:14Z</cp:lastPrinted>
  <dcterms:modified xsi:type="dcterms:W3CDTF">2025-05-26T17:04:25Z</dcterms:modified>
  <cp:revision>0</cp:revision>
  <dc:subject/>
  <dc:title/>
</cp:coreProperties>
</file>