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2">
  <si>
    <t xml:space="preserve">Ocupados por tamaño del establecimiento y sexo. En porcentaje</t>
  </si>
  <si>
    <t xml:space="preserve">24 partidos del conurbano bonaerense, Ciudad Autónoma de Buenos Aires. Años 2016-2024</t>
  </si>
  <si>
    <t xml:space="preserve">Tamaño del establecimiento</t>
  </si>
  <si>
    <t xml:space="preserve">24 partidos del conurbano bonaerense</t>
  </si>
  <si>
    <t xml:space="preserve">Ciudad Autónoma de Buenos Aires</t>
  </si>
  <si>
    <t xml:space="preserve">Total</t>
  </si>
  <si>
    <t xml:space="preserve">Varón</t>
  </si>
  <si>
    <t xml:space="preserve">Mujer</t>
  </si>
  <si>
    <t xml:space="preserve">Hasta 5  personas</t>
  </si>
  <si>
    <t xml:space="preserve">De 6 a 40 personas</t>
  </si>
  <si>
    <t xml:space="preserve">Más de 40 personas</t>
  </si>
  <si>
    <t xml:space="preserve">Notas:</t>
  </si>
  <si>
    <t xml:space="preserve">Los datos corresponden al cuarto trimestre de cada año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Observatorio del Conurbano Bonaerense, ICO-UNGS con base en EPH-INDEC.</t>
    </r>
  </si>
  <si>
    <t xml:space="preserve">Indicador: 042 - Ocupados por tamaño del establecimiento y sexo. En porcentaje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Tamaño establecimient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tamaño del establecimiento (hasta 5 personas, de 6 a 40 personas, más de 40 personas)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Observatorio del Conurbano Bonaerense. (s/f). Ocupados por tamaño del establecimiento y sexo. En porcentaje. Observatorio del Conurbano Bonaerense. Recuperado el 15 de mayo de 2025, de http://observatorioconurbano.ungs.edu.ar/?p=19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264A60"/>
      <name val="Calibri"/>
      <family val="2"/>
    </font>
    <font>
      <sz val="10"/>
      <name val="Arial"/>
      <family val="2"/>
    </font>
    <font>
      <sz val="18"/>
      <color rgb="FF264A60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Normal_Hoja4" xfId="21"/>
    <cellStyle name="Normal_Hoja6" xfId="22"/>
    <cellStyle name="Título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1058400</xdr:colOff>
      <xdr:row>4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880" y="0"/>
          <a:ext cx="17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9" activeCellId="0" sqref="A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7.7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5" customFormat="false" ht="4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</row>
    <row r="6" customFormat="false" ht="14.45" hidden="false" customHeight="true" outlineLevel="0" collapsed="false">
      <c r="B6" s="8" t="s">
        <v>2</v>
      </c>
      <c r="C6" s="9" t="n">
        <v>2016</v>
      </c>
      <c r="D6" s="9"/>
      <c r="E6" s="9"/>
      <c r="F6" s="9"/>
      <c r="G6" s="9"/>
      <c r="H6" s="9"/>
      <c r="I6" s="10" t="n">
        <v>2017</v>
      </c>
      <c r="J6" s="10"/>
      <c r="K6" s="10"/>
      <c r="L6" s="10"/>
      <c r="M6" s="10"/>
      <c r="N6" s="10"/>
      <c r="O6" s="10" t="n">
        <v>2018</v>
      </c>
      <c r="P6" s="10"/>
      <c r="Q6" s="10"/>
      <c r="R6" s="10"/>
      <c r="S6" s="10"/>
      <c r="T6" s="10"/>
      <c r="U6" s="11" t="n">
        <v>2019</v>
      </c>
      <c r="V6" s="11"/>
      <c r="W6" s="11"/>
      <c r="X6" s="11"/>
      <c r="Y6" s="11"/>
      <c r="Z6" s="11"/>
      <c r="AA6" s="11" t="n">
        <v>2020</v>
      </c>
      <c r="AB6" s="11"/>
      <c r="AC6" s="11"/>
      <c r="AD6" s="11"/>
      <c r="AE6" s="11"/>
      <c r="AF6" s="11"/>
      <c r="AG6" s="11" t="n">
        <v>2021</v>
      </c>
      <c r="AH6" s="11"/>
      <c r="AI6" s="11"/>
      <c r="AJ6" s="11"/>
      <c r="AK6" s="11"/>
      <c r="AL6" s="11"/>
      <c r="AM6" s="11" t="n">
        <v>2022</v>
      </c>
      <c r="AN6" s="11"/>
      <c r="AO6" s="11"/>
      <c r="AP6" s="11"/>
      <c r="AQ6" s="11"/>
      <c r="AR6" s="11"/>
      <c r="AS6" s="11" t="n">
        <v>2023</v>
      </c>
      <c r="AT6" s="11"/>
      <c r="AU6" s="11"/>
      <c r="AV6" s="11"/>
      <c r="AW6" s="11"/>
      <c r="AX6" s="11"/>
      <c r="AY6" s="11" t="n">
        <v>2024</v>
      </c>
      <c r="AZ6" s="11"/>
      <c r="BA6" s="11"/>
      <c r="BB6" s="11"/>
      <c r="BC6" s="11"/>
      <c r="BD6" s="11"/>
    </row>
    <row r="7" customFormat="false" ht="14.45" hidden="false" customHeight="true" outlineLevel="0" collapsed="false">
      <c r="B7" s="8"/>
      <c r="C7" s="12" t="s">
        <v>3</v>
      </c>
      <c r="D7" s="12"/>
      <c r="E7" s="12"/>
      <c r="F7" s="13" t="s">
        <v>4</v>
      </c>
      <c r="G7" s="13"/>
      <c r="H7" s="13"/>
      <c r="I7" s="12" t="s">
        <v>3</v>
      </c>
      <c r="J7" s="12"/>
      <c r="K7" s="12"/>
      <c r="L7" s="13" t="s">
        <v>4</v>
      </c>
      <c r="M7" s="13"/>
      <c r="N7" s="13"/>
      <c r="O7" s="12" t="s">
        <v>3</v>
      </c>
      <c r="P7" s="12"/>
      <c r="Q7" s="12"/>
      <c r="R7" s="13" t="s">
        <v>4</v>
      </c>
      <c r="S7" s="13"/>
      <c r="T7" s="13"/>
      <c r="U7" s="12" t="s">
        <v>3</v>
      </c>
      <c r="V7" s="12"/>
      <c r="W7" s="12"/>
      <c r="X7" s="13" t="s">
        <v>4</v>
      </c>
      <c r="Y7" s="13"/>
      <c r="Z7" s="13"/>
      <c r="AA7" s="12" t="s">
        <v>3</v>
      </c>
      <c r="AB7" s="12"/>
      <c r="AC7" s="12"/>
      <c r="AD7" s="13" t="s">
        <v>4</v>
      </c>
      <c r="AE7" s="13"/>
      <c r="AF7" s="13"/>
      <c r="AG7" s="12" t="s">
        <v>3</v>
      </c>
      <c r="AH7" s="12"/>
      <c r="AI7" s="12"/>
      <c r="AJ7" s="13" t="s">
        <v>4</v>
      </c>
      <c r="AK7" s="13"/>
      <c r="AL7" s="13"/>
      <c r="AM7" s="12" t="s">
        <v>3</v>
      </c>
      <c r="AN7" s="12"/>
      <c r="AO7" s="12"/>
      <c r="AP7" s="13" t="s">
        <v>4</v>
      </c>
      <c r="AQ7" s="13"/>
      <c r="AR7" s="13"/>
      <c r="AS7" s="12" t="s">
        <v>3</v>
      </c>
      <c r="AT7" s="12"/>
      <c r="AU7" s="12"/>
      <c r="AV7" s="13" t="s">
        <v>4</v>
      </c>
      <c r="AW7" s="13"/>
      <c r="AX7" s="13"/>
      <c r="AY7" s="12" t="s">
        <v>3</v>
      </c>
      <c r="AZ7" s="12"/>
      <c r="BA7" s="12"/>
      <c r="BB7" s="13" t="s">
        <v>4</v>
      </c>
      <c r="BC7" s="13"/>
      <c r="BD7" s="13"/>
    </row>
    <row r="8" customFormat="false" ht="15" hidden="false" customHeight="false" outlineLevel="0" collapsed="false">
      <c r="B8" s="8"/>
      <c r="C8" s="14" t="s">
        <v>5</v>
      </c>
      <c r="D8" s="15" t="s">
        <v>6</v>
      </c>
      <c r="E8" s="15" t="s">
        <v>7</v>
      </c>
      <c r="F8" s="14" t="s">
        <v>5</v>
      </c>
      <c r="G8" s="15" t="s">
        <v>6</v>
      </c>
      <c r="H8" s="16" t="s">
        <v>7</v>
      </c>
      <c r="I8" s="14" t="s">
        <v>5</v>
      </c>
      <c r="J8" s="15" t="s">
        <v>6</v>
      </c>
      <c r="K8" s="15" t="s">
        <v>7</v>
      </c>
      <c r="L8" s="14" t="s">
        <v>5</v>
      </c>
      <c r="M8" s="15" t="s">
        <v>6</v>
      </c>
      <c r="N8" s="16" t="s">
        <v>7</v>
      </c>
      <c r="O8" s="14" t="s">
        <v>5</v>
      </c>
      <c r="P8" s="15" t="s">
        <v>6</v>
      </c>
      <c r="Q8" s="15" t="s">
        <v>7</v>
      </c>
      <c r="R8" s="14" t="s">
        <v>5</v>
      </c>
      <c r="S8" s="15" t="s">
        <v>6</v>
      </c>
      <c r="T8" s="16" t="s">
        <v>7</v>
      </c>
      <c r="U8" s="14" t="s">
        <v>5</v>
      </c>
      <c r="V8" s="15" t="s">
        <v>6</v>
      </c>
      <c r="W8" s="15" t="s">
        <v>7</v>
      </c>
      <c r="X8" s="14" t="s">
        <v>5</v>
      </c>
      <c r="Y8" s="15" t="s">
        <v>6</v>
      </c>
      <c r="Z8" s="16" t="s">
        <v>7</v>
      </c>
      <c r="AA8" s="14" t="s">
        <v>5</v>
      </c>
      <c r="AB8" s="15" t="s">
        <v>6</v>
      </c>
      <c r="AC8" s="15" t="s">
        <v>7</v>
      </c>
      <c r="AD8" s="14" t="s">
        <v>5</v>
      </c>
      <c r="AE8" s="15" t="s">
        <v>6</v>
      </c>
      <c r="AF8" s="16" t="s">
        <v>7</v>
      </c>
      <c r="AG8" s="14" t="s">
        <v>5</v>
      </c>
      <c r="AH8" s="15" t="s">
        <v>6</v>
      </c>
      <c r="AI8" s="15" t="s">
        <v>7</v>
      </c>
      <c r="AJ8" s="14" t="s">
        <v>5</v>
      </c>
      <c r="AK8" s="15" t="s">
        <v>6</v>
      </c>
      <c r="AL8" s="16" t="s">
        <v>7</v>
      </c>
      <c r="AM8" s="14" t="s">
        <v>5</v>
      </c>
      <c r="AN8" s="15" t="s">
        <v>6</v>
      </c>
      <c r="AO8" s="15" t="s">
        <v>7</v>
      </c>
      <c r="AP8" s="14" t="s">
        <v>5</v>
      </c>
      <c r="AQ8" s="15" t="s">
        <v>6</v>
      </c>
      <c r="AR8" s="16" t="s">
        <v>7</v>
      </c>
      <c r="AS8" s="14" t="s">
        <v>5</v>
      </c>
      <c r="AT8" s="15" t="s">
        <v>6</v>
      </c>
      <c r="AU8" s="15" t="s">
        <v>7</v>
      </c>
      <c r="AV8" s="14" t="s">
        <v>5</v>
      </c>
      <c r="AW8" s="15" t="s">
        <v>6</v>
      </c>
      <c r="AX8" s="16" t="s">
        <v>7</v>
      </c>
      <c r="AY8" s="14" t="s">
        <v>5</v>
      </c>
      <c r="AZ8" s="15" t="s">
        <v>6</v>
      </c>
      <c r="BA8" s="15" t="s">
        <v>7</v>
      </c>
      <c r="BB8" s="14" t="s">
        <v>5</v>
      </c>
      <c r="BC8" s="15" t="s">
        <v>6</v>
      </c>
      <c r="BD8" s="16" t="s">
        <v>7</v>
      </c>
    </row>
    <row r="9" customFormat="false" ht="15" hidden="false" customHeight="false" outlineLevel="0" collapsed="false">
      <c r="B9" s="17" t="s">
        <v>8</v>
      </c>
      <c r="C9" s="18" t="n">
        <v>8.39</v>
      </c>
      <c r="D9" s="19" t="n">
        <v>8.77</v>
      </c>
      <c r="E9" s="20" t="n">
        <v>7.5</v>
      </c>
      <c r="F9" s="19" t="n">
        <v>5.33</v>
      </c>
      <c r="G9" s="19" t="n">
        <v>5.32</v>
      </c>
      <c r="H9" s="20" t="n">
        <v>5.35</v>
      </c>
      <c r="I9" s="18" t="n">
        <v>7.85</v>
      </c>
      <c r="J9" s="19" t="n">
        <v>9.42</v>
      </c>
      <c r="K9" s="20" t="n">
        <v>4.99</v>
      </c>
      <c r="L9" s="19" t="n">
        <v>9.76</v>
      </c>
      <c r="M9" s="19" t="n">
        <v>7.95</v>
      </c>
      <c r="N9" s="20" t="n">
        <v>11.62</v>
      </c>
      <c r="O9" s="18" t="n">
        <v>7.66</v>
      </c>
      <c r="P9" s="19" t="n">
        <v>9.58</v>
      </c>
      <c r="Q9" s="20" t="n">
        <v>4.45</v>
      </c>
      <c r="R9" s="19" t="n">
        <v>5.6</v>
      </c>
      <c r="S9" s="19" t="n">
        <v>7.55</v>
      </c>
      <c r="T9" s="20" t="n">
        <v>2.42</v>
      </c>
      <c r="U9" s="18" t="n">
        <v>9.28</v>
      </c>
      <c r="V9" s="19" t="n">
        <v>9.96</v>
      </c>
      <c r="W9" s="20" t="n">
        <v>8.06</v>
      </c>
      <c r="X9" s="19" t="n">
        <v>4.87</v>
      </c>
      <c r="Y9" s="19" t="n">
        <v>2.37</v>
      </c>
      <c r="Z9" s="20" t="n">
        <v>7.67</v>
      </c>
      <c r="AA9" s="18" t="n">
        <v>9.77</v>
      </c>
      <c r="AB9" s="19" t="n">
        <v>12.91</v>
      </c>
      <c r="AC9" s="20" t="n">
        <v>2.77</v>
      </c>
      <c r="AD9" s="19" t="n">
        <v>7.66</v>
      </c>
      <c r="AE9" s="19" t="n">
        <v>14.37</v>
      </c>
      <c r="AF9" s="20" t="n">
        <v>0</v>
      </c>
      <c r="AG9" s="18" t="n">
        <v>3.69</v>
      </c>
      <c r="AH9" s="19" t="n">
        <v>3.76</v>
      </c>
      <c r="AI9" s="20" t="n">
        <v>3.55</v>
      </c>
      <c r="AJ9" s="19" t="n">
        <v>14.54</v>
      </c>
      <c r="AK9" s="19" t="n">
        <v>17.1</v>
      </c>
      <c r="AL9" s="20" t="n">
        <v>12.04</v>
      </c>
      <c r="AM9" s="18" t="n">
        <v>6.68</v>
      </c>
      <c r="AN9" s="19" t="n">
        <v>7.54</v>
      </c>
      <c r="AO9" s="20" t="n">
        <v>5.06</v>
      </c>
      <c r="AP9" s="19" t="n">
        <v>6.04</v>
      </c>
      <c r="AQ9" s="19" t="n">
        <v>9.5</v>
      </c>
      <c r="AR9" s="20" t="n">
        <v>3.19</v>
      </c>
      <c r="AS9" s="18" t="n">
        <v>9.65</v>
      </c>
      <c r="AT9" s="19" t="n">
        <v>11.89</v>
      </c>
      <c r="AU9" s="20" t="n">
        <v>6.27</v>
      </c>
      <c r="AV9" s="19" t="n">
        <v>5.52</v>
      </c>
      <c r="AW9" s="19" t="n">
        <v>6.74</v>
      </c>
      <c r="AX9" s="20" t="n">
        <v>4</v>
      </c>
      <c r="AY9" s="18" t="n">
        <v>7.48</v>
      </c>
      <c r="AZ9" s="19" t="n">
        <v>8.28</v>
      </c>
      <c r="BA9" s="20" t="n">
        <v>6.42</v>
      </c>
      <c r="BB9" s="19" t="n">
        <v>8.88</v>
      </c>
      <c r="BC9" s="19" t="n">
        <v>3.54</v>
      </c>
      <c r="BD9" s="20" t="n">
        <v>13.48</v>
      </c>
    </row>
    <row r="10" customFormat="false" ht="15" hidden="false" customHeight="false" outlineLevel="0" collapsed="false">
      <c r="B10" s="21" t="s">
        <v>9</v>
      </c>
      <c r="C10" s="22" t="n">
        <v>34.4</v>
      </c>
      <c r="D10" s="23" t="n">
        <v>35.23</v>
      </c>
      <c r="E10" s="24" t="n">
        <v>32.49</v>
      </c>
      <c r="F10" s="23" t="n">
        <v>34.74</v>
      </c>
      <c r="G10" s="23" t="n">
        <v>34.21</v>
      </c>
      <c r="H10" s="24" t="n">
        <v>35.33</v>
      </c>
      <c r="I10" s="22" t="n">
        <v>41.79</v>
      </c>
      <c r="J10" s="23" t="n">
        <v>42.31</v>
      </c>
      <c r="K10" s="24" t="n">
        <v>40.85</v>
      </c>
      <c r="L10" s="23" t="n">
        <v>39.76</v>
      </c>
      <c r="M10" s="23" t="n">
        <v>41.38</v>
      </c>
      <c r="N10" s="24" t="n">
        <v>38.08</v>
      </c>
      <c r="O10" s="22" t="n">
        <v>39.04</v>
      </c>
      <c r="P10" s="23" t="n">
        <v>39.8</v>
      </c>
      <c r="Q10" s="24" t="n">
        <v>37.77</v>
      </c>
      <c r="R10" s="23" t="n">
        <v>28.69</v>
      </c>
      <c r="S10" s="23" t="n">
        <v>34.94</v>
      </c>
      <c r="T10" s="24" t="n">
        <v>18.44</v>
      </c>
      <c r="U10" s="22" t="n">
        <v>38.82</v>
      </c>
      <c r="V10" s="23" t="n">
        <v>36.2</v>
      </c>
      <c r="W10" s="24" t="n">
        <v>43.5</v>
      </c>
      <c r="X10" s="23" t="n">
        <v>39.99</v>
      </c>
      <c r="Y10" s="23" t="n">
        <v>45.73</v>
      </c>
      <c r="Z10" s="24" t="n">
        <v>33.51</v>
      </c>
      <c r="AA10" s="22" t="n">
        <v>45.82</v>
      </c>
      <c r="AB10" s="23" t="n">
        <v>48.14</v>
      </c>
      <c r="AC10" s="24" t="n">
        <v>40.63</v>
      </c>
      <c r="AD10" s="23" t="n">
        <v>32.53</v>
      </c>
      <c r="AE10" s="23" t="n">
        <v>34.57</v>
      </c>
      <c r="AF10" s="24" t="n">
        <v>30.2</v>
      </c>
      <c r="AG10" s="22" t="n">
        <v>37.79</v>
      </c>
      <c r="AH10" s="23" t="n">
        <v>36.34</v>
      </c>
      <c r="AI10" s="24" t="n">
        <v>40.46</v>
      </c>
      <c r="AJ10" s="23" t="n">
        <v>17.84</v>
      </c>
      <c r="AK10" s="23" t="n">
        <v>11.59</v>
      </c>
      <c r="AL10" s="24" t="n">
        <v>23.95</v>
      </c>
      <c r="AM10" s="22" t="n">
        <v>31.35</v>
      </c>
      <c r="AN10" s="23" t="n">
        <v>30.73</v>
      </c>
      <c r="AO10" s="24" t="n">
        <v>32.52</v>
      </c>
      <c r="AP10" s="23" t="n">
        <v>23.99</v>
      </c>
      <c r="AQ10" s="23" t="n">
        <v>24.21</v>
      </c>
      <c r="AR10" s="24" t="n">
        <v>23.81</v>
      </c>
      <c r="AS10" s="22" t="n">
        <v>42.53</v>
      </c>
      <c r="AT10" s="23" t="n">
        <v>39.63</v>
      </c>
      <c r="AU10" s="24" t="n">
        <v>46.9</v>
      </c>
      <c r="AV10" s="23" t="n">
        <v>30.83</v>
      </c>
      <c r="AW10" s="23" t="n">
        <v>31.52</v>
      </c>
      <c r="AX10" s="24" t="n">
        <v>29.98</v>
      </c>
      <c r="AY10" s="22" t="n">
        <v>40.15</v>
      </c>
      <c r="AZ10" s="23" t="n">
        <v>42.99</v>
      </c>
      <c r="BA10" s="24" t="n">
        <v>36.4</v>
      </c>
      <c r="BB10" s="23" t="n">
        <v>22.53</v>
      </c>
      <c r="BC10" s="23" t="n">
        <v>20.14</v>
      </c>
      <c r="BD10" s="24" t="n">
        <v>24.59</v>
      </c>
    </row>
    <row r="11" customFormat="false" ht="15" hidden="false" customHeight="false" outlineLevel="0" collapsed="false">
      <c r="B11" s="25" t="s">
        <v>10</v>
      </c>
      <c r="C11" s="26" t="n">
        <v>57.21</v>
      </c>
      <c r="D11" s="27" t="n">
        <v>56.01</v>
      </c>
      <c r="E11" s="28" t="n">
        <v>60.01</v>
      </c>
      <c r="F11" s="27" t="n">
        <v>59.93</v>
      </c>
      <c r="G11" s="27" t="n">
        <v>60.47</v>
      </c>
      <c r="H11" s="28" t="n">
        <v>59.32</v>
      </c>
      <c r="I11" s="26" t="n">
        <v>50.36</v>
      </c>
      <c r="J11" s="27" t="n">
        <v>48.27</v>
      </c>
      <c r="K11" s="28" t="n">
        <v>54.16</v>
      </c>
      <c r="L11" s="27" t="n">
        <v>50.48</v>
      </c>
      <c r="M11" s="27" t="n">
        <v>50.67</v>
      </c>
      <c r="N11" s="28" t="n">
        <v>50.29</v>
      </c>
      <c r="O11" s="26" t="n">
        <v>53.3</v>
      </c>
      <c r="P11" s="27" t="n">
        <v>50.62</v>
      </c>
      <c r="Q11" s="28" t="n">
        <v>57.78</v>
      </c>
      <c r="R11" s="27" t="n">
        <v>65.71</v>
      </c>
      <c r="S11" s="27" t="n">
        <v>57.51</v>
      </c>
      <c r="T11" s="28" t="n">
        <v>79.14</v>
      </c>
      <c r="U11" s="26" t="n">
        <v>51.9</v>
      </c>
      <c r="V11" s="27" t="n">
        <v>53.84</v>
      </c>
      <c r="W11" s="28" t="n">
        <v>48.44</v>
      </c>
      <c r="X11" s="27" t="n">
        <v>55.15</v>
      </c>
      <c r="Y11" s="27" t="n">
        <v>51.89</v>
      </c>
      <c r="Z11" s="28" t="n">
        <v>58.82</v>
      </c>
      <c r="AA11" s="26" t="n">
        <v>44.41</v>
      </c>
      <c r="AB11" s="27" t="n">
        <v>38.95</v>
      </c>
      <c r="AC11" s="28" t="n">
        <v>56.6</v>
      </c>
      <c r="AD11" s="27" t="n">
        <v>59.81</v>
      </c>
      <c r="AE11" s="27" t="n">
        <v>51.06</v>
      </c>
      <c r="AF11" s="28" t="n">
        <v>69.8</v>
      </c>
      <c r="AG11" s="26" t="n">
        <v>58.52</v>
      </c>
      <c r="AH11" s="27" t="n">
        <v>59.9</v>
      </c>
      <c r="AI11" s="28" t="n">
        <v>55.99</v>
      </c>
      <c r="AJ11" s="27" t="n">
        <v>67.62</v>
      </c>
      <c r="AK11" s="27" t="n">
        <v>71.31</v>
      </c>
      <c r="AL11" s="28" t="n">
        <v>64.01</v>
      </c>
      <c r="AM11" s="26" t="n">
        <v>61.97</v>
      </c>
      <c r="AN11" s="27" t="n">
        <v>61.73</v>
      </c>
      <c r="AO11" s="28" t="n">
        <v>62.42</v>
      </c>
      <c r="AP11" s="27" t="n">
        <v>69.97</v>
      </c>
      <c r="AQ11" s="27" t="n">
        <v>66.29</v>
      </c>
      <c r="AR11" s="28" t="n">
        <v>73</v>
      </c>
      <c r="AS11" s="26" t="n">
        <v>47.82</v>
      </c>
      <c r="AT11" s="27" t="n">
        <v>48.48</v>
      </c>
      <c r="AU11" s="28" t="n">
        <v>46.83</v>
      </c>
      <c r="AV11" s="27" t="n">
        <v>63.65</v>
      </c>
      <c r="AW11" s="27" t="n">
        <v>61.74</v>
      </c>
      <c r="AX11" s="28" t="n">
        <v>66.03</v>
      </c>
      <c r="AY11" s="26" t="n">
        <v>52.37</v>
      </c>
      <c r="AZ11" s="27" t="n">
        <v>48.73</v>
      </c>
      <c r="BA11" s="28" t="n">
        <v>57.18</v>
      </c>
      <c r="BB11" s="27" t="n">
        <v>68.59</v>
      </c>
      <c r="BC11" s="27" t="n">
        <v>76.32</v>
      </c>
      <c r="BD11" s="28" t="n">
        <v>61.93</v>
      </c>
    </row>
    <row r="12" customFormat="false" ht="15" hidden="false" customHeight="false" outlineLevel="0" collapsed="false">
      <c r="B12" s="29" t="s">
        <v>5</v>
      </c>
      <c r="C12" s="30" t="n">
        <v>100</v>
      </c>
      <c r="D12" s="31" t="n">
        <v>100</v>
      </c>
      <c r="E12" s="32" t="n">
        <v>100</v>
      </c>
      <c r="F12" s="31" t="n">
        <v>100</v>
      </c>
      <c r="G12" s="31" t="n">
        <v>100</v>
      </c>
      <c r="H12" s="32" t="n">
        <v>100</v>
      </c>
      <c r="I12" s="30" t="n">
        <v>100</v>
      </c>
      <c r="J12" s="31" t="n">
        <v>100</v>
      </c>
      <c r="K12" s="32" t="n">
        <v>100</v>
      </c>
      <c r="L12" s="31" t="n">
        <v>100</v>
      </c>
      <c r="M12" s="31" t="n">
        <v>100</v>
      </c>
      <c r="N12" s="32" t="n">
        <v>100</v>
      </c>
      <c r="O12" s="30" t="n">
        <v>100</v>
      </c>
      <c r="P12" s="31" t="n">
        <v>100</v>
      </c>
      <c r="Q12" s="32" t="n">
        <v>100</v>
      </c>
      <c r="R12" s="31" t="n">
        <v>100</v>
      </c>
      <c r="S12" s="31" t="n">
        <v>100</v>
      </c>
      <c r="T12" s="32" t="n">
        <v>100</v>
      </c>
      <c r="U12" s="30" t="n">
        <v>100</v>
      </c>
      <c r="V12" s="31" t="n">
        <v>100</v>
      </c>
      <c r="W12" s="32" t="n">
        <v>100</v>
      </c>
      <c r="X12" s="31" t="n">
        <v>100</v>
      </c>
      <c r="Y12" s="31" t="n">
        <v>100</v>
      </c>
      <c r="Z12" s="32" t="n">
        <v>100</v>
      </c>
      <c r="AA12" s="30" t="n">
        <f aca="false">SUM(AA9:AA11)</f>
        <v>100</v>
      </c>
      <c r="AB12" s="31" t="n">
        <f aca="false">SUM(AB9:AB11)</f>
        <v>100</v>
      </c>
      <c r="AC12" s="32" t="n">
        <f aca="false">SUM(AC9:AC11)</f>
        <v>100</v>
      </c>
      <c r="AD12" s="31" t="n">
        <f aca="false">SUM(AD9:AD11)</f>
        <v>100</v>
      </c>
      <c r="AE12" s="31" t="n">
        <f aca="false">SUM(AE9:AE11)</f>
        <v>100</v>
      </c>
      <c r="AF12" s="32" t="n">
        <f aca="false">SUM(AF9:AF11)</f>
        <v>100</v>
      </c>
      <c r="AG12" s="30" t="n">
        <v>100</v>
      </c>
      <c r="AH12" s="31" t="n">
        <v>100</v>
      </c>
      <c r="AI12" s="32" t="n">
        <v>100</v>
      </c>
      <c r="AJ12" s="31" t="n">
        <v>100</v>
      </c>
      <c r="AK12" s="31" t="n">
        <v>100</v>
      </c>
      <c r="AL12" s="32" t="n">
        <v>100</v>
      </c>
      <c r="AM12" s="30" t="n">
        <v>100</v>
      </c>
      <c r="AN12" s="31" t="n">
        <v>100</v>
      </c>
      <c r="AO12" s="32" t="n">
        <v>100</v>
      </c>
      <c r="AP12" s="31" t="n">
        <v>100</v>
      </c>
      <c r="AQ12" s="31" t="n">
        <v>100</v>
      </c>
      <c r="AR12" s="32" t="n">
        <v>100</v>
      </c>
      <c r="AS12" s="30" t="n">
        <v>100</v>
      </c>
      <c r="AT12" s="31" t="n">
        <v>100</v>
      </c>
      <c r="AU12" s="32" t="n">
        <v>100</v>
      </c>
      <c r="AV12" s="31" t="n">
        <v>100</v>
      </c>
      <c r="AW12" s="31" t="n">
        <v>100</v>
      </c>
      <c r="AX12" s="32" t="n">
        <v>100</v>
      </c>
      <c r="AY12" s="30" t="n">
        <v>100</v>
      </c>
      <c r="AZ12" s="31" t="n">
        <v>100</v>
      </c>
      <c r="BA12" s="32" t="n">
        <v>100</v>
      </c>
      <c r="BB12" s="31" t="n">
        <v>100</v>
      </c>
      <c r="BC12" s="31" t="n">
        <v>100</v>
      </c>
      <c r="BD12" s="32" t="n">
        <v>100</v>
      </c>
    </row>
    <row r="13" customFormat="false" ht="15" hidden="false" customHeight="false" outlineLevel="0" collapsed="false"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AM13" s="36"/>
      <c r="AN13" s="36"/>
      <c r="AO13" s="36"/>
      <c r="AP13" s="36"/>
      <c r="AQ13" s="36"/>
      <c r="AR13" s="36"/>
      <c r="AS13" s="36"/>
      <c r="AT13" s="36"/>
      <c r="AU13" s="36"/>
    </row>
    <row r="14" s="36" customFormat="true" ht="15" hidden="false" customHeight="false" outlineLevel="0" collapsed="false">
      <c r="B14" s="37" t="s">
        <v>11</v>
      </c>
    </row>
    <row r="15" s="36" customFormat="true" ht="15" hidden="false" customHeight="false" outlineLevel="0" collapsed="false">
      <c r="B15" s="38" t="s">
        <v>12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s="39" customFormat="true" ht="15" hidden="false" customHeight="false" outlineLevel="0" collapsed="false">
      <c r="B16" s="37" t="s">
        <v>1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AM16" s="36"/>
      <c r="AN16" s="36"/>
      <c r="AO16" s="36"/>
      <c r="AP16" s="36"/>
      <c r="AQ16" s="36"/>
      <c r="AR16" s="36"/>
      <c r="AS16" s="36"/>
      <c r="AT16" s="36"/>
      <c r="AU16" s="36"/>
    </row>
    <row r="17" s="39" customFormat="true" ht="15" hidden="false" customHeight="false" outlineLevel="0" collapsed="false">
      <c r="AL17" s="40"/>
      <c r="AM17" s="40"/>
      <c r="AN17" s="40"/>
      <c r="AO17" s="40"/>
      <c r="AP17" s="40"/>
      <c r="AQ17" s="40"/>
    </row>
    <row r="18" s="39" customFormat="true" ht="15" hidden="false" customHeight="false" outlineLevel="0" collapsed="false">
      <c r="AL18" s="40"/>
      <c r="AM18" s="40"/>
      <c r="AN18" s="40"/>
      <c r="AO18" s="40"/>
      <c r="AP18" s="40"/>
      <c r="AQ18" s="40"/>
    </row>
    <row r="19" customFormat="false" ht="15" hidden="false" customHeight="false" outlineLevel="0" collapsed="false">
      <c r="AL19" s="40"/>
      <c r="AM19" s="40"/>
      <c r="AN19" s="40"/>
      <c r="AO19" s="40"/>
      <c r="AP19" s="40"/>
      <c r="AQ19" s="40"/>
    </row>
  </sheetData>
  <mergeCells count="33">
    <mergeCell ref="B2:Q2"/>
    <mergeCell ref="B3:P3"/>
    <mergeCell ref="AF5:AL5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15:N15"/>
    <mergeCell ref="B16:N1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4.99"/>
  </cols>
  <sheetData>
    <row r="1" customFormat="false" ht="20.25" hidden="false" customHeight="false" outlineLevel="0" collapsed="false">
      <c r="A1" s="41" t="s">
        <v>14</v>
      </c>
    </row>
    <row r="2" customFormat="false" ht="16.5" hidden="false" customHeight="false" outlineLevel="0" collapsed="false">
      <c r="A2" s="42" t="s">
        <v>15</v>
      </c>
    </row>
    <row r="3" customFormat="false" ht="15.75" hidden="false" customHeight="false" outlineLevel="0" collapsed="false">
      <c r="A3" s="42" t="s">
        <v>16</v>
      </c>
    </row>
    <row r="4" customFormat="false" ht="15.75" hidden="false" customHeight="false" outlineLevel="0" collapsed="false">
      <c r="A4" s="42" t="s">
        <v>17</v>
      </c>
    </row>
    <row r="5" customFormat="false" ht="15.75" hidden="false" customHeight="false" outlineLevel="0" collapsed="false">
      <c r="A5" s="43" t="s">
        <v>18</v>
      </c>
    </row>
    <row r="6" customFormat="false" ht="20.25" hidden="false" customHeight="true" outlineLevel="0" collapsed="false">
      <c r="A6" s="43" t="s">
        <v>19</v>
      </c>
    </row>
    <row r="7" customFormat="false" ht="31.5" hidden="false" customHeight="false" outlineLevel="0" collapsed="false">
      <c r="A7" s="43" t="s">
        <v>20</v>
      </c>
    </row>
    <row r="8" customFormat="false" ht="15.75" hidden="false" customHeight="false" outlineLevel="0" collapsed="false">
      <c r="A8" s="4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9:17:01Z</dcterms:created>
  <dc:creator>Gottig Zamora</dc:creator>
  <dc:description/>
  <dc:language>en-US</dc:language>
  <cp:lastModifiedBy>Paula Segovia</cp:lastModifiedBy>
  <cp:lastPrinted>2024-04-30T17:16:36Z</cp:lastPrinted>
  <dcterms:modified xsi:type="dcterms:W3CDTF">2025-05-15T23:30:18Z</dcterms:modified>
  <cp:revision>0</cp:revision>
  <dc:subject/>
  <dc:title/>
</cp:coreProperties>
</file>