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oja1" sheetId="1" state="hidden" r:id="rId2"/>
    <sheet name="285" sheetId="2" state="visible" r:id="rId3"/>
    <sheet name="Fich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30">
  <si>
    <t xml:space="preserve">Nivel de calificación de la población ocupada en la ocupación principal, según sexo. En porcentajes</t>
  </si>
  <si>
    <t xml:space="preserve">Área Metropolitana de Buenos Aires, Ciudad Autónoma de Buenos Aires, 24 partidos del Conurbano Bonaerense y Total País. Años 2016-2023</t>
  </si>
  <si>
    <t xml:space="preserve">Nivel de calificación de la ocupación principal</t>
  </si>
  <si>
    <t xml:space="preserve">Ciudad Autónoma de Buenos Aires</t>
  </si>
  <si>
    <t xml:space="preserve">24 partidos del Conurbano</t>
  </si>
  <si>
    <t xml:space="preserve">Total País</t>
  </si>
  <si>
    <t xml:space="preserve">Mujeres</t>
  </si>
  <si>
    <t xml:space="preserve">Varones</t>
  </si>
  <si>
    <t xml:space="preserve">Calificación profesional</t>
  </si>
  <si>
    <t xml:space="preserve">Calificación técnica</t>
  </si>
  <si>
    <t xml:space="preserve">Calificación operativa</t>
  </si>
  <si>
    <t xml:space="preserve">No calificada</t>
  </si>
  <si>
    <t xml:space="preserve">Total</t>
  </si>
  <si>
    <t xml:space="preserve">Notas:</t>
  </si>
  <si>
    <t xml:space="preserve">Los datos corresponden al cuarto trimestre de cada año</t>
  </si>
  <si>
    <t xml:space="preserve">La calificación de la tarea alude al grado de complejidad de las tareas desarrolladas en una ocupación. La Encuesta Permanente de Hogares diferencia las siguientes:
Calificación profesional (o científico-profesional): son las ocupaciones que requieren de acciones múltiples, diversas y de secuencia cambiante e innovadora que hacen generalmente uso de conocimientos teóricos de orden general y específico adquiridos por capacitación formal y/o informal. Por ejemplo: jefe de planta industrial, médico, cirujano, director de teatro.
Calificación técnica: son las ocupaciones que requieren de acciones múltiples y diversas así como de conocimientos teóricos de índole específica (acompañados en algunos casos de ciertas habilidades manuales) adquiridos por capacitación formal y/o informal. Por ejemplo: técnico en radiología, maestra de grado, capitán de buque pesquero.
Calificación operativa: son las ocupaciones que requieren de acciones secuenciales que necesitan de habilidades manuales, de atención y rapidez y/o de ciertos conocimientos específicos previos adquiridos por experiencia laboral y/o capacitación anterior. Por ejemplo: camionero, peluquero, tornero.
No calificadas: son las ocupaciones que requieren de acciones simples, reiterativas y de poca diversidad, sin necesitar de habilidades y conocimientos específicos previos para ejecutar el proceso de trabajo, o sólo los provistos por una breve instrucción inicial. Por ejemplo: mucama de hotel, mozo, ayudante de mecánico.</t>
  </si>
  <si>
    <r>
      <rPr>
        <b val="true"/>
        <sz val="9"/>
        <color rgb="FF000000"/>
        <rFont val="Calibri"/>
        <family val="2"/>
      </rPr>
      <t xml:space="preserve">Fuente: </t>
    </r>
    <r>
      <rPr>
        <sz val="9"/>
        <color rgb="FF000000"/>
        <rFont val="Calibri"/>
        <family val="2"/>
      </rPr>
      <t xml:space="preserve">elaboración propia en base a base usuaria EPH-INDEC.</t>
    </r>
  </si>
  <si>
    <t xml:space="preserve">Área Metropolitana de Buenos Aires, Ciudad Autónoma de Buenos Aires, 24 partidos del Conurbano Bonaerense y Total País. Años 2016-2024</t>
  </si>
  <si>
    <t xml:space="preserve">Año</t>
  </si>
  <si>
    <t xml:space="preserve">Género</t>
  </si>
  <si>
    <t xml:space="preserve">24 partidos GBA</t>
  </si>
  <si>
    <t xml:space="preserve">Total país</t>
  </si>
  <si>
    <t xml:space="preserve">Indicador: 285 - Nivel de calificación de la población ocupada en la ocupación principal, según sexo. En porcentajes</t>
  </si>
  <si>
    <r>
      <rPr>
        <b val="true"/>
        <sz val="12"/>
        <color rgb="FF666699"/>
        <rFont val="Calibri Light"/>
        <family val="2"/>
      </rPr>
      <t xml:space="preserve">→ Ubicación:</t>
    </r>
    <r>
      <rPr>
        <sz val="12"/>
        <color rgb="FF666699"/>
        <rFont val="Calibri Light"/>
        <family val="2"/>
      </rPr>
      <t xml:space="preserve"> Economia, trabajo y políticas productivas - Trabajo - Calificacion</t>
    </r>
  </si>
  <si>
    <r>
      <rPr>
        <b val="true"/>
        <sz val="12"/>
        <color rgb="FF666699"/>
        <rFont val="Calibri Light"/>
        <family val="2"/>
      </rPr>
      <t xml:space="preserve">→ Inicio:</t>
    </r>
    <r>
      <rPr>
        <sz val="12"/>
        <color rgb="FF666699"/>
        <rFont val="Calibri Light"/>
        <family val="2"/>
      </rPr>
      <t xml:space="preserve"> 2016</t>
    </r>
  </si>
  <si>
    <r>
      <rPr>
        <b val="true"/>
        <sz val="12"/>
        <color rgb="FF666699"/>
        <rFont val="Calibri Light"/>
        <family val="2"/>
      </rPr>
      <t xml:space="preserve">→ Última actualización:</t>
    </r>
    <r>
      <rPr>
        <sz val="12"/>
        <color rgb="FF666699"/>
        <rFont val="Calibri Light"/>
        <family val="2"/>
      </rPr>
      <t xml:space="preserve"> 2024</t>
    </r>
  </si>
  <si>
    <r>
      <rPr>
        <b val="true"/>
        <sz val="12"/>
        <color rgb="FF666699"/>
        <rFont val="Calibri Light"/>
        <family val="2"/>
      </rPr>
      <t xml:space="preserve">→ Distribución geográfica:</t>
    </r>
    <r>
      <rPr>
        <sz val="12"/>
        <color rgb="FF666699"/>
        <rFont val="Calibri Light"/>
        <family val="2"/>
      </rPr>
      <t xml:space="preserve"> 24 partidos del conurbano bonaerense - Ciudad Autónoma de Buenos Aires - Total país</t>
    </r>
  </si>
  <si>
    <r>
      <rPr>
        <b val="true"/>
        <sz val="12"/>
        <color rgb="FF666699"/>
        <rFont val="Calibri Light"/>
        <family val="2"/>
      </rPr>
      <t xml:space="preserve">→ Variables: </t>
    </r>
    <r>
      <rPr>
        <sz val="12"/>
        <color rgb="FF666699"/>
        <rFont val="Calibri Light"/>
        <family val="2"/>
      </rPr>
      <t xml:space="preserve">Nivel de calificación de la ocupación principal (profesional, técnica, operativa, no calificada), género (varón, mujer), año</t>
    </r>
  </si>
  <si>
    <r>
      <rPr>
        <b val="true"/>
        <sz val="12"/>
        <color rgb="FF666699"/>
        <rFont val="Calibri Light"/>
        <family val="2"/>
      </rPr>
      <t xml:space="preserve">→ Sugerencia de citado:</t>
    </r>
    <r>
      <rPr>
        <sz val="12"/>
        <color rgb="FF666699"/>
        <rFont val="Calibri Light"/>
        <family val="2"/>
      </rPr>
      <t xml:space="preserve"> Nivel de calificación de la población ocupada en la ocupación principal, según sexo. En porcentajes. (s/f). Observatorio del Conurbano Bonaerense. Recuperado el 29 de abril de 2025, de http://observatorioconurbano.ungs.edu.ar/?p=6831</t>
    </r>
  </si>
  <si>
    <r>
      <rPr>
        <b val="true"/>
        <sz val="12"/>
        <color rgb="FF666699"/>
        <rFont val="Calibri Light"/>
        <family val="2"/>
      </rPr>
      <t xml:space="preserve">→ Fuente: </t>
    </r>
    <r>
      <rPr>
        <sz val="12"/>
        <color rgb="FF666699"/>
        <rFont val="Calibri Light"/>
        <family val="2"/>
      </rPr>
      <t xml:space="preserve"> Encuesta Permanente de Hogares - Instituto Nacional de Estadística y Censos (INDEC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#.0"/>
    <numFmt numFmtId="166" formatCode="0"/>
    <numFmt numFmtId="167" formatCode="0.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color rgb="FF003366"/>
      <name val="Cambria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2"/>
      <color rgb="FF666699"/>
      <name val="Calibri Light"/>
      <family val="2"/>
    </font>
    <font>
      <sz val="12"/>
      <color rgb="FF666699"/>
      <name val="Calibri Ligh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12" fillId="0" borderId="1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5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5" borderId="1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5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5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5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5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Normal_Hoja2_1" xfId="21"/>
    <cellStyle name="Título 4" xfId="22"/>
    <cellStyle name="Excel_BuiltIn_Überschrift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26040</xdr:colOff>
      <xdr:row>5</xdr:row>
      <xdr:rowOff>759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17152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X1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6" activeCellId="0" sqref="B16:AH19"/>
    </sheetView>
  </sheetViews>
  <sheetFormatPr defaultColWidth="11.390625" defaultRowHeight="14.25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1" width="23.99"/>
    <col collapsed="false" customWidth="false" hidden="false" outlineLevel="0" max="257" min="3" style="1" width="11.3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customFormat="false" ht="15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customFormat="false" ht="15.75" hidden="false" customHeight="false" outlineLevel="0" collapsed="false">
      <c r="B4" s="6"/>
      <c r="C4" s="6"/>
      <c r="D4" s="6"/>
      <c r="E4" s="6"/>
      <c r="F4" s="6"/>
      <c r="G4" s="6"/>
      <c r="H4" s="6"/>
    </row>
    <row r="5" customFormat="false" ht="4.5" hidden="false" customHeight="true" outlineLevel="0" collapsed="false">
      <c r="B5" s="7"/>
      <c r="C5" s="8"/>
      <c r="D5" s="8"/>
      <c r="E5" s="8"/>
      <c r="F5" s="8"/>
      <c r="G5" s="8"/>
      <c r="H5" s="8"/>
    </row>
    <row r="6" customFormat="false" ht="3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</row>
    <row r="7" customFormat="false" ht="14.25" hidden="false" customHeight="true" outlineLevel="0" collapsed="false">
      <c r="B7" s="11" t="s">
        <v>2</v>
      </c>
      <c r="C7" s="11" t="n">
        <v>2016</v>
      </c>
      <c r="D7" s="11"/>
      <c r="E7" s="11"/>
      <c r="F7" s="11"/>
      <c r="G7" s="11"/>
      <c r="H7" s="11"/>
      <c r="I7" s="11" t="n">
        <v>2017</v>
      </c>
      <c r="J7" s="11"/>
      <c r="K7" s="11"/>
      <c r="L7" s="11"/>
      <c r="M7" s="11"/>
      <c r="N7" s="11"/>
      <c r="O7" s="11" t="n">
        <v>2018</v>
      </c>
      <c r="P7" s="11"/>
      <c r="Q7" s="11"/>
      <c r="R7" s="11"/>
      <c r="S7" s="11"/>
      <c r="T7" s="11"/>
      <c r="U7" s="11" t="n">
        <v>2019</v>
      </c>
      <c r="V7" s="11"/>
      <c r="W7" s="11"/>
      <c r="X7" s="11"/>
      <c r="Y7" s="11"/>
      <c r="Z7" s="11"/>
      <c r="AA7" s="11" t="n">
        <v>2020</v>
      </c>
      <c r="AB7" s="11"/>
      <c r="AC7" s="11"/>
      <c r="AD7" s="11"/>
      <c r="AE7" s="11"/>
      <c r="AF7" s="11"/>
      <c r="AG7" s="11" t="n">
        <v>2021</v>
      </c>
      <c r="AH7" s="11"/>
      <c r="AI7" s="11"/>
      <c r="AJ7" s="11"/>
      <c r="AK7" s="11"/>
      <c r="AL7" s="11"/>
      <c r="AM7" s="11" t="n">
        <v>2022</v>
      </c>
      <c r="AN7" s="11"/>
      <c r="AO7" s="11"/>
      <c r="AP7" s="11"/>
      <c r="AQ7" s="11"/>
      <c r="AR7" s="11"/>
      <c r="AS7" s="11" t="n">
        <v>2023</v>
      </c>
      <c r="AT7" s="11"/>
      <c r="AU7" s="11"/>
      <c r="AV7" s="11"/>
      <c r="AW7" s="11"/>
      <c r="AX7" s="11"/>
    </row>
    <row r="8" customFormat="false" ht="28.5" hidden="false" customHeight="true" outlineLevel="0" collapsed="false">
      <c r="B8" s="11"/>
      <c r="C8" s="12" t="s">
        <v>3</v>
      </c>
      <c r="D8" s="12"/>
      <c r="E8" s="11" t="s">
        <v>4</v>
      </c>
      <c r="F8" s="11"/>
      <c r="G8" s="13" t="s">
        <v>5</v>
      </c>
      <c r="H8" s="13"/>
      <c r="I8" s="11" t="s">
        <v>3</v>
      </c>
      <c r="J8" s="11"/>
      <c r="K8" s="11" t="s">
        <v>4</v>
      </c>
      <c r="L8" s="11"/>
      <c r="M8" s="13" t="s">
        <v>5</v>
      </c>
      <c r="N8" s="13"/>
      <c r="O8" s="11" t="s">
        <v>3</v>
      </c>
      <c r="P8" s="11"/>
      <c r="Q8" s="11" t="s">
        <v>4</v>
      </c>
      <c r="R8" s="11"/>
      <c r="S8" s="13" t="s">
        <v>5</v>
      </c>
      <c r="T8" s="13"/>
      <c r="U8" s="11" t="s">
        <v>3</v>
      </c>
      <c r="V8" s="11"/>
      <c r="W8" s="11" t="s">
        <v>4</v>
      </c>
      <c r="X8" s="11"/>
      <c r="Y8" s="13" t="s">
        <v>5</v>
      </c>
      <c r="Z8" s="13"/>
      <c r="AA8" s="11" t="s">
        <v>3</v>
      </c>
      <c r="AB8" s="11"/>
      <c r="AC8" s="11" t="s">
        <v>4</v>
      </c>
      <c r="AD8" s="11"/>
      <c r="AE8" s="13" t="s">
        <v>5</v>
      </c>
      <c r="AF8" s="13"/>
      <c r="AG8" s="11" t="s">
        <v>3</v>
      </c>
      <c r="AH8" s="11"/>
      <c r="AI8" s="11" t="s">
        <v>4</v>
      </c>
      <c r="AJ8" s="11"/>
      <c r="AK8" s="13" t="s">
        <v>5</v>
      </c>
      <c r="AL8" s="13"/>
      <c r="AM8" s="11" t="s">
        <v>3</v>
      </c>
      <c r="AN8" s="11"/>
      <c r="AO8" s="11" t="s">
        <v>4</v>
      </c>
      <c r="AP8" s="11"/>
      <c r="AQ8" s="13" t="s">
        <v>5</v>
      </c>
      <c r="AR8" s="13"/>
      <c r="AS8" s="11" t="s">
        <v>3</v>
      </c>
      <c r="AT8" s="11"/>
      <c r="AU8" s="11" t="s">
        <v>4</v>
      </c>
      <c r="AV8" s="11"/>
      <c r="AW8" s="13" t="s">
        <v>5</v>
      </c>
      <c r="AX8" s="13"/>
    </row>
    <row r="9" customFormat="false" ht="14.25" hidden="false" customHeight="false" outlineLevel="0" collapsed="false">
      <c r="B9" s="11"/>
      <c r="C9" s="14" t="s">
        <v>6</v>
      </c>
      <c r="D9" s="15" t="s">
        <v>7</v>
      </c>
      <c r="E9" s="13" t="s">
        <v>6</v>
      </c>
      <c r="F9" s="16" t="s">
        <v>7</v>
      </c>
      <c r="G9" s="13" t="s">
        <v>6</v>
      </c>
      <c r="H9" s="13" t="s">
        <v>7</v>
      </c>
      <c r="I9" s="13" t="s">
        <v>6</v>
      </c>
      <c r="J9" s="15" t="s">
        <v>7</v>
      </c>
      <c r="K9" s="13" t="s">
        <v>6</v>
      </c>
      <c r="L9" s="16" t="s">
        <v>7</v>
      </c>
      <c r="M9" s="13" t="s">
        <v>6</v>
      </c>
      <c r="N9" s="13" t="s">
        <v>7</v>
      </c>
      <c r="O9" s="13" t="s">
        <v>6</v>
      </c>
      <c r="P9" s="15" t="s">
        <v>7</v>
      </c>
      <c r="Q9" s="13" t="s">
        <v>6</v>
      </c>
      <c r="R9" s="16" t="s">
        <v>7</v>
      </c>
      <c r="S9" s="13" t="s">
        <v>6</v>
      </c>
      <c r="T9" s="13" t="s">
        <v>7</v>
      </c>
      <c r="U9" s="13" t="s">
        <v>6</v>
      </c>
      <c r="V9" s="15" t="s">
        <v>7</v>
      </c>
      <c r="W9" s="13" t="s">
        <v>6</v>
      </c>
      <c r="X9" s="16" t="s">
        <v>7</v>
      </c>
      <c r="Y9" s="13" t="s">
        <v>6</v>
      </c>
      <c r="Z9" s="13" t="s">
        <v>7</v>
      </c>
      <c r="AA9" s="13" t="s">
        <v>6</v>
      </c>
      <c r="AB9" s="15" t="s">
        <v>7</v>
      </c>
      <c r="AC9" s="13" t="s">
        <v>6</v>
      </c>
      <c r="AD9" s="16" t="s">
        <v>7</v>
      </c>
      <c r="AE9" s="13" t="s">
        <v>6</v>
      </c>
      <c r="AF9" s="13" t="s">
        <v>7</v>
      </c>
      <c r="AG9" s="13" t="s">
        <v>6</v>
      </c>
      <c r="AH9" s="15" t="s">
        <v>7</v>
      </c>
      <c r="AI9" s="13" t="s">
        <v>6</v>
      </c>
      <c r="AJ9" s="16" t="s">
        <v>7</v>
      </c>
      <c r="AK9" s="13" t="s">
        <v>6</v>
      </c>
      <c r="AL9" s="13" t="s">
        <v>7</v>
      </c>
      <c r="AM9" s="13" t="s">
        <v>6</v>
      </c>
      <c r="AN9" s="15" t="s">
        <v>7</v>
      </c>
      <c r="AO9" s="13" t="s">
        <v>6</v>
      </c>
      <c r="AP9" s="16" t="s">
        <v>7</v>
      </c>
      <c r="AQ9" s="13" t="s">
        <v>6</v>
      </c>
      <c r="AR9" s="13" t="s">
        <v>7</v>
      </c>
      <c r="AS9" s="13" t="s">
        <v>6</v>
      </c>
      <c r="AT9" s="15" t="s">
        <v>7</v>
      </c>
      <c r="AU9" s="13" t="s">
        <v>6</v>
      </c>
      <c r="AV9" s="16" t="s">
        <v>7</v>
      </c>
      <c r="AW9" s="13" t="s">
        <v>6</v>
      </c>
      <c r="AX9" s="13" t="s">
        <v>7</v>
      </c>
    </row>
    <row r="10" customFormat="false" ht="14.25" hidden="false" customHeight="false" outlineLevel="0" collapsed="false">
      <c r="B10" s="17" t="s">
        <v>8</v>
      </c>
      <c r="C10" s="18" t="n">
        <v>17.88</v>
      </c>
      <c r="D10" s="18" t="n">
        <v>19.59</v>
      </c>
      <c r="E10" s="18" t="n">
        <v>5.82</v>
      </c>
      <c r="F10" s="18" t="n">
        <v>4.41</v>
      </c>
      <c r="G10" s="18" t="n">
        <v>8.63</v>
      </c>
      <c r="H10" s="19" t="n">
        <v>6.83</v>
      </c>
      <c r="I10" s="18" t="n">
        <v>19.76</v>
      </c>
      <c r="J10" s="18" t="n">
        <v>18.58</v>
      </c>
      <c r="K10" s="18" t="n">
        <v>4.88</v>
      </c>
      <c r="L10" s="18" t="n">
        <v>3.52</v>
      </c>
      <c r="M10" s="18" t="n">
        <v>8.7</v>
      </c>
      <c r="N10" s="19" t="n">
        <v>6.42</v>
      </c>
      <c r="O10" s="18" t="n">
        <v>21.15</v>
      </c>
      <c r="P10" s="18" t="n">
        <v>17.24</v>
      </c>
      <c r="Q10" s="18" t="n">
        <v>4.37</v>
      </c>
      <c r="R10" s="18" t="n">
        <v>4.5</v>
      </c>
      <c r="S10" s="18" t="n">
        <v>8.69</v>
      </c>
      <c r="T10" s="19" t="n">
        <v>6.86</v>
      </c>
      <c r="U10" s="18" t="n">
        <v>23.18</v>
      </c>
      <c r="V10" s="18" t="n">
        <v>20.2</v>
      </c>
      <c r="W10" s="18" t="n">
        <v>5.54</v>
      </c>
      <c r="X10" s="18" t="n">
        <v>4.65</v>
      </c>
      <c r="Y10" s="18" t="n">
        <v>9.42</v>
      </c>
      <c r="Z10" s="19" t="n">
        <v>7.34</v>
      </c>
      <c r="AA10" s="18" t="n">
        <v>16.82</v>
      </c>
      <c r="AB10" s="18" t="n">
        <v>18.61</v>
      </c>
      <c r="AC10" s="18" t="n">
        <v>4.48</v>
      </c>
      <c r="AD10" s="18" t="n">
        <v>5.14</v>
      </c>
      <c r="AE10" s="18" t="n">
        <v>8.31</v>
      </c>
      <c r="AF10" s="19" t="n">
        <v>7.08</v>
      </c>
      <c r="AG10" s="18" t="n">
        <v>18.14</v>
      </c>
      <c r="AH10" s="18" t="n">
        <v>21.01</v>
      </c>
      <c r="AI10" s="18" t="n">
        <v>7.18</v>
      </c>
      <c r="AJ10" s="18" t="n">
        <v>5.15</v>
      </c>
      <c r="AK10" s="18" t="n">
        <v>8.95</v>
      </c>
      <c r="AL10" s="19" t="n">
        <v>7.13</v>
      </c>
      <c r="AM10" s="18" t="n">
        <v>25.21</v>
      </c>
      <c r="AN10" s="18" t="n">
        <v>22.16</v>
      </c>
      <c r="AO10" s="18" t="n">
        <v>5.85</v>
      </c>
      <c r="AP10" s="18" t="n">
        <v>3.82</v>
      </c>
      <c r="AQ10" s="18" t="n">
        <v>9.46</v>
      </c>
      <c r="AR10" s="19" t="n">
        <v>6.81</v>
      </c>
      <c r="AS10" s="18" t="n">
        <v>21.4</v>
      </c>
      <c r="AT10" s="18" t="n">
        <v>20.72</v>
      </c>
      <c r="AU10" s="18" t="n">
        <v>4.67</v>
      </c>
      <c r="AV10" s="18" t="n">
        <v>6.3</v>
      </c>
      <c r="AW10" s="18" t="n">
        <v>8.83</v>
      </c>
      <c r="AX10" s="19" t="n">
        <v>7.64</v>
      </c>
    </row>
    <row r="11" customFormat="false" ht="14.25" hidden="false" customHeight="false" outlineLevel="0" collapsed="false">
      <c r="B11" s="20" t="s">
        <v>9</v>
      </c>
      <c r="C11" s="21" t="n">
        <v>26.73</v>
      </c>
      <c r="D11" s="21" t="n">
        <v>19.42</v>
      </c>
      <c r="E11" s="21" t="n">
        <v>18.83</v>
      </c>
      <c r="F11" s="21" t="n">
        <v>11.51</v>
      </c>
      <c r="G11" s="21" t="n">
        <v>20.91</v>
      </c>
      <c r="H11" s="22" t="n">
        <v>13.43</v>
      </c>
      <c r="I11" s="21" t="n">
        <v>28.3</v>
      </c>
      <c r="J11" s="21" t="n">
        <v>23.3</v>
      </c>
      <c r="K11" s="21" t="n">
        <v>18.68</v>
      </c>
      <c r="L11" s="21" t="n">
        <v>11.94</v>
      </c>
      <c r="M11" s="21" t="n">
        <v>20.52</v>
      </c>
      <c r="N11" s="22" t="n">
        <v>14.11</v>
      </c>
      <c r="O11" s="21" t="n">
        <v>29.22</v>
      </c>
      <c r="P11" s="21" t="n">
        <v>24.54</v>
      </c>
      <c r="Q11" s="21" t="n">
        <v>19.73</v>
      </c>
      <c r="R11" s="21" t="n">
        <v>11.71</v>
      </c>
      <c r="S11" s="21" t="n">
        <v>20.77</v>
      </c>
      <c r="T11" s="22" t="n">
        <v>14.06</v>
      </c>
      <c r="U11" s="21" t="n">
        <v>29.42</v>
      </c>
      <c r="V11" s="21" t="n">
        <v>24.68</v>
      </c>
      <c r="W11" s="21" t="n">
        <v>20.4</v>
      </c>
      <c r="X11" s="21" t="n">
        <v>12.99</v>
      </c>
      <c r="Y11" s="21" t="n">
        <v>21.51</v>
      </c>
      <c r="Z11" s="22" t="n">
        <v>14.66</v>
      </c>
      <c r="AA11" s="21" t="n">
        <v>35.03</v>
      </c>
      <c r="AB11" s="21" t="n">
        <v>25.14</v>
      </c>
      <c r="AC11" s="21" t="n">
        <v>18.14</v>
      </c>
      <c r="AD11" s="21" t="n">
        <v>10.36</v>
      </c>
      <c r="AE11" s="21" t="n">
        <v>21.77</v>
      </c>
      <c r="AF11" s="22" t="n">
        <v>13.85</v>
      </c>
      <c r="AG11" s="21" t="n">
        <v>30.85</v>
      </c>
      <c r="AH11" s="21" t="n">
        <v>27.32</v>
      </c>
      <c r="AI11" s="21" t="n">
        <v>20.38</v>
      </c>
      <c r="AJ11" s="21" t="n">
        <v>13.77</v>
      </c>
      <c r="AK11" s="21" t="n">
        <v>21.49</v>
      </c>
      <c r="AL11" s="22" t="n">
        <v>15.59</v>
      </c>
      <c r="AM11" s="21" t="n">
        <v>24.67</v>
      </c>
      <c r="AN11" s="21" t="n">
        <v>16.2</v>
      </c>
      <c r="AO11" s="21" t="n">
        <v>20.05</v>
      </c>
      <c r="AP11" s="21" t="n">
        <v>11.77</v>
      </c>
      <c r="AQ11" s="21" t="n">
        <v>20.61</v>
      </c>
      <c r="AR11" s="22" t="n">
        <v>12.51</v>
      </c>
      <c r="AS11" s="21" t="n">
        <v>32.9</v>
      </c>
      <c r="AT11" s="21" t="n">
        <v>21.05</v>
      </c>
      <c r="AU11" s="21" t="n">
        <v>19.5</v>
      </c>
      <c r="AV11" s="21" t="n">
        <v>10.44</v>
      </c>
      <c r="AW11" s="21" t="n">
        <v>20.76</v>
      </c>
      <c r="AX11" s="22" t="n">
        <v>12.36</v>
      </c>
    </row>
    <row r="12" customFormat="false" ht="14.25" hidden="false" customHeight="false" outlineLevel="0" collapsed="false">
      <c r="B12" s="23" t="s">
        <v>10</v>
      </c>
      <c r="C12" s="24" t="n">
        <v>38.48</v>
      </c>
      <c r="D12" s="24" t="n">
        <v>49.81</v>
      </c>
      <c r="E12" s="24" t="n">
        <v>37.75</v>
      </c>
      <c r="F12" s="24" t="n">
        <v>67.71</v>
      </c>
      <c r="G12" s="24" t="n">
        <v>38.97</v>
      </c>
      <c r="H12" s="25" t="n">
        <v>63.76</v>
      </c>
      <c r="I12" s="24" t="n">
        <v>48.79</v>
      </c>
      <c r="J12" s="24" t="n">
        <v>48.79</v>
      </c>
      <c r="K12" s="24" t="n">
        <v>41.37</v>
      </c>
      <c r="L12" s="24" t="n">
        <v>67.07</v>
      </c>
      <c r="M12" s="24" t="n">
        <v>40.72</v>
      </c>
      <c r="N12" s="25" t="n">
        <v>62.97</v>
      </c>
      <c r="O12" s="24" t="n">
        <v>31.16</v>
      </c>
      <c r="P12" s="24" t="n">
        <v>48.62</v>
      </c>
      <c r="Q12" s="24" t="n">
        <v>41.79</v>
      </c>
      <c r="R12" s="24" t="n">
        <v>67.01</v>
      </c>
      <c r="S12" s="24" t="n">
        <v>40.05</v>
      </c>
      <c r="T12" s="25" t="n">
        <v>62.63</v>
      </c>
      <c r="U12" s="24" t="n">
        <v>31.49</v>
      </c>
      <c r="V12" s="24" t="n">
        <v>45.76</v>
      </c>
      <c r="W12" s="24" t="n">
        <v>43.81</v>
      </c>
      <c r="X12" s="24" t="n">
        <v>64.66</v>
      </c>
      <c r="Y12" s="24" t="n">
        <v>40.67</v>
      </c>
      <c r="Z12" s="25" t="n">
        <v>61.34</v>
      </c>
      <c r="AA12" s="24" t="n">
        <v>32.54</v>
      </c>
      <c r="AB12" s="24" t="n">
        <v>43.34</v>
      </c>
      <c r="AC12" s="24" t="n">
        <v>50.54</v>
      </c>
      <c r="AD12" s="24" t="n">
        <v>65.46</v>
      </c>
      <c r="AE12" s="24" t="n">
        <v>44.98</v>
      </c>
      <c r="AF12" s="25" t="n">
        <v>61.37</v>
      </c>
      <c r="AG12" s="24" t="n">
        <v>36.98</v>
      </c>
      <c r="AH12" s="24" t="n">
        <v>44.91</v>
      </c>
      <c r="AI12" s="24" t="n">
        <v>46.84</v>
      </c>
      <c r="AJ12" s="24" t="n">
        <v>66.97</v>
      </c>
      <c r="AK12" s="24" t="n">
        <v>44.82</v>
      </c>
      <c r="AL12" s="25" t="n">
        <v>63.23</v>
      </c>
      <c r="AM12" s="24" t="n">
        <v>36.4</v>
      </c>
      <c r="AN12" s="24" t="n">
        <v>53.96</v>
      </c>
      <c r="AO12" s="24" t="n">
        <v>45.42</v>
      </c>
      <c r="AP12" s="24" t="n">
        <v>69.49</v>
      </c>
      <c r="AQ12" s="24" t="n">
        <v>43.84</v>
      </c>
      <c r="AR12" s="25" t="n">
        <v>265.48</v>
      </c>
      <c r="AS12" s="24" t="n">
        <v>35.25</v>
      </c>
      <c r="AT12" s="24" t="n">
        <v>50.25</v>
      </c>
      <c r="AU12" s="24" t="n">
        <v>50.01</v>
      </c>
      <c r="AV12" s="24" t="n">
        <v>72.17</v>
      </c>
      <c r="AW12" s="24" t="n">
        <v>46.36</v>
      </c>
      <c r="AX12" s="25" t="n">
        <v>67.51</v>
      </c>
    </row>
    <row r="13" customFormat="false" ht="14.25" hidden="false" customHeight="false" outlineLevel="0" collapsed="false">
      <c r="B13" s="26" t="s">
        <v>11</v>
      </c>
      <c r="C13" s="21" t="n">
        <v>16.91</v>
      </c>
      <c r="D13" s="21" t="n">
        <v>11.18</v>
      </c>
      <c r="E13" s="21" t="n">
        <v>37.6</v>
      </c>
      <c r="F13" s="21" t="n">
        <v>16.37</v>
      </c>
      <c r="G13" s="21" t="n">
        <v>31.49</v>
      </c>
      <c r="H13" s="22" t="n">
        <v>15.98</v>
      </c>
      <c r="I13" s="21" t="n">
        <v>9.33</v>
      </c>
      <c r="J13" s="21" t="n">
        <v>9.33</v>
      </c>
      <c r="K13" s="21" t="n">
        <v>35.06</v>
      </c>
      <c r="L13" s="21" t="n">
        <v>17.47</v>
      </c>
      <c r="M13" s="21" t="n">
        <v>30.07</v>
      </c>
      <c r="N13" s="22" t="n">
        <v>16.51</v>
      </c>
      <c r="O13" s="21" t="n">
        <v>18.48</v>
      </c>
      <c r="P13" s="21" t="n">
        <v>9.6</v>
      </c>
      <c r="Q13" s="21" t="n">
        <v>34.11</v>
      </c>
      <c r="R13" s="21" t="n">
        <v>16.78</v>
      </c>
      <c r="S13" s="21" t="n">
        <v>30.49</v>
      </c>
      <c r="T13" s="22" t="n">
        <v>16.46</v>
      </c>
      <c r="U13" s="21" t="n">
        <v>15.91</v>
      </c>
      <c r="V13" s="21" t="n">
        <v>9.35</v>
      </c>
      <c r="W13" s="21" t="n">
        <v>30.25</v>
      </c>
      <c r="X13" s="21" t="n">
        <v>17.69</v>
      </c>
      <c r="Y13" s="21" t="n">
        <v>28.4</v>
      </c>
      <c r="Z13" s="22" t="n">
        <v>16.66</v>
      </c>
      <c r="AA13" s="21" t="n">
        <v>15.61</v>
      </c>
      <c r="AB13" s="21" t="n">
        <v>12.91</v>
      </c>
      <c r="AC13" s="21" t="n">
        <v>26.84</v>
      </c>
      <c r="AD13" s="21" t="n">
        <v>19.04</v>
      </c>
      <c r="AE13" s="21" t="n">
        <v>24.94</v>
      </c>
      <c r="AF13" s="22" t="n">
        <v>17.71</v>
      </c>
      <c r="AG13" s="21" t="n">
        <v>14.04</v>
      </c>
      <c r="AH13" s="21" t="n">
        <v>6.75</v>
      </c>
      <c r="AI13" s="21" t="n">
        <v>25.6</v>
      </c>
      <c r="AJ13" s="21" t="n">
        <v>14.12</v>
      </c>
      <c r="AK13" s="21" t="n">
        <v>24.74</v>
      </c>
      <c r="AL13" s="22" t="n">
        <v>14.06</v>
      </c>
      <c r="AM13" s="21" t="n">
        <v>13.72</v>
      </c>
      <c r="AN13" s="21" t="n">
        <v>7.69</v>
      </c>
      <c r="AO13" s="21" t="n">
        <v>28.68</v>
      </c>
      <c r="AP13" s="21" t="n">
        <v>14.92</v>
      </c>
      <c r="AQ13" s="21" t="n">
        <v>26.1</v>
      </c>
      <c r="AR13" s="22" t="n">
        <v>15.2</v>
      </c>
      <c r="AS13" s="21" t="n">
        <v>10.45</v>
      </c>
      <c r="AT13" s="21" t="n">
        <v>7.98</v>
      </c>
      <c r="AU13" s="21" t="n">
        <v>25.82</v>
      </c>
      <c r="AV13" s="21" t="n">
        <v>11.09</v>
      </c>
      <c r="AW13" s="21" t="n">
        <v>24.04</v>
      </c>
      <c r="AX13" s="22" t="n">
        <v>12.48</v>
      </c>
    </row>
    <row r="14" customFormat="false" ht="14.25" hidden="false" customHeight="false" outlineLevel="0" collapsed="false">
      <c r="B14" s="27" t="s">
        <v>12</v>
      </c>
      <c r="C14" s="28" t="n">
        <v>100</v>
      </c>
      <c r="D14" s="28" t="n">
        <v>100</v>
      </c>
      <c r="E14" s="28" t="n">
        <v>100</v>
      </c>
      <c r="F14" s="28" t="n">
        <v>100</v>
      </c>
      <c r="G14" s="28" t="n">
        <v>100</v>
      </c>
      <c r="H14" s="29" t="n">
        <v>100</v>
      </c>
      <c r="I14" s="28" t="n">
        <v>100</v>
      </c>
      <c r="J14" s="28" t="n">
        <v>100</v>
      </c>
      <c r="K14" s="28" t="n">
        <v>100</v>
      </c>
      <c r="L14" s="28" t="n">
        <v>100</v>
      </c>
      <c r="M14" s="28" t="n">
        <v>100</v>
      </c>
      <c r="N14" s="29" t="n">
        <v>100</v>
      </c>
      <c r="O14" s="28" t="n">
        <v>100</v>
      </c>
      <c r="P14" s="28" t="n">
        <v>100</v>
      </c>
      <c r="Q14" s="28" t="n">
        <v>100</v>
      </c>
      <c r="R14" s="28" t="n">
        <v>100</v>
      </c>
      <c r="S14" s="28" t="n">
        <v>100</v>
      </c>
      <c r="T14" s="29" t="n">
        <v>100</v>
      </c>
      <c r="U14" s="28" t="n">
        <v>100</v>
      </c>
      <c r="V14" s="28" t="n">
        <v>100</v>
      </c>
      <c r="W14" s="28" t="n">
        <v>100</v>
      </c>
      <c r="X14" s="28" t="n">
        <v>100</v>
      </c>
      <c r="Y14" s="28" t="n">
        <v>100</v>
      </c>
      <c r="Z14" s="29" t="n">
        <v>100</v>
      </c>
      <c r="AA14" s="28" t="n">
        <f aca="false">SUM(AA10:AA13)</f>
        <v>100</v>
      </c>
      <c r="AB14" s="28" t="n">
        <f aca="false">SUM(AB10:AB13)</f>
        <v>100</v>
      </c>
      <c r="AC14" s="28" t="n">
        <f aca="false">SUM(AC10:AC13)</f>
        <v>100</v>
      </c>
      <c r="AD14" s="28" t="n">
        <f aca="false">SUM(AD10:AD13)</f>
        <v>100</v>
      </c>
      <c r="AE14" s="28" t="n">
        <f aca="false">SUM(AE10:AE13)</f>
        <v>100</v>
      </c>
      <c r="AF14" s="29" t="n">
        <f aca="false">SUM(AF10:AF13)</f>
        <v>100.01</v>
      </c>
      <c r="AG14" s="28" t="n">
        <v>100</v>
      </c>
      <c r="AH14" s="28" t="n">
        <v>100</v>
      </c>
      <c r="AI14" s="28" t="n">
        <v>100</v>
      </c>
      <c r="AJ14" s="28" t="n">
        <v>100</v>
      </c>
      <c r="AK14" s="28" t="n">
        <v>100</v>
      </c>
      <c r="AL14" s="29" t="n">
        <v>100</v>
      </c>
      <c r="AM14" s="28" t="n">
        <v>100</v>
      </c>
      <c r="AN14" s="28" t="n">
        <v>100</v>
      </c>
      <c r="AO14" s="28" t="n">
        <v>100</v>
      </c>
      <c r="AP14" s="28" t="n">
        <v>100</v>
      </c>
      <c r="AQ14" s="28" t="n">
        <v>100</v>
      </c>
      <c r="AR14" s="29" t="n">
        <v>100</v>
      </c>
      <c r="AS14" s="28" t="n">
        <v>100</v>
      </c>
      <c r="AT14" s="28" t="n">
        <v>100</v>
      </c>
      <c r="AU14" s="28" t="n">
        <v>100</v>
      </c>
      <c r="AV14" s="28" t="n">
        <v>100</v>
      </c>
      <c r="AW14" s="28" t="n">
        <v>100</v>
      </c>
      <c r="AX14" s="29" t="n">
        <v>100</v>
      </c>
    </row>
    <row r="15" customFormat="false" ht="14.25" hidden="false" customHeight="false" outlineLevel="0" collapsed="false">
      <c r="B15" s="30"/>
      <c r="C15" s="8"/>
      <c r="D15" s="8"/>
      <c r="E15" s="8"/>
      <c r="F15" s="8"/>
      <c r="G15" s="8"/>
      <c r="H15" s="8"/>
      <c r="P15" s="31"/>
    </row>
    <row r="16" customFormat="false" ht="14.25" hidden="false" customHeight="false" outlineLevel="0" collapsed="false">
      <c r="B16" s="32" t="s">
        <v>13</v>
      </c>
      <c r="C16" s="8"/>
      <c r="D16" s="8"/>
      <c r="E16" s="8"/>
      <c r="F16" s="8"/>
      <c r="G16" s="8"/>
      <c r="H16" s="8"/>
    </row>
    <row r="17" customFormat="false" ht="14.25" hidden="false" customHeight="false" outlineLevel="0" collapsed="false">
      <c r="B17" s="30" t="s">
        <v>14</v>
      </c>
      <c r="C17" s="8"/>
      <c r="D17" s="8"/>
      <c r="E17" s="8"/>
      <c r="F17" s="8"/>
      <c r="G17" s="8"/>
      <c r="H17" s="8"/>
    </row>
    <row r="18" customFormat="false" ht="68.25" hidden="false" customHeight="true" outlineLevel="0" collapsed="false">
      <c r="B18" s="33" t="s">
        <v>15</v>
      </c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</row>
    <row r="19" customFormat="false" ht="14.25" hidden="false" customHeight="false" outlineLevel="0" collapsed="false">
      <c r="B19" s="34" t="s">
        <v>16</v>
      </c>
      <c r="C19" s="8"/>
      <c r="D19" s="8"/>
      <c r="E19" s="8"/>
      <c r="F19" s="8"/>
      <c r="G19" s="8"/>
      <c r="H19" s="8"/>
    </row>
  </sheetData>
  <mergeCells count="37">
    <mergeCell ref="B2:O2"/>
    <mergeCell ref="B3:O3"/>
    <mergeCell ref="B4:H4"/>
    <mergeCell ref="B7:B9"/>
    <mergeCell ref="C7:H7"/>
    <mergeCell ref="I7:N7"/>
    <mergeCell ref="O7:T7"/>
    <mergeCell ref="U7:Z7"/>
    <mergeCell ref="AA7:AF7"/>
    <mergeCell ref="AG7:AL7"/>
    <mergeCell ref="AM7:AR7"/>
    <mergeCell ref="AS7:AX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B18:AH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3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33" activeCellId="0" sqref="E33"/>
    </sheetView>
  </sheetViews>
  <sheetFormatPr defaultColWidth="10.96484375" defaultRowHeight="14.25" zeroHeight="false" outlineLevelRow="0" outlineLevelCol="0"/>
  <cols>
    <col collapsed="false" customWidth="true" hidden="false" outlineLevel="0" max="3" min="3" style="0" width="17.13"/>
    <col collapsed="false" customWidth="true" hidden="false" outlineLevel="0" max="15" min="4" style="0" width="12.72"/>
  </cols>
  <sheetData>
    <row r="2" customFormat="false" ht="18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true" outlineLevel="0" collapsed="false">
      <c r="B3" s="4" t="s">
        <v>17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6" customFormat="false" ht="6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60" hidden="false" customHeight="true" outlineLevel="0" collapsed="false">
      <c r="B7" s="16" t="s">
        <v>18</v>
      </c>
      <c r="C7" s="14" t="s">
        <v>19</v>
      </c>
      <c r="D7" s="13" t="s">
        <v>20</v>
      </c>
      <c r="E7" s="13"/>
      <c r="F7" s="13"/>
      <c r="G7" s="13"/>
      <c r="H7" s="13" t="s">
        <v>3</v>
      </c>
      <c r="I7" s="13"/>
      <c r="J7" s="13"/>
      <c r="K7" s="13"/>
      <c r="L7" s="13" t="s">
        <v>21</v>
      </c>
      <c r="M7" s="13"/>
      <c r="N7" s="13"/>
      <c r="O7" s="13"/>
    </row>
    <row r="8" customFormat="false" ht="24.75" hidden="false" customHeight="true" outlineLevel="0" collapsed="false">
      <c r="B8" s="16"/>
      <c r="C8" s="14"/>
      <c r="D8" s="35" t="s">
        <v>2</v>
      </c>
      <c r="E8" s="35"/>
      <c r="F8" s="35"/>
      <c r="G8" s="35"/>
      <c r="H8" s="35" t="s">
        <v>2</v>
      </c>
      <c r="I8" s="35"/>
      <c r="J8" s="35"/>
      <c r="K8" s="35"/>
      <c r="L8" s="35" t="s">
        <v>2</v>
      </c>
      <c r="M8" s="35"/>
      <c r="N8" s="35"/>
      <c r="O8" s="35"/>
    </row>
    <row r="9" customFormat="false" ht="45" hidden="false" customHeight="true" outlineLevel="0" collapsed="false">
      <c r="B9" s="16"/>
      <c r="C9" s="14"/>
      <c r="D9" s="36" t="s">
        <v>8</v>
      </c>
      <c r="E9" s="37" t="s">
        <v>9</v>
      </c>
      <c r="F9" s="37" t="s">
        <v>10</v>
      </c>
      <c r="G9" s="38" t="s">
        <v>11</v>
      </c>
      <c r="H9" s="36" t="s">
        <v>8</v>
      </c>
      <c r="I9" s="37" t="s">
        <v>9</v>
      </c>
      <c r="J9" s="37" t="s">
        <v>10</v>
      </c>
      <c r="K9" s="38" t="s">
        <v>11</v>
      </c>
      <c r="L9" s="36" t="s">
        <v>8</v>
      </c>
      <c r="M9" s="37" t="s">
        <v>9</v>
      </c>
      <c r="N9" s="37" t="s">
        <v>10</v>
      </c>
      <c r="O9" s="38" t="s">
        <v>11</v>
      </c>
    </row>
    <row r="10" customFormat="false" ht="18" hidden="false" customHeight="true" outlineLevel="0" collapsed="false">
      <c r="B10" s="39" t="n">
        <v>2016</v>
      </c>
      <c r="C10" s="14" t="s">
        <v>6</v>
      </c>
      <c r="D10" s="40" t="n">
        <v>5.82</v>
      </c>
      <c r="E10" s="41" t="n">
        <v>18.83</v>
      </c>
      <c r="F10" s="41" t="n">
        <v>37.75</v>
      </c>
      <c r="G10" s="42" t="n">
        <v>37.6</v>
      </c>
      <c r="H10" s="40" t="n">
        <v>17.88</v>
      </c>
      <c r="I10" s="41" t="n">
        <v>26.73</v>
      </c>
      <c r="J10" s="41" t="n">
        <v>38.48</v>
      </c>
      <c r="K10" s="42" t="n">
        <v>16.91</v>
      </c>
      <c r="L10" s="40" t="n">
        <v>8.63</v>
      </c>
      <c r="M10" s="41" t="n">
        <v>20.91</v>
      </c>
      <c r="N10" s="41" t="n">
        <v>38.97</v>
      </c>
      <c r="O10" s="42" t="n">
        <v>31.49</v>
      </c>
    </row>
    <row r="11" customFormat="false" ht="18" hidden="false" customHeight="true" outlineLevel="0" collapsed="false">
      <c r="B11" s="39"/>
      <c r="C11" s="43" t="s">
        <v>7</v>
      </c>
      <c r="D11" s="44" t="n">
        <v>4.41</v>
      </c>
      <c r="E11" s="45" t="n">
        <v>11.51</v>
      </c>
      <c r="F11" s="45" t="n">
        <v>67.71</v>
      </c>
      <c r="G11" s="46" t="n">
        <v>16.37</v>
      </c>
      <c r="H11" s="44" t="n">
        <v>19.59</v>
      </c>
      <c r="I11" s="45" t="n">
        <v>19.42</v>
      </c>
      <c r="J11" s="45" t="n">
        <v>49.81</v>
      </c>
      <c r="K11" s="46" t="n">
        <v>11.18</v>
      </c>
      <c r="L11" s="44" t="n">
        <v>6.83</v>
      </c>
      <c r="M11" s="45" t="n">
        <v>13.43</v>
      </c>
      <c r="N11" s="45" t="n">
        <v>63.76</v>
      </c>
      <c r="O11" s="46" t="n">
        <v>15.98</v>
      </c>
    </row>
    <row r="12" customFormat="false" ht="18" hidden="false" customHeight="true" outlineLevel="0" collapsed="false">
      <c r="B12" s="36" t="n">
        <v>2017</v>
      </c>
      <c r="C12" s="38" t="s">
        <v>6</v>
      </c>
      <c r="D12" s="47" t="n">
        <v>4.88</v>
      </c>
      <c r="E12" s="48" t="n">
        <v>18.68</v>
      </c>
      <c r="F12" s="48" t="n">
        <v>41.37</v>
      </c>
      <c r="G12" s="49" t="n">
        <v>35.06</v>
      </c>
      <c r="H12" s="47" t="n">
        <v>19.76</v>
      </c>
      <c r="I12" s="48" t="n">
        <v>28.3</v>
      </c>
      <c r="J12" s="48" t="n">
        <v>48.79</v>
      </c>
      <c r="K12" s="49" t="n">
        <v>9.33</v>
      </c>
      <c r="L12" s="47" t="n">
        <v>8.7</v>
      </c>
      <c r="M12" s="48" t="n">
        <v>20.52</v>
      </c>
      <c r="N12" s="48" t="n">
        <v>40.72</v>
      </c>
      <c r="O12" s="49" t="n">
        <v>30.07</v>
      </c>
    </row>
    <row r="13" customFormat="false" ht="18" hidden="false" customHeight="true" outlineLevel="0" collapsed="false">
      <c r="B13" s="36"/>
      <c r="C13" s="50" t="s">
        <v>7</v>
      </c>
      <c r="D13" s="51" t="n">
        <v>3.52</v>
      </c>
      <c r="E13" s="24" t="n">
        <v>11.94</v>
      </c>
      <c r="F13" s="24" t="n">
        <v>67.07</v>
      </c>
      <c r="G13" s="25" t="n">
        <v>17.47</v>
      </c>
      <c r="H13" s="51" t="n">
        <v>18.58</v>
      </c>
      <c r="I13" s="24" t="n">
        <v>23.3</v>
      </c>
      <c r="J13" s="24" t="n">
        <v>48.79</v>
      </c>
      <c r="K13" s="25" t="n">
        <v>9.33</v>
      </c>
      <c r="L13" s="51" t="n">
        <v>6.42</v>
      </c>
      <c r="M13" s="24" t="n">
        <v>14.11</v>
      </c>
      <c r="N13" s="24" t="n">
        <v>62.97</v>
      </c>
      <c r="O13" s="25" t="n">
        <v>16.51</v>
      </c>
    </row>
    <row r="14" customFormat="false" ht="18" hidden="false" customHeight="true" outlineLevel="0" collapsed="false">
      <c r="B14" s="39" t="n">
        <v>2018</v>
      </c>
      <c r="C14" s="14" t="s">
        <v>6</v>
      </c>
      <c r="D14" s="40" t="n">
        <v>4.37</v>
      </c>
      <c r="E14" s="41" t="n">
        <v>19.73</v>
      </c>
      <c r="F14" s="41" t="n">
        <v>41.79</v>
      </c>
      <c r="G14" s="42" t="n">
        <v>34.11</v>
      </c>
      <c r="H14" s="40" t="n">
        <v>21.15</v>
      </c>
      <c r="I14" s="41" t="n">
        <v>29.22</v>
      </c>
      <c r="J14" s="41" t="n">
        <v>31.16</v>
      </c>
      <c r="K14" s="42" t="n">
        <v>18.48</v>
      </c>
      <c r="L14" s="40" t="n">
        <v>8.69</v>
      </c>
      <c r="M14" s="41" t="n">
        <v>20.77</v>
      </c>
      <c r="N14" s="41" t="n">
        <v>40.05</v>
      </c>
      <c r="O14" s="42" t="n">
        <v>30.49</v>
      </c>
    </row>
    <row r="15" customFormat="false" ht="18" hidden="false" customHeight="true" outlineLevel="0" collapsed="false">
      <c r="B15" s="39"/>
      <c r="C15" s="43" t="s">
        <v>7</v>
      </c>
      <c r="D15" s="44" t="n">
        <v>4.5</v>
      </c>
      <c r="E15" s="45" t="n">
        <v>11.71</v>
      </c>
      <c r="F15" s="45" t="n">
        <v>67.01</v>
      </c>
      <c r="G15" s="46" t="n">
        <v>16.78</v>
      </c>
      <c r="H15" s="44" t="n">
        <v>17.24</v>
      </c>
      <c r="I15" s="45" t="n">
        <v>24.54</v>
      </c>
      <c r="J15" s="45" t="n">
        <v>48.62</v>
      </c>
      <c r="K15" s="46" t="n">
        <v>9.6</v>
      </c>
      <c r="L15" s="44" t="n">
        <v>6.86</v>
      </c>
      <c r="M15" s="45" t="n">
        <v>14.06</v>
      </c>
      <c r="N15" s="45" t="n">
        <v>62.63</v>
      </c>
      <c r="O15" s="46" t="n">
        <v>16.46</v>
      </c>
    </row>
    <row r="16" customFormat="false" ht="18" hidden="false" customHeight="true" outlineLevel="0" collapsed="false">
      <c r="B16" s="36" t="n">
        <v>2019</v>
      </c>
      <c r="C16" s="38" t="s">
        <v>6</v>
      </c>
      <c r="D16" s="47" t="n">
        <v>5.54</v>
      </c>
      <c r="E16" s="48" t="n">
        <v>20.4</v>
      </c>
      <c r="F16" s="48" t="n">
        <v>43.81</v>
      </c>
      <c r="G16" s="49" t="n">
        <v>30.25</v>
      </c>
      <c r="H16" s="47" t="n">
        <v>23.18</v>
      </c>
      <c r="I16" s="48" t="n">
        <v>29.42</v>
      </c>
      <c r="J16" s="48" t="n">
        <v>31.49</v>
      </c>
      <c r="K16" s="49" t="n">
        <v>15.91</v>
      </c>
      <c r="L16" s="47" t="n">
        <v>9.42</v>
      </c>
      <c r="M16" s="48" t="n">
        <v>21.51</v>
      </c>
      <c r="N16" s="48" t="n">
        <v>40.67</v>
      </c>
      <c r="O16" s="49" t="n">
        <v>28.4</v>
      </c>
    </row>
    <row r="17" customFormat="false" ht="18" hidden="false" customHeight="true" outlineLevel="0" collapsed="false">
      <c r="B17" s="36"/>
      <c r="C17" s="50" t="s">
        <v>7</v>
      </c>
      <c r="D17" s="51" t="n">
        <v>4.65</v>
      </c>
      <c r="E17" s="24" t="n">
        <v>12.99</v>
      </c>
      <c r="F17" s="24" t="n">
        <v>64.66</v>
      </c>
      <c r="G17" s="25" t="n">
        <v>17.69</v>
      </c>
      <c r="H17" s="51" t="n">
        <v>20.2</v>
      </c>
      <c r="I17" s="24" t="n">
        <v>24.68</v>
      </c>
      <c r="J17" s="24" t="n">
        <v>45.76</v>
      </c>
      <c r="K17" s="25" t="n">
        <v>9.35</v>
      </c>
      <c r="L17" s="51" t="n">
        <v>7.34</v>
      </c>
      <c r="M17" s="24" t="n">
        <v>14.66</v>
      </c>
      <c r="N17" s="24" t="n">
        <v>61.34</v>
      </c>
      <c r="O17" s="25" t="n">
        <v>16.66</v>
      </c>
    </row>
    <row r="18" customFormat="false" ht="18" hidden="false" customHeight="true" outlineLevel="0" collapsed="false">
      <c r="B18" s="39" t="n">
        <v>2020</v>
      </c>
      <c r="C18" s="14" t="s">
        <v>6</v>
      </c>
      <c r="D18" s="40" t="n">
        <v>4.48</v>
      </c>
      <c r="E18" s="41" t="n">
        <v>18.14</v>
      </c>
      <c r="F18" s="41" t="n">
        <v>50.54</v>
      </c>
      <c r="G18" s="42" t="n">
        <v>26.84</v>
      </c>
      <c r="H18" s="40" t="n">
        <v>16.82</v>
      </c>
      <c r="I18" s="41" t="n">
        <v>35.03</v>
      </c>
      <c r="J18" s="41" t="n">
        <v>32.54</v>
      </c>
      <c r="K18" s="42" t="n">
        <v>15.61</v>
      </c>
      <c r="L18" s="40" t="n">
        <v>8.31</v>
      </c>
      <c r="M18" s="41" t="n">
        <v>21.77</v>
      </c>
      <c r="N18" s="41" t="n">
        <v>44.98</v>
      </c>
      <c r="O18" s="42" t="n">
        <v>24.94</v>
      </c>
    </row>
    <row r="19" customFormat="false" ht="18" hidden="false" customHeight="true" outlineLevel="0" collapsed="false">
      <c r="B19" s="39"/>
      <c r="C19" s="43" t="s">
        <v>7</v>
      </c>
      <c r="D19" s="44" t="n">
        <v>5.14</v>
      </c>
      <c r="E19" s="45" t="n">
        <v>10.36</v>
      </c>
      <c r="F19" s="45" t="n">
        <v>65.46</v>
      </c>
      <c r="G19" s="46" t="n">
        <v>19.04</v>
      </c>
      <c r="H19" s="44" t="n">
        <v>18.61</v>
      </c>
      <c r="I19" s="45" t="n">
        <v>25.14</v>
      </c>
      <c r="J19" s="45" t="n">
        <v>43.34</v>
      </c>
      <c r="K19" s="46" t="n">
        <v>12.91</v>
      </c>
      <c r="L19" s="44" t="n">
        <v>7.08</v>
      </c>
      <c r="M19" s="45" t="n">
        <v>13.85</v>
      </c>
      <c r="N19" s="45" t="n">
        <v>61.37</v>
      </c>
      <c r="O19" s="46" t="n">
        <v>17.71</v>
      </c>
    </row>
    <row r="20" customFormat="false" ht="18" hidden="false" customHeight="true" outlineLevel="0" collapsed="false">
      <c r="B20" s="36" t="n">
        <v>2021</v>
      </c>
      <c r="C20" s="38" t="s">
        <v>6</v>
      </c>
      <c r="D20" s="47" t="n">
        <v>7.18</v>
      </c>
      <c r="E20" s="48" t="n">
        <v>20.38</v>
      </c>
      <c r="F20" s="48" t="n">
        <v>46.84</v>
      </c>
      <c r="G20" s="49" t="n">
        <v>25.6</v>
      </c>
      <c r="H20" s="47" t="n">
        <v>18.14</v>
      </c>
      <c r="I20" s="48" t="n">
        <v>30.85</v>
      </c>
      <c r="J20" s="48" t="n">
        <v>36.98</v>
      </c>
      <c r="K20" s="49" t="n">
        <v>14.04</v>
      </c>
      <c r="L20" s="47" t="n">
        <v>8.95</v>
      </c>
      <c r="M20" s="48" t="n">
        <v>21.49</v>
      </c>
      <c r="N20" s="48" t="n">
        <v>44.82</v>
      </c>
      <c r="O20" s="49" t="n">
        <v>24.74</v>
      </c>
    </row>
    <row r="21" customFormat="false" ht="18" hidden="false" customHeight="true" outlineLevel="0" collapsed="false">
      <c r="B21" s="36"/>
      <c r="C21" s="50" t="s">
        <v>7</v>
      </c>
      <c r="D21" s="51" t="n">
        <v>5.15</v>
      </c>
      <c r="E21" s="24" t="n">
        <v>13.77</v>
      </c>
      <c r="F21" s="24" t="n">
        <v>66.97</v>
      </c>
      <c r="G21" s="25" t="n">
        <v>14.12</v>
      </c>
      <c r="H21" s="51" t="n">
        <v>21.01</v>
      </c>
      <c r="I21" s="24" t="n">
        <v>27.32</v>
      </c>
      <c r="J21" s="24" t="n">
        <v>44.91</v>
      </c>
      <c r="K21" s="25" t="n">
        <v>6.75</v>
      </c>
      <c r="L21" s="51" t="n">
        <v>7.13</v>
      </c>
      <c r="M21" s="24" t="n">
        <v>15.59</v>
      </c>
      <c r="N21" s="24" t="n">
        <v>63.23</v>
      </c>
      <c r="O21" s="25" t="n">
        <v>14.06</v>
      </c>
    </row>
    <row r="22" customFormat="false" ht="18" hidden="false" customHeight="true" outlineLevel="0" collapsed="false">
      <c r="B22" s="39" t="n">
        <v>2022</v>
      </c>
      <c r="C22" s="14" t="s">
        <v>6</v>
      </c>
      <c r="D22" s="40" t="n">
        <v>5.85</v>
      </c>
      <c r="E22" s="41" t="n">
        <v>20.05</v>
      </c>
      <c r="F22" s="41" t="n">
        <v>45.42</v>
      </c>
      <c r="G22" s="42" t="n">
        <v>28.68</v>
      </c>
      <c r="H22" s="40" t="n">
        <v>25.21</v>
      </c>
      <c r="I22" s="41" t="n">
        <v>24.67</v>
      </c>
      <c r="J22" s="41" t="n">
        <v>36.4</v>
      </c>
      <c r="K22" s="42" t="n">
        <v>13.72</v>
      </c>
      <c r="L22" s="40" t="n">
        <v>9.46</v>
      </c>
      <c r="M22" s="41" t="n">
        <v>20.61</v>
      </c>
      <c r="N22" s="41" t="n">
        <v>43.84</v>
      </c>
      <c r="O22" s="42" t="n">
        <v>26.1</v>
      </c>
    </row>
    <row r="23" customFormat="false" ht="18" hidden="false" customHeight="true" outlineLevel="0" collapsed="false">
      <c r="B23" s="39"/>
      <c r="C23" s="43" t="s">
        <v>7</v>
      </c>
      <c r="D23" s="44" t="n">
        <v>3.82</v>
      </c>
      <c r="E23" s="45" t="n">
        <v>11.77</v>
      </c>
      <c r="F23" s="45" t="n">
        <v>69.49</v>
      </c>
      <c r="G23" s="46" t="n">
        <v>14.92</v>
      </c>
      <c r="H23" s="44" t="n">
        <v>22.16</v>
      </c>
      <c r="I23" s="45" t="n">
        <v>16.2</v>
      </c>
      <c r="J23" s="45" t="n">
        <v>53.96</v>
      </c>
      <c r="K23" s="46" t="n">
        <v>7.69</v>
      </c>
      <c r="L23" s="44" t="n">
        <v>6.81</v>
      </c>
      <c r="M23" s="45" t="n">
        <v>12.51</v>
      </c>
      <c r="N23" s="45" t="n">
        <v>265.48</v>
      </c>
      <c r="O23" s="46" t="n">
        <v>15.2</v>
      </c>
    </row>
    <row r="24" customFormat="false" ht="18" hidden="false" customHeight="true" outlineLevel="0" collapsed="false">
      <c r="B24" s="36" t="n">
        <v>2023</v>
      </c>
      <c r="C24" s="38" t="s">
        <v>6</v>
      </c>
      <c r="D24" s="47" t="n">
        <v>4.67</v>
      </c>
      <c r="E24" s="48" t="n">
        <v>19.5</v>
      </c>
      <c r="F24" s="48" t="n">
        <v>50.01</v>
      </c>
      <c r="G24" s="49" t="n">
        <v>25.82</v>
      </c>
      <c r="H24" s="47" t="n">
        <v>21.4</v>
      </c>
      <c r="I24" s="48" t="n">
        <v>32.9</v>
      </c>
      <c r="J24" s="48" t="n">
        <v>35.25</v>
      </c>
      <c r="K24" s="49" t="n">
        <v>10.45</v>
      </c>
      <c r="L24" s="47" t="n">
        <v>8.83</v>
      </c>
      <c r="M24" s="48" t="n">
        <v>20.76</v>
      </c>
      <c r="N24" s="48" t="n">
        <v>46.36</v>
      </c>
      <c r="O24" s="49" t="n">
        <v>24.04</v>
      </c>
    </row>
    <row r="25" customFormat="false" ht="18" hidden="false" customHeight="true" outlineLevel="0" collapsed="false">
      <c r="B25" s="36"/>
      <c r="C25" s="50" t="s">
        <v>7</v>
      </c>
      <c r="D25" s="51" t="n">
        <v>6.3</v>
      </c>
      <c r="E25" s="24" t="n">
        <v>10.44</v>
      </c>
      <c r="F25" s="24" t="n">
        <v>72.17</v>
      </c>
      <c r="G25" s="25" t="n">
        <v>11.09</v>
      </c>
      <c r="H25" s="51" t="n">
        <v>20.72</v>
      </c>
      <c r="I25" s="24" t="n">
        <v>21.05</v>
      </c>
      <c r="J25" s="24" t="n">
        <v>50.25</v>
      </c>
      <c r="K25" s="25" t="n">
        <v>7.98</v>
      </c>
      <c r="L25" s="51" t="n">
        <v>7.64</v>
      </c>
      <c r="M25" s="24" t="n">
        <v>12.36</v>
      </c>
      <c r="N25" s="24" t="n">
        <v>67.51</v>
      </c>
      <c r="O25" s="25" t="n">
        <v>12.48</v>
      </c>
    </row>
    <row r="26" customFormat="false" ht="18" hidden="false" customHeight="true" outlineLevel="0" collapsed="false">
      <c r="B26" s="39" t="n">
        <v>2024</v>
      </c>
      <c r="C26" s="14" t="s">
        <v>6</v>
      </c>
      <c r="D26" s="52" t="n">
        <v>8.97</v>
      </c>
      <c r="E26" s="53" t="n">
        <v>16.39</v>
      </c>
      <c r="F26" s="53" t="n">
        <v>48.99</v>
      </c>
      <c r="G26" s="54" t="n">
        <v>25.65</v>
      </c>
      <c r="H26" s="52" t="n">
        <v>24.76</v>
      </c>
      <c r="I26" s="53" t="n">
        <v>24.98</v>
      </c>
      <c r="J26" s="53" t="n">
        <v>41.01</v>
      </c>
      <c r="K26" s="54" t="n">
        <v>9.25</v>
      </c>
      <c r="L26" s="52" t="n">
        <v>10.93</v>
      </c>
      <c r="M26" s="53" t="n">
        <v>18.36</v>
      </c>
      <c r="N26" s="53" t="n">
        <v>47.15</v>
      </c>
      <c r="O26" s="54" t="n">
        <v>23.56</v>
      </c>
    </row>
    <row r="27" customFormat="false" ht="18" hidden="false" customHeight="true" outlineLevel="0" collapsed="false">
      <c r="B27" s="39"/>
      <c r="C27" s="43" t="s">
        <v>7</v>
      </c>
      <c r="D27" s="55" t="n">
        <v>5.63</v>
      </c>
      <c r="E27" s="56" t="n">
        <v>12.41</v>
      </c>
      <c r="F27" s="56" t="n">
        <v>6.97</v>
      </c>
      <c r="G27" s="57" t="n">
        <v>11.99</v>
      </c>
      <c r="H27" s="55" t="n">
        <v>26.91</v>
      </c>
      <c r="I27" s="56" t="n">
        <v>20.31</v>
      </c>
      <c r="J27" s="56" t="n">
        <v>48.1</v>
      </c>
      <c r="K27" s="57" t="n">
        <v>4.67</v>
      </c>
      <c r="L27" s="55" t="n">
        <v>8.69</v>
      </c>
      <c r="M27" s="56" t="n">
        <v>12.93</v>
      </c>
      <c r="N27" s="56" t="n">
        <v>66.55</v>
      </c>
      <c r="O27" s="57" t="n">
        <v>11.83</v>
      </c>
    </row>
    <row r="29" customFormat="false" ht="14.25" hidden="false" customHeight="false" outlineLevel="0" collapsed="false">
      <c r="B29" s="32" t="s">
        <v>13</v>
      </c>
      <c r="C29" s="8"/>
      <c r="D29" s="8"/>
      <c r="E29" s="8"/>
      <c r="F29" s="8"/>
      <c r="G29" s="8"/>
      <c r="H29" s="8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</row>
    <row r="30" customFormat="false" ht="14.25" hidden="false" customHeight="false" outlineLevel="0" collapsed="false">
      <c r="B30" s="58" t="s">
        <v>14</v>
      </c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</row>
    <row r="31" customFormat="false" ht="112.5" hidden="false" customHeight="true" outlineLevel="0" collapsed="false">
      <c r="B31" s="33" t="s">
        <v>15</v>
      </c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</row>
    <row r="32" customFormat="false" ht="14.25" hidden="false" customHeight="false" outlineLevel="0" collapsed="false">
      <c r="B32" s="34" t="s">
        <v>16</v>
      </c>
      <c r="C32" s="8"/>
      <c r="D32" s="8"/>
      <c r="E32" s="8"/>
      <c r="F32" s="8"/>
      <c r="G32" s="8"/>
      <c r="H32" s="8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</row>
  </sheetData>
  <mergeCells count="21">
    <mergeCell ref="B2:O2"/>
    <mergeCell ref="B3:O3"/>
    <mergeCell ref="B7:B9"/>
    <mergeCell ref="C7:C9"/>
    <mergeCell ref="D7:G7"/>
    <mergeCell ref="H7:K7"/>
    <mergeCell ref="L7:O7"/>
    <mergeCell ref="D8:G8"/>
    <mergeCell ref="H8:K8"/>
    <mergeCell ref="L8:O8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30:O30"/>
    <mergeCell ref="B31:O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0.96484375" defaultRowHeight="14.25" zeroHeight="false" outlineLevelRow="0" outlineLevelCol="0"/>
  <cols>
    <col collapsed="false" customWidth="true" hidden="false" outlineLevel="0" max="1" min="1" style="0" width="164.99"/>
  </cols>
  <sheetData>
    <row r="1" customFormat="false" ht="19.9" hidden="false" customHeight="false" outlineLevel="0" collapsed="false">
      <c r="A1" s="60" t="s">
        <v>22</v>
      </c>
    </row>
    <row r="2" customFormat="false" ht="16.15" hidden="false" customHeight="false" outlineLevel="0" collapsed="false">
      <c r="A2" s="61" t="s">
        <v>23</v>
      </c>
    </row>
    <row r="3" customFormat="false" ht="15.75" hidden="false" customHeight="false" outlineLevel="0" collapsed="false">
      <c r="A3" s="61" t="s">
        <v>24</v>
      </c>
    </row>
    <row r="4" customFormat="false" ht="15.75" hidden="false" customHeight="false" outlineLevel="0" collapsed="false">
      <c r="A4" s="61" t="s">
        <v>25</v>
      </c>
    </row>
    <row r="5" customFormat="false" ht="15.75" hidden="false" customHeight="false" outlineLevel="0" collapsed="false">
      <c r="A5" s="62" t="s">
        <v>26</v>
      </c>
    </row>
    <row r="6" customFormat="false" ht="20.25" hidden="false" customHeight="true" outlineLevel="0" collapsed="false">
      <c r="A6" s="62" t="s">
        <v>27</v>
      </c>
    </row>
    <row r="7" customFormat="false" ht="31.5" hidden="false" customHeight="false" outlineLevel="0" collapsed="false">
      <c r="A7" s="62" t="s">
        <v>28</v>
      </c>
    </row>
    <row r="8" customFormat="false" ht="15.75" hidden="false" customHeight="false" outlineLevel="0" collapsed="false">
      <c r="A8" s="61" t="s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6T17:32:03Z</dcterms:created>
  <dc:creator>Santiago</dc:creator>
  <dc:description/>
  <dc:language>en-US</dc:language>
  <cp:lastModifiedBy>Georg</cp:lastModifiedBy>
  <cp:lastPrinted>2025-05-06T16:49:45Z</cp:lastPrinted>
  <dcterms:modified xsi:type="dcterms:W3CDTF">2025-05-06T16:50:22Z</dcterms:modified>
  <cp:revision>0</cp:revision>
  <dc:subject/>
  <dc:title/>
</cp:coreProperties>
</file>