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4" sheetId="1" state="visible" r:id="rId2"/>
    <sheet name="Fich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32">
  <si>
    <t xml:space="preserve">Nivel educativo alcanzado según condición de ocupación y tipo de empleo asalariado</t>
  </si>
  <si>
    <t xml:space="preserve">24 Partidos del conurbano bonaerense, Ciudad Autónoma de Buenos Aires y total pais. 2016-2024</t>
  </si>
  <si>
    <t xml:space="preserve">Desocupados</t>
  </si>
  <si>
    <t xml:space="preserve">Ocupados</t>
  </si>
  <si>
    <t xml:space="preserve">Asalariados registrados</t>
  </si>
  <si>
    <t xml:space="preserve">Asalariados no registrados</t>
  </si>
  <si>
    <t xml:space="preserve">Conurbano</t>
  </si>
  <si>
    <t xml:space="preserve">C.A.B.A</t>
  </si>
  <si>
    <t xml:space="preserve">Total País</t>
  </si>
  <si>
    <t xml:space="preserve">Hasta primario incompleto</t>
  </si>
  <si>
    <t xml:space="preserve">-</t>
  </si>
  <si>
    <t xml:space="preserve">Primario completo</t>
  </si>
  <si>
    <t xml:space="preserve">Secundario incompleto</t>
  </si>
  <si>
    <t xml:space="preserve">Secundario completo</t>
  </si>
  <si>
    <t xml:space="preserve">Terciario/universitario incompleto</t>
  </si>
  <si>
    <t xml:space="preserve">Terciario/universitario completo</t>
  </si>
  <si>
    <t xml:space="preserve">Total</t>
  </si>
  <si>
    <t xml:space="preserve">Notas:</t>
  </si>
  <si>
    <t xml:space="preserve">Se toma como referencia el dato del IV trimestre de cada año.</t>
  </si>
  <si>
    <t xml:space="preserve">Población ocupada: conjunto de personas que tiene por lo menos una ocupación, es decir que en la semana de referencia ha trabajado como mínimo una hora (en una actividad económica).</t>
  </si>
  <si>
    <t xml:space="preserve">Población desocupada: se refiere a personas que, no teniendo ocupación, están buscando activamente trabajo. Corresponde a la desocupación abierta. Este concepto no incluye otras formas de precariedad laboral tales como personas que realizan trabajos transitorios mientras buscan activamente una ocupación, aquellas que trabajan jornadas involuntariamente por debajo de lo normal, los desocupados que han suspendido la búsqueda por falta de oportunidades visibles de empleo, los ocupados en puestos por debajo de la remuneración mínima o en puestos por debajo de su calificación, etcétera. Estas modalidades son también relevadas por la EPH, como indicadores separados.</t>
  </si>
  <si>
    <t xml:space="preserve">Asalariados registrados: conjunto de asalariados a quienes les realizan aportes al sistema de la seguridad social</t>
  </si>
  <si>
    <t xml:space="preserve">Asalariados no registrados: conjunto de asalariados a quienes noles realizan aportes al sistema de la seguridad social</t>
  </si>
  <si>
    <r>
      <rPr>
        <b val="true"/>
        <sz val="9"/>
        <color rgb="FF000000"/>
        <rFont val="Calibri"/>
        <family val="2"/>
      </rPr>
      <t xml:space="preserve">Fuente</t>
    </r>
    <r>
      <rPr>
        <sz val="9"/>
        <color rgb="FF000000"/>
        <rFont val="Calibri"/>
        <family val="2"/>
      </rPr>
      <t xml:space="preserve">: Elaboración propia en base a datos de la Encuesta Permanente de Hogares. INDEC.</t>
    </r>
  </si>
  <si>
    <t xml:space="preserve">Indicador: 264 - Nivel educativo alcanzado según condición de ocupación y tipo de empleo asalariado</t>
  </si>
  <si>
    <r>
      <rPr>
        <b val="true"/>
        <sz val="12"/>
        <color rgb="FF666699"/>
        <rFont val="Calibri Light"/>
        <family val="2"/>
      </rPr>
      <t xml:space="preserve">→ Ubicación:</t>
    </r>
    <r>
      <rPr>
        <sz val="12"/>
        <color rgb="FF666699"/>
        <rFont val="Calibri Light"/>
        <family val="2"/>
      </rPr>
      <t xml:space="preserve"> EEconomia, trabajo y políticas productivas - Trabajo - Calificacion</t>
    </r>
  </si>
  <si>
    <r>
      <rPr>
        <b val="true"/>
        <sz val="12"/>
        <color rgb="FF666699"/>
        <rFont val="Calibri Light"/>
        <family val="2"/>
      </rPr>
      <t xml:space="preserve">→ Inicio:</t>
    </r>
    <r>
      <rPr>
        <sz val="12"/>
        <color rgb="FF666699"/>
        <rFont val="Calibri Light"/>
        <family val="2"/>
      </rPr>
      <t xml:space="preserve"> 2016</t>
    </r>
  </si>
  <si>
    <r>
      <rPr>
        <b val="true"/>
        <sz val="12"/>
        <color rgb="FF666699"/>
        <rFont val="Calibri Light"/>
        <family val="2"/>
      </rPr>
      <t xml:space="preserve">→ Última actualización:</t>
    </r>
    <r>
      <rPr>
        <sz val="12"/>
        <color rgb="FF666699"/>
        <rFont val="Calibri Light"/>
        <family val="2"/>
      </rPr>
      <t xml:space="preserve"> 2024</t>
    </r>
  </si>
  <si>
    <r>
      <rPr>
        <b val="true"/>
        <sz val="12"/>
        <color rgb="FF666699"/>
        <rFont val="Calibri Light"/>
        <family val="2"/>
      </rPr>
      <t xml:space="preserve">→ Distribución geográfica:</t>
    </r>
    <r>
      <rPr>
        <sz val="12"/>
        <color rgb="FF666699"/>
        <rFont val="Calibri Light"/>
        <family val="2"/>
      </rPr>
      <t xml:space="preserve"> 24 partidos del conurbano bonaerense - Ciudad Autónoma de Buenos Aires - total país</t>
    </r>
  </si>
  <si>
    <r>
      <rPr>
        <b val="true"/>
        <sz val="12"/>
        <color rgb="FF666699"/>
        <rFont val="Calibri Light"/>
        <family val="2"/>
      </rPr>
      <t xml:space="preserve">→ Variables: </t>
    </r>
    <r>
      <rPr>
        <sz val="12"/>
        <color rgb="FF666699"/>
        <rFont val="Calibri Light"/>
        <family val="2"/>
      </rPr>
      <t xml:space="preserve">Categoría ocupacional (patrón, cuenta propia, obrero o empleado, trabajador familiar sin remuneración), nivel educativo (hasta primario incompleto, primario completo, secundario incompleto, secundario completo, terciario/universitario incompleto, terciario/universitario completo)</t>
    </r>
  </si>
  <si>
    <r>
      <rPr>
        <b val="true"/>
        <sz val="12"/>
        <color rgb="FF666699"/>
        <rFont val="Calibri Light"/>
        <family val="2"/>
      </rPr>
      <t xml:space="preserve">→ Sugerencia de citado: </t>
    </r>
    <r>
      <rPr>
        <sz val="12"/>
        <color rgb="FF666699"/>
        <rFont val="Calibri Light"/>
        <family val="2"/>
      </rPr>
      <t xml:space="preserve">Nivel educativo alcanzado según condición de ocupación y tipo de empleo asalariado. (s/f). Observatorio del Conurbano Bonaerense. Recuperado el 28 de abril de 2025, de http://observatorioconurbano.ungs.edu.ar/?p=6467</t>
    </r>
  </si>
  <si>
    <r>
      <rPr>
        <b val="true"/>
        <sz val="12"/>
        <color rgb="FF666699"/>
        <rFont val="Calibri Light"/>
        <family val="2"/>
      </rPr>
      <t xml:space="preserve">→ Fuente: </t>
    </r>
    <r>
      <rPr>
        <sz val="12"/>
        <color rgb="FF666699"/>
        <rFont val="Calibri Light"/>
        <family val="2"/>
      </rPr>
      <t xml:space="preserve"> Encuesta Permanente de Hogares - Instituto Nacional de Estadística y Censos (INDEC)</t>
    </r>
  </si>
</sst>
</file>

<file path=xl/styles.xml><?xml version="1.0" encoding="utf-8"?>
<styleSheet xmlns="http://schemas.openxmlformats.org/spreadsheetml/2006/main">
  <numFmts count="4">
    <numFmt numFmtId="164" formatCode="General"/>
    <numFmt numFmtId="165" formatCode="0.0"/>
    <numFmt numFmtId="166" formatCode="0"/>
    <numFmt numFmtId="167" formatCode="&quot;$ &quot;#,##0"/>
  </numFmts>
  <fonts count="15">
    <font>
      <sz val="11"/>
      <color rgb="FF000000"/>
      <name val="Calibri"/>
      <family val="2"/>
    </font>
    <font>
      <sz val="10"/>
      <name val="Arial"/>
      <family val="0"/>
    </font>
    <font>
      <sz val="10"/>
      <name val="Arial"/>
      <family val="0"/>
    </font>
    <font>
      <sz val="10"/>
      <name val="Arial"/>
      <family val="0"/>
    </font>
    <font>
      <b val="true"/>
      <sz val="15"/>
      <color rgb="FF264A60"/>
      <name val="Calibri"/>
      <family val="2"/>
    </font>
    <font>
      <sz val="10"/>
      <name val="Arial"/>
      <family val="2"/>
    </font>
    <font>
      <sz val="18"/>
      <color rgb="FF264A60"/>
      <name val="Calibri Light"/>
      <family val="2"/>
    </font>
    <font>
      <b val="true"/>
      <sz val="14"/>
      <color rgb="FF000000"/>
      <name val="Calibri"/>
      <family val="2"/>
    </font>
    <font>
      <sz val="12"/>
      <color rgb="FF000000"/>
      <name val="Calibri"/>
      <family val="2"/>
    </font>
    <font>
      <b val="true"/>
      <sz val="11"/>
      <color rgb="FFFFFFFF"/>
      <name val="Calibri"/>
      <family val="2"/>
    </font>
    <font>
      <b val="true"/>
      <sz val="11"/>
      <color rgb="FF000000"/>
      <name val="Calibri"/>
      <family val="2"/>
    </font>
    <font>
      <b val="true"/>
      <sz val="9"/>
      <color rgb="FF000000"/>
      <name val="Calibri"/>
      <family val="2"/>
    </font>
    <font>
      <sz val="9"/>
      <color rgb="FF000000"/>
      <name val="Calibri"/>
      <family val="2"/>
    </font>
    <font>
      <b val="true"/>
      <sz val="12"/>
      <color rgb="FF666699"/>
      <name val="Calibri Light"/>
      <family val="2"/>
    </font>
    <font>
      <sz val="12"/>
      <color rgb="FF666699"/>
      <name val="Calibri Light"/>
      <family val="2"/>
    </font>
  </fonts>
  <fills count="5">
    <fill>
      <patternFill patternType="none"/>
    </fill>
    <fill>
      <patternFill patternType="gray125"/>
    </fill>
    <fill>
      <patternFill patternType="solid">
        <fgColor rgb="FFFF6600"/>
        <bgColor rgb="FFFF9900"/>
      </patternFill>
    </fill>
    <fill>
      <patternFill patternType="solid">
        <fgColor rgb="FF33CCCC"/>
        <bgColor rgb="FF00CCFF"/>
      </patternFill>
    </fill>
    <fill>
      <patternFill patternType="solid">
        <fgColor rgb="FFE0E0E0"/>
        <bgColor rgb="FFCCFFCC"/>
      </patternFill>
    </fill>
  </fills>
  <borders count="15">
    <border diagonalUp="false" diagonalDown="false">
      <left/>
      <right/>
      <top/>
      <bottom/>
      <diagonal/>
    </border>
    <border diagonalUp="false" diagonalDown="false">
      <left/>
      <right/>
      <top/>
      <bottom style="thick">
        <color rgb="FF33CC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5" fontId="0" fillId="4" borderId="12" xfId="0" applyFont="false" applyBorder="true" applyAlignment="false" applyProtection="false">
      <alignment horizontal="general" vertical="bottom" textRotation="0" wrapText="false" indent="0" shrinkToFit="false"/>
      <protection locked="true" hidden="false"/>
    </xf>
    <xf numFmtId="165" fontId="0" fillId="4" borderId="13" xfId="0" applyFont="false" applyBorder="true" applyAlignment="false" applyProtection="false">
      <alignment horizontal="general" vertical="bottom" textRotation="0" wrapText="false" indent="0" shrinkToFit="false"/>
      <protection locked="true" hidden="false"/>
    </xf>
    <xf numFmtId="165" fontId="0" fillId="4" borderId="13" xfId="0" applyFont="true" applyBorder="true" applyAlignment="true" applyProtection="false">
      <alignment horizontal="right" vertical="bottom" textRotation="0" wrapText="false" indent="0" shrinkToFit="false"/>
      <protection locked="true" hidden="false"/>
    </xf>
    <xf numFmtId="165" fontId="0" fillId="4" borderId="14"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4" borderId="11" xfId="0" applyFont="false" applyBorder="true" applyAlignment="false" applyProtection="false">
      <alignment horizontal="general"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5" fontId="0" fillId="4" borderId="8" xfId="0" applyFont="false" applyBorder="true" applyAlignment="false" applyProtection="false">
      <alignment horizontal="general" vertical="bottom" textRotation="0" wrapText="false" indent="0" shrinkToFit="false"/>
      <protection locked="true" hidden="false"/>
    </xf>
    <xf numFmtId="164" fontId="10" fillId="4" borderId="9" xfId="0" applyFont="true" applyBorder="true" applyAlignment="false" applyProtection="false">
      <alignment horizontal="general" vertical="bottom" textRotation="0" wrapText="false" indent="0" shrinkToFit="false"/>
      <protection locked="true" hidden="false"/>
    </xf>
    <xf numFmtId="166" fontId="10" fillId="4" borderId="9" xfId="0" applyFont="true" applyBorder="true" applyAlignment="false" applyProtection="false">
      <alignment horizontal="general" vertical="bottom" textRotation="0" wrapText="false" indent="0" shrinkToFit="false"/>
      <protection locked="true" hidden="false"/>
    </xf>
    <xf numFmtId="166" fontId="10" fillId="4" borderId="2" xfId="0" applyFont="true" applyBorder="true" applyAlignment="false" applyProtection="false">
      <alignment horizontal="general" vertical="bottom" textRotation="0" wrapText="false" indent="0" shrinkToFit="false"/>
      <protection locked="true" hidden="false"/>
    </xf>
    <xf numFmtId="166" fontId="10" fillId="4" borderId="10" xfId="0" applyFont="true" applyBorder="true" applyAlignment="false" applyProtection="false">
      <alignment horizontal="general" vertical="bottom" textRotation="0" wrapText="false" indent="0" shrinkToFit="false"/>
      <protection locked="true" hidden="false"/>
    </xf>
    <xf numFmtId="167" fontId="0" fillId="0" borderId="0" xfId="21"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4" fillId="0" borderId="1" xfId="20" applyFont="true" applyBorder="false" applyAlignment="tru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ncabezado 1 2" xfId="20"/>
    <cellStyle name="Normal_Hoja2" xfId="21"/>
    <cellStyle name="Título 4"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64A6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29840</xdr:colOff>
      <xdr:row>4</xdr:row>
      <xdr:rowOff>28440</xdr:rowOff>
    </xdr:to>
    <xdr:pic>
      <xdr:nvPicPr>
        <xdr:cNvPr id="0" name="Imagen 2" descr=""/>
        <xdr:cNvPicPr/>
      </xdr:nvPicPr>
      <xdr:blipFill>
        <a:blip r:embed="rId1"/>
        <a:stretch/>
      </xdr:blipFill>
      <xdr:spPr>
        <a:xfrm>
          <a:off x="0" y="0"/>
          <a:ext cx="1702080" cy="83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F27"/>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pane xSplit="2" ySplit="0" topLeftCell="C1" activePane="topRight" state="frozen"/>
      <selection pane="topLeft" activeCell="A16" activeCellId="0" sqref="A16"/>
      <selection pane="topRight" activeCell="B33" activeCellId="0" sqref="B33"/>
    </sheetView>
  </sheetViews>
  <sheetFormatPr defaultColWidth="10.96484375" defaultRowHeight="15" zeroHeight="false" outlineLevelRow="0" outlineLevelCol="0"/>
  <cols>
    <col collapsed="false" customWidth="true" hidden="false" outlineLevel="0" max="1" min="1" style="0" width="5.28"/>
    <col collapsed="false" customWidth="true" hidden="false" outlineLevel="0" max="2" min="2" style="0" width="31.42"/>
    <col collapsed="false" customWidth="true" hidden="false" outlineLevel="0" max="62" min="3" style="0" width="12.7"/>
  </cols>
  <sheetData>
    <row r="2" customFormat="false" ht="18.75" hidden="false" customHeight="false" outlineLevel="0" collapsed="false">
      <c r="B2" s="1" t="s">
        <v>0</v>
      </c>
      <c r="C2" s="1"/>
      <c r="D2" s="1"/>
      <c r="E2" s="1"/>
      <c r="F2" s="1"/>
      <c r="G2" s="1"/>
      <c r="H2" s="1"/>
      <c r="I2" s="1"/>
      <c r="J2" s="1"/>
      <c r="K2" s="1"/>
      <c r="L2" s="1"/>
      <c r="M2" s="1"/>
      <c r="N2" s="2"/>
    </row>
    <row r="3" customFormat="false" ht="15.75" hidden="false" customHeight="false" outlineLevel="0" collapsed="false">
      <c r="B3" s="3" t="s">
        <v>1</v>
      </c>
      <c r="C3" s="3"/>
      <c r="D3" s="3"/>
      <c r="E3" s="3"/>
      <c r="F3" s="3"/>
      <c r="G3" s="3"/>
      <c r="H3" s="3"/>
      <c r="I3" s="3"/>
      <c r="J3" s="3"/>
      <c r="K3" s="3"/>
      <c r="L3" s="3"/>
      <c r="M3" s="3"/>
      <c r="N3" s="4"/>
    </row>
    <row r="4" customFormat="false" ht="14.25" hidden="false" customHeight="true" outlineLevel="0" collapsed="false">
      <c r="B4" s="4"/>
      <c r="C4" s="4"/>
      <c r="D4" s="4"/>
      <c r="E4" s="4"/>
      <c r="F4" s="4"/>
      <c r="G4" s="4"/>
      <c r="H4" s="4"/>
      <c r="I4" s="4"/>
      <c r="J4" s="4"/>
      <c r="K4" s="4"/>
      <c r="L4" s="4"/>
      <c r="M4" s="4"/>
      <c r="N4" s="4"/>
    </row>
    <row r="5" customFormat="false" ht="3"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6"/>
      <c r="BK5" s="6"/>
      <c r="BL5" s="6"/>
      <c r="BM5" s="6"/>
      <c r="BN5" s="6"/>
      <c r="BO5" s="6"/>
      <c r="BP5" s="6"/>
      <c r="BQ5" s="6"/>
      <c r="BR5" s="6"/>
      <c r="BS5" s="6"/>
      <c r="BT5" s="6"/>
      <c r="BU5" s="6"/>
      <c r="BV5" s="6"/>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row>
    <row r="6" customFormat="false" ht="15" hidden="false" customHeight="false" outlineLevel="0" collapsed="false">
      <c r="B6" s="7"/>
      <c r="C6" s="8" t="n">
        <v>2016</v>
      </c>
      <c r="D6" s="8"/>
      <c r="E6" s="8"/>
      <c r="F6" s="8"/>
      <c r="G6" s="8"/>
      <c r="H6" s="8"/>
      <c r="I6" s="8"/>
      <c r="J6" s="8"/>
      <c r="K6" s="8"/>
      <c r="L6" s="8"/>
      <c r="M6" s="8"/>
      <c r="N6" s="8"/>
      <c r="O6" s="8" t="n">
        <v>2017</v>
      </c>
      <c r="P6" s="8"/>
      <c r="Q6" s="8"/>
      <c r="R6" s="8"/>
      <c r="S6" s="8"/>
      <c r="T6" s="8"/>
      <c r="U6" s="8"/>
      <c r="V6" s="8"/>
      <c r="W6" s="8"/>
      <c r="X6" s="8"/>
      <c r="Y6" s="8"/>
      <c r="Z6" s="8"/>
      <c r="AA6" s="8" t="n">
        <v>2018</v>
      </c>
      <c r="AB6" s="8"/>
      <c r="AC6" s="8"/>
      <c r="AD6" s="8"/>
      <c r="AE6" s="8"/>
      <c r="AF6" s="8"/>
      <c r="AG6" s="8"/>
      <c r="AH6" s="8"/>
      <c r="AI6" s="8"/>
      <c r="AJ6" s="8"/>
      <c r="AK6" s="8"/>
      <c r="AL6" s="8"/>
      <c r="AM6" s="8" t="n">
        <v>2019</v>
      </c>
      <c r="AN6" s="8"/>
      <c r="AO6" s="8"/>
      <c r="AP6" s="8"/>
      <c r="AQ6" s="8"/>
      <c r="AR6" s="8"/>
      <c r="AS6" s="8"/>
      <c r="AT6" s="8"/>
      <c r="AU6" s="8"/>
      <c r="AV6" s="8"/>
      <c r="AW6" s="8"/>
      <c r="AX6" s="8"/>
      <c r="AY6" s="8" t="n">
        <v>2020</v>
      </c>
      <c r="AZ6" s="8"/>
      <c r="BA6" s="8"/>
      <c r="BB6" s="8"/>
      <c r="BC6" s="8"/>
      <c r="BD6" s="8"/>
      <c r="BE6" s="8"/>
      <c r="BF6" s="8"/>
      <c r="BG6" s="8"/>
      <c r="BH6" s="8"/>
      <c r="BI6" s="8"/>
      <c r="BJ6" s="8"/>
      <c r="BK6" s="8" t="n">
        <v>2021</v>
      </c>
      <c r="BL6" s="8"/>
      <c r="BM6" s="8"/>
      <c r="BN6" s="8"/>
      <c r="BO6" s="8"/>
      <c r="BP6" s="8"/>
      <c r="BQ6" s="8"/>
      <c r="BR6" s="8"/>
      <c r="BS6" s="8"/>
      <c r="BT6" s="8"/>
      <c r="BU6" s="8"/>
      <c r="BV6" s="8"/>
      <c r="BW6" s="8" t="n">
        <v>2022</v>
      </c>
      <c r="BX6" s="8"/>
      <c r="BY6" s="8"/>
      <c r="BZ6" s="8"/>
      <c r="CA6" s="8"/>
      <c r="CB6" s="8"/>
      <c r="CC6" s="8"/>
      <c r="CD6" s="8"/>
      <c r="CE6" s="8"/>
      <c r="CF6" s="8"/>
      <c r="CG6" s="8"/>
      <c r="CH6" s="8"/>
      <c r="CI6" s="8" t="n">
        <v>2023</v>
      </c>
      <c r="CJ6" s="8"/>
      <c r="CK6" s="8"/>
      <c r="CL6" s="8"/>
      <c r="CM6" s="8"/>
      <c r="CN6" s="8"/>
      <c r="CO6" s="8"/>
      <c r="CP6" s="8"/>
      <c r="CQ6" s="8"/>
      <c r="CR6" s="8"/>
      <c r="CS6" s="8"/>
      <c r="CT6" s="8"/>
      <c r="CU6" s="8" t="n">
        <v>2024</v>
      </c>
      <c r="CV6" s="8"/>
      <c r="CW6" s="8"/>
      <c r="CX6" s="8"/>
      <c r="CY6" s="8"/>
      <c r="CZ6" s="8"/>
      <c r="DA6" s="8"/>
      <c r="DB6" s="8"/>
      <c r="DC6" s="8"/>
      <c r="DD6" s="8"/>
      <c r="DE6" s="8"/>
      <c r="DF6" s="8"/>
    </row>
    <row r="7" customFormat="false" ht="15" hidden="false" customHeight="false" outlineLevel="0" collapsed="false">
      <c r="B7" s="7"/>
      <c r="C7" s="9" t="s">
        <v>2</v>
      </c>
      <c r="D7" s="9"/>
      <c r="E7" s="9"/>
      <c r="F7" s="10" t="s">
        <v>3</v>
      </c>
      <c r="G7" s="10"/>
      <c r="H7" s="10"/>
      <c r="I7" s="10" t="s">
        <v>4</v>
      </c>
      <c r="J7" s="10"/>
      <c r="K7" s="10"/>
      <c r="L7" s="11" t="s">
        <v>5</v>
      </c>
      <c r="M7" s="11"/>
      <c r="N7" s="11"/>
      <c r="O7" s="10" t="s">
        <v>2</v>
      </c>
      <c r="P7" s="10"/>
      <c r="Q7" s="10"/>
      <c r="R7" s="10" t="s">
        <v>3</v>
      </c>
      <c r="S7" s="10"/>
      <c r="T7" s="10"/>
      <c r="U7" s="10" t="s">
        <v>4</v>
      </c>
      <c r="V7" s="10"/>
      <c r="W7" s="10"/>
      <c r="X7" s="11" t="s">
        <v>5</v>
      </c>
      <c r="Y7" s="11"/>
      <c r="Z7" s="11"/>
      <c r="AA7" s="10" t="s">
        <v>2</v>
      </c>
      <c r="AB7" s="10"/>
      <c r="AC7" s="10"/>
      <c r="AD7" s="10" t="s">
        <v>3</v>
      </c>
      <c r="AE7" s="10"/>
      <c r="AF7" s="10"/>
      <c r="AG7" s="10" t="s">
        <v>4</v>
      </c>
      <c r="AH7" s="10"/>
      <c r="AI7" s="10"/>
      <c r="AJ7" s="11" t="s">
        <v>5</v>
      </c>
      <c r="AK7" s="11"/>
      <c r="AL7" s="11"/>
      <c r="AM7" s="10" t="s">
        <v>2</v>
      </c>
      <c r="AN7" s="10"/>
      <c r="AO7" s="10"/>
      <c r="AP7" s="10" t="s">
        <v>3</v>
      </c>
      <c r="AQ7" s="10"/>
      <c r="AR7" s="10"/>
      <c r="AS7" s="10" t="s">
        <v>4</v>
      </c>
      <c r="AT7" s="10"/>
      <c r="AU7" s="10"/>
      <c r="AV7" s="11" t="s">
        <v>5</v>
      </c>
      <c r="AW7" s="11"/>
      <c r="AX7" s="11"/>
      <c r="AY7" s="10" t="s">
        <v>2</v>
      </c>
      <c r="AZ7" s="10"/>
      <c r="BA7" s="10"/>
      <c r="BB7" s="10" t="s">
        <v>3</v>
      </c>
      <c r="BC7" s="10"/>
      <c r="BD7" s="10"/>
      <c r="BE7" s="10" t="s">
        <v>4</v>
      </c>
      <c r="BF7" s="10"/>
      <c r="BG7" s="10"/>
      <c r="BH7" s="11" t="s">
        <v>5</v>
      </c>
      <c r="BI7" s="11"/>
      <c r="BJ7" s="11"/>
      <c r="BK7" s="10" t="s">
        <v>2</v>
      </c>
      <c r="BL7" s="10"/>
      <c r="BM7" s="10"/>
      <c r="BN7" s="10" t="s">
        <v>3</v>
      </c>
      <c r="BO7" s="10"/>
      <c r="BP7" s="10"/>
      <c r="BQ7" s="10" t="s">
        <v>4</v>
      </c>
      <c r="BR7" s="10"/>
      <c r="BS7" s="10"/>
      <c r="BT7" s="11" t="s">
        <v>5</v>
      </c>
      <c r="BU7" s="11"/>
      <c r="BV7" s="11"/>
      <c r="BW7" s="10" t="s">
        <v>2</v>
      </c>
      <c r="BX7" s="10"/>
      <c r="BY7" s="10"/>
      <c r="BZ7" s="10" t="s">
        <v>3</v>
      </c>
      <c r="CA7" s="10"/>
      <c r="CB7" s="10"/>
      <c r="CC7" s="10" t="s">
        <v>4</v>
      </c>
      <c r="CD7" s="10"/>
      <c r="CE7" s="10"/>
      <c r="CF7" s="11" t="s">
        <v>5</v>
      </c>
      <c r="CG7" s="11"/>
      <c r="CH7" s="11"/>
      <c r="CI7" s="10" t="s">
        <v>2</v>
      </c>
      <c r="CJ7" s="10"/>
      <c r="CK7" s="10"/>
      <c r="CL7" s="10" t="s">
        <v>3</v>
      </c>
      <c r="CM7" s="10"/>
      <c r="CN7" s="10"/>
      <c r="CO7" s="10" t="s">
        <v>4</v>
      </c>
      <c r="CP7" s="10"/>
      <c r="CQ7" s="10"/>
      <c r="CR7" s="11" t="s">
        <v>5</v>
      </c>
      <c r="CS7" s="11"/>
      <c r="CT7" s="11"/>
      <c r="CU7" s="10" t="s">
        <v>2</v>
      </c>
      <c r="CV7" s="10"/>
      <c r="CW7" s="10"/>
      <c r="CX7" s="10" t="s">
        <v>3</v>
      </c>
      <c r="CY7" s="10"/>
      <c r="CZ7" s="10"/>
      <c r="DA7" s="10" t="s">
        <v>4</v>
      </c>
      <c r="DB7" s="10"/>
      <c r="DC7" s="10"/>
      <c r="DD7" s="11" t="s">
        <v>5</v>
      </c>
      <c r="DE7" s="11"/>
      <c r="DF7" s="11"/>
    </row>
    <row r="8" customFormat="false" ht="30" hidden="false" customHeight="true" outlineLevel="0" collapsed="false">
      <c r="B8" s="7"/>
      <c r="C8" s="12" t="s">
        <v>6</v>
      </c>
      <c r="D8" s="13" t="s">
        <v>7</v>
      </c>
      <c r="E8" s="14" t="s">
        <v>8</v>
      </c>
      <c r="F8" s="15" t="s">
        <v>6</v>
      </c>
      <c r="G8" s="16" t="s">
        <v>7</v>
      </c>
      <c r="H8" s="17" t="s">
        <v>8</v>
      </c>
      <c r="I8" s="15" t="s">
        <v>6</v>
      </c>
      <c r="J8" s="16" t="s">
        <v>7</v>
      </c>
      <c r="K8" s="17" t="s">
        <v>8</v>
      </c>
      <c r="L8" s="15" t="s">
        <v>6</v>
      </c>
      <c r="M8" s="16" t="s">
        <v>7</v>
      </c>
      <c r="N8" s="17" t="s">
        <v>8</v>
      </c>
      <c r="O8" s="18" t="s">
        <v>6</v>
      </c>
      <c r="P8" s="16" t="s">
        <v>7</v>
      </c>
      <c r="Q8" s="17" t="s">
        <v>8</v>
      </c>
      <c r="R8" s="15" t="s">
        <v>6</v>
      </c>
      <c r="S8" s="16" t="s">
        <v>7</v>
      </c>
      <c r="T8" s="17" t="s">
        <v>8</v>
      </c>
      <c r="U8" s="15" t="s">
        <v>6</v>
      </c>
      <c r="V8" s="16" t="s">
        <v>7</v>
      </c>
      <c r="W8" s="17" t="s">
        <v>8</v>
      </c>
      <c r="X8" s="15" t="s">
        <v>6</v>
      </c>
      <c r="Y8" s="16" t="s">
        <v>7</v>
      </c>
      <c r="Z8" s="17" t="s">
        <v>8</v>
      </c>
      <c r="AA8" s="18" t="s">
        <v>6</v>
      </c>
      <c r="AB8" s="16" t="s">
        <v>7</v>
      </c>
      <c r="AC8" s="17" t="s">
        <v>8</v>
      </c>
      <c r="AD8" s="15" t="s">
        <v>6</v>
      </c>
      <c r="AE8" s="16" t="s">
        <v>7</v>
      </c>
      <c r="AF8" s="17" t="s">
        <v>8</v>
      </c>
      <c r="AG8" s="15" t="s">
        <v>6</v>
      </c>
      <c r="AH8" s="16" t="s">
        <v>7</v>
      </c>
      <c r="AI8" s="17" t="s">
        <v>8</v>
      </c>
      <c r="AJ8" s="15" t="s">
        <v>6</v>
      </c>
      <c r="AK8" s="16" t="s">
        <v>7</v>
      </c>
      <c r="AL8" s="17" t="s">
        <v>8</v>
      </c>
      <c r="AM8" s="18" t="s">
        <v>6</v>
      </c>
      <c r="AN8" s="16" t="s">
        <v>7</v>
      </c>
      <c r="AO8" s="17" t="s">
        <v>8</v>
      </c>
      <c r="AP8" s="15" t="s">
        <v>6</v>
      </c>
      <c r="AQ8" s="16" t="s">
        <v>7</v>
      </c>
      <c r="AR8" s="17" t="s">
        <v>8</v>
      </c>
      <c r="AS8" s="15" t="s">
        <v>6</v>
      </c>
      <c r="AT8" s="16" t="s">
        <v>7</v>
      </c>
      <c r="AU8" s="17" t="s">
        <v>8</v>
      </c>
      <c r="AV8" s="15" t="s">
        <v>6</v>
      </c>
      <c r="AW8" s="16" t="s">
        <v>7</v>
      </c>
      <c r="AX8" s="17" t="s">
        <v>8</v>
      </c>
      <c r="AY8" s="18" t="s">
        <v>6</v>
      </c>
      <c r="AZ8" s="16" t="s">
        <v>7</v>
      </c>
      <c r="BA8" s="17" t="s">
        <v>8</v>
      </c>
      <c r="BB8" s="15" t="s">
        <v>6</v>
      </c>
      <c r="BC8" s="16" t="s">
        <v>7</v>
      </c>
      <c r="BD8" s="17" t="s">
        <v>8</v>
      </c>
      <c r="BE8" s="15" t="s">
        <v>6</v>
      </c>
      <c r="BF8" s="16" t="s">
        <v>7</v>
      </c>
      <c r="BG8" s="17" t="s">
        <v>8</v>
      </c>
      <c r="BH8" s="15" t="s">
        <v>6</v>
      </c>
      <c r="BI8" s="16" t="s">
        <v>7</v>
      </c>
      <c r="BJ8" s="17" t="s">
        <v>8</v>
      </c>
      <c r="BK8" s="18" t="s">
        <v>6</v>
      </c>
      <c r="BL8" s="16" t="s">
        <v>7</v>
      </c>
      <c r="BM8" s="17" t="s">
        <v>8</v>
      </c>
      <c r="BN8" s="15" t="s">
        <v>6</v>
      </c>
      <c r="BO8" s="16" t="s">
        <v>7</v>
      </c>
      <c r="BP8" s="17" t="s">
        <v>8</v>
      </c>
      <c r="BQ8" s="15" t="s">
        <v>6</v>
      </c>
      <c r="BR8" s="16" t="s">
        <v>7</v>
      </c>
      <c r="BS8" s="17" t="s">
        <v>8</v>
      </c>
      <c r="BT8" s="15" t="s">
        <v>6</v>
      </c>
      <c r="BU8" s="16" t="s">
        <v>7</v>
      </c>
      <c r="BV8" s="17" t="s">
        <v>8</v>
      </c>
      <c r="BW8" s="18" t="s">
        <v>6</v>
      </c>
      <c r="BX8" s="16" t="s">
        <v>7</v>
      </c>
      <c r="BY8" s="17" t="s">
        <v>8</v>
      </c>
      <c r="BZ8" s="15" t="s">
        <v>6</v>
      </c>
      <c r="CA8" s="16" t="s">
        <v>7</v>
      </c>
      <c r="CB8" s="17" t="s">
        <v>8</v>
      </c>
      <c r="CC8" s="15" t="s">
        <v>6</v>
      </c>
      <c r="CD8" s="16" t="s">
        <v>7</v>
      </c>
      <c r="CE8" s="17" t="s">
        <v>8</v>
      </c>
      <c r="CF8" s="15" t="s">
        <v>6</v>
      </c>
      <c r="CG8" s="16" t="s">
        <v>7</v>
      </c>
      <c r="CH8" s="17" t="s">
        <v>8</v>
      </c>
      <c r="CI8" s="18" t="s">
        <v>6</v>
      </c>
      <c r="CJ8" s="16" t="s">
        <v>7</v>
      </c>
      <c r="CK8" s="17" t="s">
        <v>8</v>
      </c>
      <c r="CL8" s="15" t="s">
        <v>6</v>
      </c>
      <c r="CM8" s="16" t="s">
        <v>7</v>
      </c>
      <c r="CN8" s="17" t="s">
        <v>8</v>
      </c>
      <c r="CO8" s="15" t="s">
        <v>6</v>
      </c>
      <c r="CP8" s="16" t="s">
        <v>7</v>
      </c>
      <c r="CQ8" s="17" t="s">
        <v>8</v>
      </c>
      <c r="CR8" s="15" t="s">
        <v>6</v>
      </c>
      <c r="CS8" s="16" t="s">
        <v>7</v>
      </c>
      <c r="CT8" s="17" t="s">
        <v>8</v>
      </c>
      <c r="CU8" s="18" t="s">
        <v>6</v>
      </c>
      <c r="CV8" s="16" t="s">
        <v>7</v>
      </c>
      <c r="CW8" s="17" t="s">
        <v>8</v>
      </c>
      <c r="CX8" s="15" t="s">
        <v>6</v>
      </c>
      <c r="CY8" s="16" t="s">
        <v>7</v>
      </c>
      <c r="CZ8" s="17" t="s">
        <v>8</v>
      </c>
      <c r="DA8" s="15" t="s">
        <v>6</v>
      </c>
      <c r="DB8" s="16" t="s">
        <v>7</v>
      </c>
      <c r="DC8" s="17" t="s">
        <v>8</v>
      </c>
      <c r="DD8" s="15" t="s">
        <v>6</v>
      </c>
      <c r="DE8" s="16" t="s">
        <v>7</v>
      </c>
      <c r="DF8" s="17" t="s">
        <v>8</v>
      </c>
    </row>
    <row r="9" customFormat="false" ht="15" hidden="false" customHeight="false" outlineLevel="0" collapsed="false">
      <c r="B9" s="19" t="s">
        <v>9</v>
      </c>
      <c r="C9" s="20" t="n">
        <v>1.90529156522382</v>
      </c>
      <c r="D9" s="21" t="n">
        <v>2.94298853609699</v>
      </c>
      <c r="E9" s="21" t="n">
        <v>3.55004208713798</v>
      </c>
      <c r="F9" s="20" t="n">
        <v>4.74572596406496</v>
      </c>
      <c r="G9" s="21" t="n">
        <v>1.22371820231044</v>
      </c>
      <c r="H9" s="21" t="n">
        <v>3.97779086763968</v>
      </c>
      <c r="I9" s="20" t="n">
        <v>1.81958907784468</v>
      </c>
      <c r="J9" s="21" t="n">
        <v>0.642157471651908</v>
      </c>
      <c r="K9" s="21" t="n">
        <v>1.67726736598857</v>
      </c>
      <c r="L9" s="20" t="n">
        <v>7.0977764831537</v>
      </c>
      <c r="M9" s="21" t="n">
        <v>2.73817226810794</v>
      </c>
      <c r="N9" s="21" t="n">
        <v>6.51654654781984</v>
      </c>
      <c r="O9" s="20" t="n">
        <v>4.66186729213859</v>
      </c>
      <c r="P9" s="21" t="n">
        <v>1.32965297990484</v>
      </c>
      <c r="Q9" s="21" t="n">
        <v>4.1022183614464</v>
      </c>
      <c r="R9" s="20" t="n">
        <v>4.87408907521889</v>
      </c>
      <c r="S9" s="21" t="n">
        <v>1.12963122546036</v>
      </c>
      <c r="T9" s="21" t="n">
        <v>3.88172147532156</v>
      </c>
      <c r="U9" s="20" t="n">
        <v>2.60867881465554</v>
      </c>
      <c r="V9" s="21" t="n">
        <v>0.661481522616135</v>
      </c>
      <c r="W9" s="21" t="n">
        <v>1.96540298531448</v>
      </c>
      <c r="X9" s="20" t="n">
        <v>6.4172529880991</v>
      </c>
      <c r="Y9" s="21" t="n">
        <v>2.899647688124</v>
      </c>
      <c r="Z9" s="21" t="n">
        <v>5.71119632651548</v>
      </c>
      <c r="AA9" s="20" t="n">
        <v>2.82766574004659</v>
      </c>
      <c r="AB9" s="21" t="n">
        <v>5.01030138384961</v>
      </c>
      <c r="AC9" s="21" t="n">
        <v>3.27068341681405</v>
      </c>
      <c r="AD9" s="20" t="n">
        <v>4.19100334917674</v>
      </c>
      <c r="AE9" s="21" t="n">
        <v>1.24374263390526</v>
      </c>
      <c r="AF9" s="21" t="n">
        <v>3.83351802707905</v>
      </c>
      <c r="AG9" s="20" t="n">
        <v>2.17095477975582</v>
      </c>
      <c r="AH9" s="21" t="n">
        <v>0.762598855407182</v>
      </c>
      <c r="AI9" s="21" t="n">
        <v>1.77025241019641</v>
      </c>
      <c r="AJ9" s="20" t="n">
        <v>4.93225762719523</v>
      </c>
      <c r="AK9" s="21" t="n">
        <v>2.60989848489467</v>
      </c>
      <c r="AL9" s="21" t="n">
        <v>5.56742020534995</v>
      </c>
      <c r="AM9" s="20" t="n">
        <v>4.772041469926</v>
      </c>
      <c r="AN9" s="22" t="s">
        <v>10</v>
      </c>
      <c r="AO9" s="21" t="n">
        <v>4.3</v>
      </c>
      <c r="AP9" s="20" t="n">
        <v>4.26708125002545</v>
      </c>
      <c r="AQ9" s="21" t="n">
        <v>0.625798687202015</v>
      </c>
      <c r="AR9" s="21" t="n">
        <v>3.43560385319783</v>
      </c>
      <c r="AS9" s="20" t="n">
        <v>1.43091939053481</v>
      </c>
      <c r="AT9" s="21" t="n">
        <v>0.0918953621233507</v>
      </c>
      <c r="AU9" s="21" t="n">
        <v>1.18221557619457</v>
      </c>
      <c r="AV9" s="20" t="n">
        <v>5.57174324202075</v>
      </c>
      <c r="AW9" s="21" t="n">
        <v>0.305625164407647</v>
      </c>
      <c r="AX9" s="21" t="n">
        <v>5.02630585581811</v>
      </c>
      <c r="AY9" s="20" t="n">
        <v>5.3</v>
      </c>
      <c r="AZ9" s="22" t="n">
        <v>0</v>
      </c>
      <c r="BA9" s="22" t="n">
        <v>4.24</v>
      </c>
      <c r="BB9" s="20" t="n">
        <v>5.05</v>
      </c>
      <c r="BC9" s="21" t="n">
        <v>0.82</v>
      </c>
      <c r="BD9" s="21" t="n">
        <v>3.72</v>
      </c>
      <c r="BE9" s="20" t="n">
        <v>4.13</v>
      </c>
      <c r="BF9" s="21" t="n">
        <v>1.02</v>
      </c>
      <c r="BG9" s="21" t="n">
        <v>2.44</v>
      </c>
      <c r="BH9" s="20" t="n">
        <v>5.45</v>
      </c>
      <c r="BI9" s="21" t="n">
        <v>0.65</v>
      </c>
      <c r="BJ9" s="23" t="n">
        <v>4.61</v>
      </c>
      <c r="BK9" s="20" t="n">
        <v>6.09</v>
      </c>
      <c r="BL9" s="22" t="n">
        <v>0</v>
      </c>
      <c r="BM9" s="22" t="n">
        <v>4.98</v>
      </c>
      <c r="BN9" s="20" t="n">
        <v>3.69</v>
      </c>
      <c r="BO9" s="21" t="n">
        <v>0.38</v>
      </c>
      <c r="BP9" s="21" t="n">
        <v>3.14</v>
      </c>
      <c r="BQ9" s="20" t="n">
        <v>2.67</v>
      </c>
      <c r="BR9" s="21" t="n">
        <v>0.24</v>
      </c>
      <c r="BS9" s="21" t="n">
        <v>1.81</v>
      </c>
      <c r="BT9" s="20" t="n">
        <v>5.76</v>
      </c>
      <c r="BU9" s="21" t="n">
        <v>0</v>
      </c>
      <c r="BV9" s="23" t="n">
        <v>4.98</v>
      </c>
      <c r="BW9" s="20" t="n">
        <v>3.04</v>
      </c>
      <c r="BX9" s="22" t="n">
        <v>0</v>
      </c>
      <c r="BY9" s="22" t="n">
        <v>3.59</v>
      </c>
      <c r="BZ9" s="20" t="n">
        <v>2.62</v>
      </c>
      <c r="CA9" s="21" t="n">
        <v>0.58</v>
      </c>
      <c r="CB9" s="21" t="n">
        <v>2.92</v>
      </c>
      <c r="CC9" s="20" t="n">
        <v>1.61</v>
      </c>
      <c r="CD9" s="21" t="n">
        <v>0.69</v>
      </c>
      <c r="CE9" s="21" t="n">
        <v>1.56</v>
      </c>
      <c r="CF9" s="20" t="n">
        <v>3.97</v>
      </c>
      <c r="CG9" s="21" t="n">
        <v>1.02</v>
      </c>
      <c r="CH9" s="23" t="n">
        <v>4.66</v>
      </c>
      <c r="CI9" s="20" t="n">
        <v>2.77</v>
      </c>
      <c r="CJ9" s="22" t="n">
        <v>0</v>
      </c>
      <c r="CK9" s="22" t="n">
        <v>2.58</v>
      </c>
      <c r="CL9" s="20" t="n">
        <v>2</v>
      </c>
      <c r="CM9" s="21" t="n">
        <v>0.78</v>
      </c>
      <c r="CN9" s="21" t="n">
        <v>2.32</v>
      </c>
      <c r="CO9" s="20" t="n">
        <v>0.72</v>
      </c>
      <c r="CP9" s="21" t="n">
        <v>0.079</v>
      </c>
      <c r="CQ9" s="21" t="n">
        <v>1.02</v>
      </c>
      <c r="CR9" s="20" t="n">
        <v>3.74</v>
      </c>
      <c r="CS9" s="21" t="n">
        <v>0.97</v>
      </c>
      <c r="CT9" s="23" t="n">
        <v>4.02</v>
      </c>
      <c r="CU9" s="20" t="n">
        <v>1.28</v>
      </c>
      <c r="CV9" s="22" t="n">
        <v>5.24</v>
      </c>
      <c r="CW9" s="22" t="n">
        <v>2.34</v>
      </c>
      <c r="CX9" s="20" t="n">
        <v>2.54</v>
      </c>
      <c r="CY9" s="21" t="n">
        <v>0.96</v>
      </c>
      <c r="CZ9" s="21" t="n">
        <v>2.53</v>
      </c>
      <c r="DA9" s="20" t="n">
        <v>1.13</v>
      </c>
      <c r="DB9" s="21" t="n">
        <v>1.2</v>
      </c>
      <c r="DC9" s="21" t="n">
        <v>1.14</v>
      </c>
      <c r="DD9" s="20" t="n">
        <v>3.29</v>
      </c>
      <c r="DE9" s="21" t="n">
        <v>1.26</v>
      </c>
      <c r="DF9" s="23" t="n">
        <v>3.89</v>
      </c>
    </row>
    <row r="10" customFormat="false" ht="15" hidden="false" customHeight="false" outlineLevel="0" collapsed="false">
      <c r="B10" s="24" t="s">
        <v>11</v>
      </c>
      <c r="C10" s="25" t="n">
        <v>16.0241342266304</v>
      </c>
      <c r="D10" s="26" t="n">
        <v>3.83083591876251</v>
      </c>
      <c r="E10" s="26" t="n">
        <v>13.4276639984808</v>
      </c>
      <c r="F10" s="25" t="n">
        <v>19.0997345601452</v>
      </c>
      <c r="G10" s="26" t="n">
        <v>5.54801812876521</v>
      </c>
      <c r="H10" s="26" t="n">
        <v>15.4602962672077</v>
      </c>
      <c r="I10" s="25" t="n">
        <v>13.9114618965776</v>
      </c>
      <c r="J10" s="26" t="n">
        <v>4.8706368782496</v>
      </c>
      <c r="K10" s="26" t="n">
        <v>10.6871993548582</v>
      </c>
      <c r="L10" s="25" t="n">
        <v>24.7451955753732</v>
      </c>
      <c r="M10" s="26" t="n">
        <v>8.27541582613329</v>
      </c>
      <c r="N10" s="26" t="n">
        <v>21.4376548885044</v>
      </c>
      <c r="O10" s="25" t="n">
        <v>13.8467893985641</v>
      </c>
      <c r="P10" s="26" t="n">
        <v>6.24228038708152</v>
      </c>
      <c r="Q10" s="26" t="n">
        <v>13.2296758244845</v>
      </c>
      <c r="R10" s="25" t="n">
        <v>18.3942063999621</v>
      </c>
      <c r="S10" s="26" t="n">
        <v>4.89708836693255</v>
      </c>
      <c r="T10" s="26" t="n">
        <v>14.6708352659395</v>
      </c>
      <c r="U10" s="25" t="n">
        <v>13.5387959574802</v>
      </c>
      <c r="V10" s="26" t="n">
        <v>4.04086268079134</v>
      </c>
      <c r="W10" s="26" t="n">
        <v>10.1470226951123</v>
      </c>
      <c r="X10" s="25" t="n">
        <v>22.4839798355075</v>
      </c>
      <c r="Y10" s="26" t="n">
        <v>5.86289098620014</v>
      </c>
      <c r="Z10" s="26" t="n">
        <v>19.3793564315996</v>
      </c>
      <c r="AA10" s="25" t="n">
        <v>18.6312719529022</v>
      </c>
      <c r="AB10" s="26" t="n">
        <v>0.995496563166627</v>
      </c>
      <c r="AC10" s="26" t="n">
        <v>14.9662814402786</v>
      </c>
      <c r="AD10" s="25" t="n">
        <v>16.7747829051601</v>
      </c>
      <c r="AE10" s="26" t="n">
        <v>4.55161928631781</v>
      </c>
      <c r="AF10" s="26" t="n">
        <v>13.5596724166921</v>
      </c>
      <c r="AG10" s="25" t="n">
        <v>11.2819962523454</v>
      </c>
      <c r="AH10" s="26" t="n">
        <v>3.85663419332135</v>
      </c>
      <c r="AI10" s="26" t="n">
        <v>8.91649159303728</v>
      </c>
      <c r="AJ10" s="25" t="n">
        <v>22.7440391795787</v>
      </c>
      <c r="AK10" s="26" t="n">
        <v>4.45347986464652</v>
      </c>
      <c r="AL10" s="26" t="n">
        <v>18.4485830491995</v>
      </c>
      <c r="AM10" s="25" t="n">
        <v>14.7929296233589</v>
      </c>
      <c r="AN10" s="27" t="s">
        <v>10</v>
      </c>
      <c r="AO10" s="26" t="n">
        <v>12.3</v>
      </c>
      <c r="AP10" s="25" t="n">
        <v>16.0850340617566</v>
      </c>
      <c r="AQ10" s="26" t="n">
        <v>4.64457457236555</v>
      </c>
      <c r="AR10" s="26" t="n">
        <v>13.0598730290122</v>
      </c>
      <c r="AS10" s="25" t="n">
        <v>12.1133151316805</v>
      </c>
      <c r="AT10" s="26" t="n">
        <v>4.41804625593032</v>
      </c>
      <c r="AU10" s="26" t="n">
        <v>9.3036804639183</v>
      </c>
      <c r="AV10" s="25" t="n">
        <v>20.7046938213061</v>
      </c>
      <c r="AW10" s="26" t="n">
        <v>7.85003253540821</v>
      </c>
      <c r="AX10" s="26" t="n">
        <v>17.5207636934946</v>
      </c>
      <c r="AY10" s="25" t="n">
        <v>12.39</v>
      </c>
      <c r="AZ10" s="27" t="n">
        <v>3.37</v>
      </c>
      <c r="BA10" s="27" t="n">
        <v>10.89</v>
      </c>
      <c r="BB10" s="25" t="n">
        <v>17.48</v>
      </c>
      <c r="BC10" s="26" t="n">
        <v>6.3</v>
      </c>
      <c r="BD10" s="26" t="n">
        <v>13.48</v>
      </c>
      <c r="BE10" s="25" t="n">
        <v>12.94</v>
      </c>
      <c r="BF10" s="26" t="n">
        <v>8.51</v>
      </c>
      <c r="BG10" s="26" t="n">
        <v>9.9</v>
      </c>
      <c r="BH10" s="25" t="n">
        <v>20.82</v>
      </c>
      <c r="BI10" s="26" t="n">
        <v>6.97</v>
      </c>
      <c r="BJ10" s="28" t="n">
        <v>17.27</v>
      </c>
      <c r="BK10" s="25" t="n">
        <v>11.59</v>
      </c>
      <c r="BL10" s="27" t="n">
        <v>7.32</v>
      </c>
      <c r="BM10" s="27" t="n">
        <v>10.99</v>
      </c>
      <c r="BN10" s="25" t="n">
        <v>13.76</v>
      </c>
      <c r="BO10" s="26" t="n">
        <v>3.66</v>
      </c>
      <c r="BP10" s="26" t="n">
        <v>11.68</v>
      </c>
      <c r="BQ10" s="25" t="n">
        <v>9.24</v>
      </c>
      <c r="BR10" s="26" t="n">
        <v>2.22</v>
      </c>
      <c r="BS10" s="26" t="n">
        <v>7.33</v>
      </c>
      <c r="BT10" s="25" t="n">
        <v>17.85</v>
      </c>
      <c r="BU10" s="26" t="n">
        <v>7.94</v>
      </c>
      <c r="BV10" s="28" t="n">
        <v>15.82</v>
      </c>
      <c r="BW10" s="25" t="n">
        <v>8.64</v>
      </c>
      <c r="BX10" s="27" t="n">
        <v>6.28</v>
      </c>
      <c r="BY10" s="27" t="n">
        <v>9.82</v>
      </c>
      <c r="BZ10" s="25" t="n">
        <v>12.91</v>
      </c>
      <c r="CA10" s="26" t="n">
        <v>3.92</v>
      </c>
      <c r="CB10" s="26" t="n">
        <v>11.15</v>
      </c>
      <c r="CC10" s="25" t="n">
        <v>9.51</v>
      </c>
      <c r="CD10" s="26" t="n">
        <v>2.44</v>
      </c>
      <c r="CE10" s="26" t="n">
        <v>7.65</v>
      </c>
      <c r="CF10" s="25" t="n">
        <v>16.4</v>
      </c>
      <c r="CG10" s="26" t="n">
        <v>6.26</v>
      </c>
      <c r="CH10" s="28" t="n">
        <v>14.97</v>
      </c>
      <c r="CI10" s="25" t="n">
        <v>13.2</v>
      </c>
      <c r="CJ10" s="27" t="n">
        <v>1.19</v>
      </c>
      <c r="CK10" s="27" t="n">
        <v>11.51</v>
      </c>
      <c r="CL10" s="25" t="n">
        <v>13.02</v>
      </c>
      <c r="CM10" s="26" t="n">
        <v>3.11</v>
      </c>
      <c r="CN10" s="26" t="n">
        <v>11</v>
      </c>
      <c r="CO10" s="25" t="n">
        <v>9.47</v>
      </c>
      <c r="CP10" s="26" t="n">
        <v>3.14</v>
      </c>
      <c r="CQ10" s="26" t="n">
        <v>7.5</v>
      </c>
      <c r="CR10" s="25" t="n">
        <v>12.38</v>
      </c>
      <c r="CS10" s="26" t="n">
        <v>1.89</v>
      </c>
      <c r="CT10" s="28" t="n">
        <v>13.27</v>
      </c>
      <c r="CU10" s="25" t="n">
        <v>12.47</v>
      </c>
      <c r="CV10" s="27" t="n">
        <v>0</v>
      </c>
      <c r="CW10" s="27" t="n">
        <v>10.72</v>
      </c>
      <c r="CX10" s="25" t="n">
        <v>12.28</v>
      </c>
      <c r="CY10" s="26" t="n">
        <v>2.01</v>
      </c>
      <c r="CZ10" s="26" t="n">
        <v>10.16</v>
      </c>
      <c r="DA10" s="25" t="n">
        <v>7.57</v>
      </c>
      <c r="DB10" s="26" t="n">
        <v>1.59</v>
      </c>
      <c r="DC10" s="26" t="n">
        <v>6.21</v>
      </c>
      <c r="DD10" s="25" t="n">
        <v>15.22</v>
      </c>
      <c r="DE10" s="26" t="n">
        <v>2.42</v>
      </c>
      <c r="DF10" s="28" t="n">
        <v>13.76</v>
      </c>
    </row>
    <row r="11" customFormat="false" ht="15" hidden="false" customHeight="false" outlineLevel="0" collapsed="false">
      <c r="B11" s="19" t="s">
        <v>12</v>
      </c>
      <c r="C11" s="29" t="n">
        <v>28.4619431813407</v>
      </c>
      <c r="D11" s="30" t="n">
        <v>16.0637665852531</v>
      </c>
      <c r="E11" s="30" t="n">
        <v>25.6073296697787</v>
      </c>
      <c r="F11" s="29" t="n">
        <v>18.9511873555232</v>
      </c>
      <c r="G11" s="30" t="n">
        <v>9.68506978831189</v>
      </c>
      <c r="H11" s="30" t="n">
        <v>16.6535506250409</v>
      </c>
      <c r="I11" s="29" t="n">
        <v>14.969294862168</v>
      </c>
      <c r="J11" s="30" t="n">
        <v>7.81347044522918</v>
      </c>
      <c r="K11" s="30" t="n">
        <v>12.10991745017</v>
      </c>
      <c r="L11" s="29" t="n">
        <v>27.3210991358384</v>
      </c>
      <c r="M11" s="30" t="n">
        <v>18.8764130476154</v>
      </c>
      <c r="N11" s="30" t="n">
        <v>25.7248066705344</v>
      </c>
      <c r="O11" s="29" t="n">
        <v>30.5935652878743</v>
      </c>
      <c r="P11" s="30" t="n">
        <v>8.27542504859999</v>
      </c>
      <c r="Q11" s="30" t="n">
        <v>26.4862546296896</v>
      </c>
      <c r="R11" s="29" t="n">
        <v>19.2703324727413</v>
      </c>
      <c r="S11" s="30" t="n">
        <v>8.78458439481012</v>
      </c>
      <c r="T11" s="30" t="n">
        <v>16.6476517279433</v>
      </c>
      <c r="U11" s="29" t="n">
        <v>15.104390509196</v>
      </c>
      <c r="V11" s="30" t="n">
        <v>6.30971708190285</v>
      </c>
      <c r="W11" s="30" t="n">
        <v>12.0783699332886</v>
      </c>
      <c r="X11" s="29" t="n">
        <v>27.0141002503509</v>
      </c>
      <c r="Y11" s="30" t="n">
        <v>15.2961097433936</v>
      </c>
      <c r="Z11" s="30" t="n">
        <v>25.044460329838</v>
      </c>
      <c r="AA11" s="29" t="n">
        <v>27.2267984112423</v>
      </c>
      <c r="AB11" s="30" t="n">
        <v>16.8195161084471</v>
      </c>
      <c r="AC11" s="30" t="n">
        <v>24.8586621933602</v>
      </c>
      <c r="AD11" s="29" t="n">
        <v>18.3833102701401</v>
      </c>
      <c r="AE11" s="30" t="n">
        <v>8.03723158255925</v>
      </c>
      <c r="AF11" s="30" t="n">
        <v>16.1240056618122</v>
      </c>
      <c r="AG11" s="29" t="n">
        <v>13.4006651381343</v>
      </c>
      <c r="AH11" s="30" t="n">
        <v>4.18329690885855</v>
      </c>
      <c r="AI11" s="30" t="n">
        <v>10.9702375709151</v>
      </c>
      <c r="AJ11" s="29" t="n">
        <v>25.7930814377143</v>
      </c>
      <c r="AK11" s="30" t="n">
        <v>16.1513428649818</v>
      </c>
      <c r="AL11" s="30" t="n">
        <v>24.2808867100198</v>
      </c>
      <c r="AM11" s="29" t="n">
        <v>29.7234114870482</v>
      </c>
      <c r="AN11" s="30" t="n">
        <v>19.1300446108843</v>
      </c>
      <c r="AO11" s="30" t="n">
        <v>26.4</v>
      </c>
      <c r="AP11" s="29" t="n">
        <v>18.2611312781153</v>
      </c>
      <c r="AQ11" s="30" t="n">
        <v>6.38898440346726</v>
      </c>
      <c r="AR11" s="30" t="n">
        <v>15.8975496888551</v>
      </c>
      <c r="AS11" s="29" t="n">
        <v>11.4645476804704</v>
      </c>
      <c r="AT11" s="30" t="n">
        <v>4.33831862775773</v>
      </c>
      <c r="AU11" s="30" t="n">
        <v>9.85936915054153</v>
      </c>
      <c r="AV11" s="29" t="n">
        <v>28.1659433049949</v>
      </c>
      <c r="AW11" s="30" t="n">
        <v>10.0333660994891</v>
      </c>
      <c r="AX11" s="30" t="n">
        <v>25.1573221024728</v>
      </c>
      <c r="AY11" s="29" t="n">
        <v>36.03</v>
      </c>
      <c r="AZ11" s="30" t="n">
        <v>11.25</v>
      </c>
      <c r="BA11" s="30" t="n">
        <v>31.02</v>
      </c>
      <c r="BB11" s="29" t="n">
        <v>22.5</v>
      </c>
      <c r="BC11" s="30" t="n">
        <v>7.2</v>
      </c>
      <c r="BD11" s="30" t="n">
        <v>17.91</v>
      </c>
      <c r="BE11" s="29" t="n">
        <v>19.14</v>
      </c>
      <c r="BF11" s="30" t="n">
        <v>3.41</v>
      </c>
      <c r="BG11" s="30" t="n">
        <v>12.6</v>
      </c>
      <c r="BH11" s="29" t="n">
        <v>23.58</v>
      </c>
      <c r="BI11" s="30" t="n">
        <v>22.31</v>
      </c>
      <c r="BJ11" s="31" t="n">
        <v>24.34</v>
      </c>
      <c r="BK11" s="29" t="n">
        <v>25.16</v>
      </c>
      <c r="BL11" s="30" t="n">
        <v>21.55</v>
      </c>
      <c r="BM11" s="30" t="n">
        <v>24.66</v>
      </c>
      <c r="BN11" s="29" t="n">
        <v>17.65</v>
      </c>
      <c r="BO11" s="30" t="n">
        <v>7.27</v>
      </c>
      <c r="BP11" s="30" t="n">
        <v>16.26</v>
      </c>
      <c r="BQ11" s="29" t="n">
        <v>11.99</v>
      </c>
      <c r="BR11" s="30" t="n">
        <v>5.91</v>
      </c>
      <c r="BS11" s="30" t="n">
        <v>10.51</v>
      </c>
      <c r="BT11" s="29" t="n">
        <v>23.11</v>
      </c>
      <c r="BU11" s="30" t="n">
        <v>17.36</v>
      </c>
      <c r="BV11" s="31" t="n">
        <v>25.14</v>
      </c>
      <c r="BW11" s="29" t="n">
        <v>23.28</v>
      </c>
      <c r="BX11" s="30" t="n">
        <v>21.14</v>
      </c>
      <c r="BY11" s="30" t="n">
        <v>23.1</v>
      </c>
      <c r="BZ11" s="29" t="n">
        <v>19.64</v>
      </c>
      <c r="CA11" s="30" t="n">
        <v>9.43</v>
      </c>
      <c r="CB11" s="30" t="n">
        <v>17.36</v>
      </c>
      <c r="CC11" s="29" t="n">
        <v>13.83</v>
      </c>
      <c r="CD11" s="30" t="n">
        <v>6.31</v>
      </c>
      <c r="CE11" s="30" t="n">
        <v>11.6</v>
      </c>
      <c r="CF11" s="29" t="n">
        <v>27.39</v>
      </c>
      <c r="CG11" s="30" t="n">
        <v>16.18</v>
      </c>
      <c r="CH11" s="31" t="n">
        <v>25.87</v>
      </c>
      <c r="CI11" s="29" t="n">
        <v>19.87</v>
      </c>
      <c r="CJ11" s="30" t="n">
        <v>25.75</v>
      </c>
      <c r="CK11" s="30" t="n">
        <v>22.3</v>
      </c>
      <c r="CL11" s="29" t="n">
        <v>18.28</v>
      </c>
      <c r="CM11" s="30" t="n">
        <v>9.37</v>
      </c>
      <c r="CN11" s="30" t="n">
        <v>16.58</v>
      </c>
      <c r="CO11" s="29" t="n">
        <v>12.15</v>
      </c>
      <c r="CP11" s="30" t="n">
        <v>5.6</v>
      </c>
      <c r="CQ11" s="30" t="n">
        <v>10.74</v>
      </c>
      <c r="CR11" s="29" t="n">
        <v>26.68</v>
      </c>
      <c r="CS11" s="30" t="n">
        <v>21.32</v>
      </c>
      <c r="CT11" s="31" t="n">
        <v>25.56</v>
      </c>
      <c r="CU11" s="29" t="n">
        <v>23.98</v>
      </c>
      <c r="CV11" s="30" t="n">
        <v>7.47</v>
      </c>
      <c r="CW11" s="30" t="n">
        <v>22.32</v>
      </c>
      <c r="CX11" s="29" t="n">
        <v>16.6</v>
      </c>
      <c r="CY11" s="30" t="n">
        <v>5.78</v>
      </c>
      <c r="CZ11" s="30" t="n">
        <v>15.07</v>
      </c>
      <c r="DA11" s="29" t="n">
        <v>11.02</v>
      </c>
      <c r="DB11" s="30" t="n">
        <v>4.74</v>
      </c>
      <c r="DC11" s="30" t="n">
        <v>9.5</v>
      </c>
      <c r="DD11" s="29" t="n">
        <v>24.66</v>
      </c>
      <c r="DE11" s="30" t="n">
        <v>8.33</v>
      </c>
      <c r="DF11" s="31" t="n">
        <v>23.61</v>
      </c>
    </row>
    <row r="12" customFormat="false" ht="15" hidden="false" customHeight="false" outlineLevel="0" collapsed="false">
      <c r="B12" s="24" t="s">
        <v>13</v>
      </c>
      <c r="C12" s="25" t="n">
        <v>31.5613428264492</v>
      </c>
      <c r="D12" s="26" t="n">
        <v>19.1013708275573</v>
      </c>
      <c r="E12" s="26" t="n">
        <v>28.6518993621318</v>
      </c>
      <c r="F12" s="25" t="n">
        <v>29.7453284753676</v>
      </c>
      <c r="G12" s="26" t="n">
        <v>22.6196039178099</v>
      </c>
      <c r="H12" s="26" t="n">
        <v>27.8948622292034</v>
      </c>
      <c r="I12" s="25" t="n">
        <v>32.4374869236288</v>
      </c>
      <c r="J12" s="26" t="n">
        <v>21.5092807836317</v>
      </c>
      <c r="K12" s="26" t="n">
        <v>29.7551048442459</v>
      </c>
      <c r="L12" s="25" t="n">
        <v>27.2009978564012</v>
      </c>
      <c r="M12" s="26" t="n">
        <v>22.6544361131199</v>
      </c>
      <c r="N12" s="26" t="n">
        <v>25.5958456701197</v>
      </c>
      <c r="O12" s="25" t="n">
        <v>29.0497904107792</v>
      </c>
      <c r="P12" s="26" t="n">
        <v>24.4224386995607</v>
      </c>
      <c r="Q12" s="26" t="n">
        <v>28.5531382489076</v>
      </c>
      <c r="R12" s="25" t="n">
        <v>28.725771177274</v>
      </c>
      <c r="S12" s="26" t="n">
        <v>20.192587346299</v>
      </c>
      <c r="T12" s="26" t="n">
        <v>27.2257736955455</v>
      </c>
      <c r="U12" s="25" t="n">
        <v>31.5190766978427</v>
      </c>
      <c r="V12" s="26" t="n">
        <v>20.6443211130747</v>
      </c>
      <c r="W12" s="26" t="n">
        <v>28.9232793427787</v>
      </c>
      <c r="X12" s="25" t="n">
        <v>26.8935531670405</v>
      </c>
      <c r="Y12" s="26" t="n">
        <v>23.1160288248077</v>
      </c>
      <c r="Z12" s="26" t="n">
        <v>25.9361273765075</v>
      </c>
      <c r="AA12" s="25" t="n">
        <v>32.8597792564378</v>
      </c>
      <c r="AB12" s="26" t="n">
        <v>17.2379528506572</v>
      </c>
      <c r="AC12" s="26" t="n">
        <v>31.0746567389866</v>
      </c>
      <c r="AD12" s="25" t="n">
        <v>29.485650682871</v>
      </c>
      <c r="AE12" s="26" t="n">
        <v>21.3514690145945</v>
      </c>
      <c r="AF12" s="26" t="n">
        <v>27.7558111543264</v>
      </c>
      <c r="AG12" s="25" t="n">
        <v>31.9701521506688</v>
      </c>
      <c r="AH12" s="26" t="n">
        <v>22.9060943085214</v>
      </c>
      <c r="AI12" s="26" t="n">
        <v>29.5868192018189</v>
      </c>
      <c r="AJ12" s="25" t="n">
        <v>27.2490411283899</v>
      </c>
      <c r="AK12" s="26" t="n">
        <v>21.2652044020364</v>
      </c>
      <c r="AL12" s="26" t="n">
        <v>26.3943452846264</v>
      </c>
      <c r="AM12" s="25" t="n">
        <v>27.135769805847</v>
      </c>
      <c r="AN12" s="26" t="n">
        <v>25.3289729142038</v>
      </c>
      <c r="AO12" s="26" t="n">
        <v>29.2</v>
      </c>
      <c r="AP12" s="25" t="n">
        <v>29.3983725521718</v>
      </c>
      <c r="AQ12" s="26" t="n">
        <v>19.6611128503317</v>
      </c>
      <c r="AR12" s="26" t="n">
        <v>27.8354074825579</v>
      </c>
      <c r="AS12" s="25" t="n">
        <v>31.1618799469611</v>
      </c>
      <c r="AT12" s="26" t="n">
        <v>17.4545564107734</v>
      </c>
      <c r="AU12" s="26" t="n">
        <v>28.5977053193911</v>
      </c>
      <c r="AV12" s="25" t="n">
        <v>27.5963704986251</v>
      </c>
      <c r="AW12" s="26" t="n">
        <v>22.1531517811405</v>
      </c>
      <c r="AX12" s="26" t="n">
        <v>27.2294397152371</v>
      </c>
      <c r="AY12" s="25" t="n">
        <v>28.26</v>
      </c>
      <c r="AZ12" s="26" t="n">
        <v>23.39</v>
      </c>
      <c r="BA12" s="26" t="n">
        <v>28.64</v>
      </c>
      <c r="BB12" s="25" t="n">
        <v>25.79</v>
      </c>
      <c r="BC12" s="26" t="n">
        <v>16.78</v>
      </c>
      <c r="BD12" s="26" t="n">
        <v>25.61</v>
      </c>
      <c r="BE12" s="25" t="n">
        <v>23.65</v>
      </c>
      <c r="BF12" s="26" t="n">
        <v>16.28</v>
      </c>
      <c r="BG12" s="26" t="n">
        <v>24.87</v>
      </c>
      <c r="BH12" s="25" t="n">
        <v>33.33</v>
      </c>
      <c r="BI12" s="26" t="n">
        <v>18.49</v>
      </c>
      <c r="BJ12" s="28" t="n">
        <v>29.36</v>
      </c>
      <c r="BK12" s="25" t="n">
        <v>31.75</v>
      </c>
      <c r="BL12" s="26" t="n">
        <v>29.53</v>
      </c>
      <c r="BM12" s="26" t="n">
        <v>31.78</v>
      </c>
      <c r="BN12" s="25" t="n">
        <v>29.99</v>
      </c>
      <c r="BO12" s="26" t="n">
        <v>18.9</v>
      </c>
      <c r="BP12" s="26" t="n">
        <v>27.88</v>
      </c>
      <c r="BQ12" s="25" t="n">
        <v>29.99</v>
      </c>
      <c r="BR12" s="26" t="n">
        <v>16.46</v>
      </c>
      <c r="BS12" s="26" t="n">
        <v>27.6</v>
      </c>
      <c r="BT12" s="25" t="n">
        <v>33.62</v>
      </c>
      <c r="BU12" s="26" t="n">
        <v>23.57</v>
      </c>
      <c r="BV12" s="28" t="n">
        <v>30.58</v>
      </c>
      <c r="BW12" s="25" t="n">
        <v>36.64</v>
      </c>
      <c r="BX12" s="26" t="n">
        <v>22.06</v>
      </c>
      <c r="BY12" s="26" t="n">
        <v>34.49</v>
      </c>
      <c r="BZ12" s="25" t="n">
        <v>31.98</v>
      </c>
      <c r="CA12" s="26" t="n">
        <v>19.99</v>
      </c>
      <c r="CB12" s="26" t="n">
        <v>28.84</v>
      </c>
      <c r="CC12" s="25" t="n">
        <v>29.54</v>
      </c>
      <c r="CD12" s="26" t="n">
        <v>16.23</v>
      </c>
      <c r="CE12" s="26" t="n">
        <v>27.74</v>
      </c>
      <c r="CF12" s="25" t="n">
        <v>37.01</v>
      </c>
      <c r="CG12" s="26" t="n">
        <v>26.24</v>
      </c>
      <c r="CH12" s="28" t="n">
        <v>31.5</v>
      </c>
      <c r="CI12" s="25" t="n">
        <v>37.67</v>
      </c>
      <c r="CJ12" s="26" t="n">
        <v>21.19</v>
      </c>
      <c r="CK12" s="26" t="n">
        <v>35.13</v>
      </c>
      <c r="CL12" s="25" t="n">
        <v>32.7</v>
      </c>
      <c r="CM12" s="26" t="n">
        <v>20.16</v>
      </c>
      <c r="CN12" s="26" t="n">
        <v>29.66</v>
      </c>
      <c r="CO12" s="25" t="n">
        <v>32.47</v>
      </c>
      <c r="CP12" s="26" t="n">
        <v>16.44</v>
      </c>
      <c r="CQ12" s="26" t="n">
        <v>29.52</v>
      </c>
      <c r="CR12" s="25" t="n">
        <v>36.34</v>
      </c>
      <c r="CS12" s="26" t="n">
        <v>24.39</v>
      </c>
      <c r="CT12" s="28" t="n">
        <v>31.66</v>
      </c>
      <c r="CU12" s="25" t="n">
        <v>38.36</v>
      </c>
      <c r="CV12" s="26" t="n">
        <v>21.36</v>
      </c>
      <c r="CW12" s="26" t="n">
        <v>35.78</v>
      </c>
      <c r="CX12" s="25" t="n">
        <v>33.17</v>
      </c>
      <c r="CY12" s="26" t="n">
        <v>20.21</v>
      </c>
      <c r="CZ12" s="26" t="n">
        <v>30.43</v>
      </c>
      <c r="DA12" s="25" t="n">
        <v>32.47</v>
      </c>
      <c r="DB12" s="26" t="n">
        <v>20.09</v>
      </c>
      <c r="DC12" s="26" t="n">
        <v>30.05</v>
      </c>
      <c r="DD12" s="25" t="n">
        <v>35.04</v>
      </c>
      <c r="DE12" s="26" t="n">
        <v>22.32</v>
      </c>
      <c r="DF12" s="28" t="n">
        <v>31.62</v>
      </c>
    </row>
    <row r="13" customFormat="false" ht="15" hidden="false" customHeight="false" outlineLevel="0" collapsed="false">
      <c r="B13" s="19" t="s">
        <v>14</v>
      </c>
      <c r="C13" s="29" t="n">
        <v>19.0067037295622</v>
      </c>
      <c r="D13" s="30" t="n">
        <v>35.6019099170462</v>
      </c>
      <c r="E13" s="30" t="n">
        <v>21.540186548972</v>
      </c>
      <c r="F13" s="29" t="n">
        <v>11.1717037604496</v>
      </c>
      <c r="G13" s="30" t="n">
        <v>16.6277257533075</v>
      </c>
      <c r="H13" s="30" t="n">
        <v>13.1051334075092</v>
      </c>
      <c r="I13" s="29" t="n">
        <v>13.7786551693007</v>
      </c>
      <c r="J13" s="30" t="n">
        <v>17.6368161411105</v>
      </c>
      <c r="K13" s="30" t="n">
        <v>14.9236439350437</v>
      </c>
      <c r="L13" s="29" t="n">
        <v>8.58515016394422</v>
      </c>
      <c r="M13" s="30" t="n">
        <v>16.0248163513873</v>
      </c>
      <c r="N13" s="30" t="n">
        <v>11.5339602471942</v>
      </c>
      <c r="O13" s="29" t="n">
        <v>15.8692617486456</v>
      </c>
      <c r="P13" s="30" t="n">
        <v>33.4421686876389</v>
      </c>
      <c r="Q13" s="30" t="n">
        <v>18.572132401561</v>
      </c>
      <c r="R13" s="29" t="n">
        <v>12.1898908074563</v>
      </c>
      <c r="S13" s="30" t="n">
        <v>17.9580328433933</v>
      </c>
      <c r="T13" s="30" t="n">
        <v>14.1009757152549</v>
      </c>
      <c r="U13" s="29" t="n">
        <v>13.7017410414931</v>
      </c>
      <c r="V13" s="30" t="n">
        <v>18.4230498272526</v>
      </c>
      <c r="W13" s="30" t="n">
        <v>15.1047154387592</v>
      </c>
      <c r="X13" s="29" t="n">
        <v>10.3322491983827</v>
      </c>
      <c r="Y13" s="30" t="n">
        <v>22.7851755902101</v>
      </c>
      <c r="Z13" s="30" t="n">
        <v>14.2126412667314</v>
      </c>
      <c r="AA13" s="29" t="n">
        <v>14.4231440824365</v>
      </c>
      <c r="AB13" s="30" t="n">
        <v>40.4370339307528</v>
      </c>
      <c r="AC13" s="30" t="n">
        <v>18.3478412021223</v>
      </c>
      <c r="AD13" s="29" t="n">
        <v>12.7754848284298</v>
      </c>
      <c r="AE13" s="30" t="n">
        <v>20.1947293684925</v>
      </c>
      <c r="AF13" s="30" t="n">
        <v>14.6199267267946</v>
      </c>
      <c r="AG13" s="29" t="n">
        <v>14.833674851853</v>
      </c>
      <c r="AH13" s="30" t="n">
        <v>19.4794927120182</v>
      </c>
      <c r="AI13" s="30" t="n">
        <v>15.9122105307205</v>
      </c>
      <c r="AJ13" s="29" t="n">
        <v>11.7927792307561</v>
      </c>
      <c r="AK13" s="30" t="n">
        <v>25.9088345578148</v>
      </c>
      <c r="AL13" s="30" t="n">
        <v>14.4280731977077</v>
      </c>
      <c r="AM13" s="29" t="n">
        <v>17.2028065763375</v>
      </c>
      <c r="AN13" s="30" t="n">
        <v>33.2829986797939</v>
      </c>
      <c r="AO13" s="30" t="n">
        <v>18.6</v>
      </c>
      <c r="AP13" s="29" t="n">
        <v>13.1836616044135</v>
      </c>
      <c r="AQ13" s="30" t="n">
        <v>20.6764399464205</v>
      </c>
      <c r="AR13" s="30" t="n">
        <v>14.7794069649159</v>
      </c>
      <c r="AS13" s="29" t="n">
        <v>15.3709326808619</v>
      </c>
      <c r="AT13" s="30" t="n">
        <v>20.9719585879866</v>
      </c>
      <c r="AU13" s="30" t="n">
        <v>16.2223519616638</v>
      </c>
      <c r="AV13" s="29" t="n">
        <v>11.4811487670593</v>
      </c>
      <c r="AW13" s="30" t="n">
        <v>20.0899223303659</v>
      </c>
      <c r="AX13" s="30" t="n">
        <v>13.6720163241586</v>
      </c>
      <c r="AY13" s="29" t="n">
        <v>8.38</v>
      </c>
      <c r="AZ13" s="30" t="n">
        <v>33.84</v>
      </c>
      <c r="BA13" s="30" t="n">
        <v>13.94</v>
      </c>
      <c r="BB13" s="29" t="n">
        <v>12.74</v>
      </c>
      <c r="BC13" s="30" t="n">
        <v>17.81</v>
      </c>
      <c r="BD13" s="30" t="n">
        <v>14.34</v>
      </c>
      <c r="BE13" s="29" t="n">
        <v>15.37</v>
      </c>
      <c r="BF13" s="30" t="n">
        <v>18.36</v>
      </c>
      <c r="BG13" s="30" t="n">
        <v>15.81</v>
      </c>
      <c r="BH13" s="29" t="n">
        <v>10.49</v>
      </c>
      <c r="BI13" s="30" t="n">
        <v>13.42</v>
      </c>
      <c r="BJ13" s="31" t="n">
        <v>12.93</v>
      </c>
      <c r="BK13" s="29" t="n">
        <v>18.65</v>
      </c>
      <c r="BL13" s="30" t="n">
        <v>26.04</v>
      </c>
      <c r="BM13" s="30" t="n">
        <v>18.39</v>
      </c>
      <c r="BN13" s="29" t="n">
        <v>13.97</v>
      </c>
      <c r="BO13" s="30" t="n">
        <v>23.37</v>
      </c>
      <c r="BP13" s="30" t="n">
        <v>15.48</v>
      </c>
      <c r="BQ13" s="29" t="n">
        <v>16.11</v>
      </c>
      <c r="BR13" s="30" t="n">
        <v>23.85</v>
      </c>
      <c r="BS13" s="30" t="n">
        <v>16.9</v>
      </c>
      <c r="BT13" s="29" t="n">
        <v>12.03</v>
      </c>
      <c r="BU13" s="30" t="n">
        <v>25.8</v>
      </c>
      <c r="BV13" s="31" t="n">
        <v>14.25</v>
      </c>
      <c r="BW13" s="29" t="n">
        <v>24.18</v>
      </c>
      <c r="BX13" s="30" t="n">
        <v>28.02</v>
      </c>
      <c r="BY13" s="30" t="n">
        <v>21.37</v>
      </c>
      <c r="BZ13" s="29" t="n">
        <v>13.79</v>
      </c>
      <c r="CA13" s="30" t="n">
        <v>19.31</v>
      </c>
      <c r="CB13" s="30" t="n">
        <v>14.86</v>
      </c>
      <c r="CC13" s="29" t="n">
        <v>17.38</v>
      </c>
      <c r="CD13" s="30" t="n">
        <v>20.44</v>
      </c>
      <c r="CE13" s="30" t="n">
        <v>16.46</v>
      </c>
      <c r="CF13" s="29" t="n">
        <v>9.02</v>
      </c>
      <c r="CG13" s="30" t="n">
        <v>20.67</v>
      </c>
      <c r="CH13" s="31" t="n">
        <v>13.07</v>
      </c>
      <c r="CI13" s="29" t="n">
        <v>22.56</v>
      </c>
      <c r="CJ13" s="30" t="n">
        <v>27.96</v>
      </c>
      <c r="CK13" s="30" t="n">
        <v>21.32</v>
      </c>
      <c r="CL13" s="29" t="n">
        <v>13.69</v>
      </c>
      <c r="CM13" s="30" t="n">
        <v>19.37</v>
      </c>
      <c r="CN13" s="30" t="n">
        <v>14.96</v>
      </c>
      <c r="CO13" s="29" t="n">
        <v>15.91</v>
      </c>
      <c r="CP13" s="30" t="n">
        <v>18.79</v>
      </c>
      <c r="CQ13" s="30" t="n">
        <v>15.82</v>
      </c>
      <c r="CR13" s="29" t="n">
        <v>13.32</v>
      </c>
      <c r="CS13" s="30" t="n">
        <v>21.42</v>
      </c>
      <c r="CT13" s="31" t="n">
        <v>14.94</v>
      </c>
      <c r="CU13" s="29" t="n">
        <v>15.63</v>
      </c>
      <c r="CV13" s="30" t="n">
        <v>38.92</v>
      </c>
      <c r="CW13" s="30" t="n">
        <v>18.16</v>
      </c>
      <c r="CX13" s="29" t="n">
        <v>13.68</v>
      </c>
      <c r="CY13" s="30" t="n">
        <v>20.35</v>
      </c>
      <c r="CZ13" s="30" t="n">
        <v>15.17</v>
      </c>
      <c r="DA13" s="29" t="n">
        <v>14.92</v>
      </c>
      <c r="DB13" s="30" t="n">
        <v>18.61</v>
      </c>
      <c r="DC13" s="30" t="n">
        <v>15.61</v>
      </c>
      <c r="DD13" s="29" t="n">
        <v>13.66</v>
      </c>
      <c r="DE13" s="30" t="n">
        <v>25.39</v>
      </c>
      <c r="DF13" s="31" t="n">
        <v>15.68</v>
      </c>
    </row>
    <row r="14" customFormat="false" ht="15" hidden="false" customHeight="false" outlineLevel="0" collapsed="false">
      <c r="B14" s="24" t="s">
        <v>15</v>
      </c>
      <c r="C14" s="25" t="n">
        <v>3.04058447079346</v>
      </c>
      <c r="D14" s="26" t="n">
        <v>22.4591282152837</v>
      </c>
      <c r="E14" s="26" t="n">
        <v>7.2228783334987</v>
      </c>
      <c r="F14" s="25" t="n">
        <v>16.2863198844495</v>
      </c>
      <c r="G14" s="26" t="n">
        <v>44.295864209495</v>
      </c>
      <c r="H14" s="26" t="n">
        <v>22.908366603399</v>
      </c>
      <c r="I14" s="25" t="n">
        <v>23.0835120704799</v>
      </c>
      <c r="J14" s="26" t="n">
        <v>47.527638280127</v>
      </c>
      <c r="K14" s="26" t="n">
        <v>30.8468670496934</v>
      </c>
      <c r="L14" s="25" t="n">
        <v>5.04978078528908</v>
      </c>
      <c r="M14" s="26" t="n">
        <v>31.430746393636</v>
      </c>
      <c r="N14" s="26" t="n">
        <v>9.19118597582731</v>
      </c>
      <c r="O14" s="25" t="n">
        <v>5.97872586199807</v>
      </c>
      <c r="P14" s="26" t="n">
        <v>26.2880341972139</v>
      </c>
      <c r="Q14" s="26" t="n">
        <v>9.05658053391072</v>
      </c>
      <c r="R14" s="25" t="n">
        <v>16.5457100673472</v>
      </c>
      <c r="S14" s="26" t="n">
        <v>47.0380758231045</v>
      </c>
      <c r="T14" s="26" t="n">
        <v>23.4730421199953</v>
      </c>
      <c r="U14" s="25" t="n">
        <v>23.5273169793323</v>
      </c>
      <c r="V14" s="26" t="n">
        <v>49.9205677743624</v>
      </c>
      <c r="W14" s="26" t="n">
        <v>31.7812096047464</v>
      </c>
      <c r="X14" s="25" t="n">
        <v>6.8588645606191</v>
      </c>
      <c r="Y14" s="26" t="n">
        <v>30.0401471672642</v>
      </c>
      <c r="Z14" s="26" t="n">
        <v>9.71621826880776</v>
      </c>
      <c r="AA14" s="25" t="n">
        <v>4.03134055693436</v>
      </c>
      <c r="AB14" s="26" t="n">
        <v>19.4996991631265</v>
      </c>
      <c r="AC14" s="26" t="n">
        <v>7.48187500843807</v>
      </c>
      <c r="AD14" s="25" t="n">
        <v>18.3897679642219</v>
      </c>
      <c r="AE14" s="26" t="n">
        <v>44.6212081141305</v>
      </c>
      <c r="AF14" s="26" t="n">
        <v>24.1070660132954</v>
      </c>
      <c r="AG14" s="25" t="n">
        <v>26.3425568272423</v>
      </c>
      <c r="AH14" s="26" t="n">
        <v>48.8118830218732</v>
      </c>
      <c r="AI14" s="26" t="n">
        <v>32.8439886933116</v>
      </c>
      <c r="AJ14" s="25" t="n">
        <v>7.4888013963656</v>
      </c>
      <c r="AK14" s="26" t="n">
        <v>29.6112398256257</v>
      </c>
      <c r="AL14" s="26" t="n">
        <v>10.8806915530964</v>
      </c>
      <c r="AM14" s="25" t="n">
        <v>6.37304103748218</v>
      </c>
      <c r="AN14" s="26" t="n">
        <v>22.2579837951178</v>
      </c>
      <c r="AO14" s="26" t="n">
        <v>9.1</v>
      </c>
      <c r="AP14" s="25" t="n">
        <v>18.8047192535172</v>
      </c>
      <c r="AQ14" s="26" t="n">
        <v>48.0030895402127</v>
      </c>
      <c r="AR14" s="26" t="n">
        <v>24.9921589814608</v>
      </c>
      <c r="AS14" s="25" t="n">
        <v>28.458405169491</v>
      </c>
      <c r="AT14" s="26" t="n">
        <v>52.7252247554285</v>
      </c>
      <c r="AU14" s="26" t="n">
        <v>34.8346775282905</v>
      </c>
      <c r="AV14" s="25" t="n">
        <v>6.48010036599365</v>
      </c>
      <c r="AW14" s="26" t="n">
        <v>39.5679020891885</v>
      </c>
      <c r="AX14" s="26" t="n">
        <v>11.3941523088185</v>
      </c>
      <c r="AY14" s="25" t="n">
        <v>9.64</v>
      </c>
      <c r="AZ14" s="26" t="n">
        <v>28.15</v>
      </c>
      <c r="BA14" s="26" t="n">
        <v>11.29</v>
      </c>
      <c r="BB14" s="25" t="n">
        <v>16.44</v>
      </c>
      <c r="BC14" s="26" t="n">
        <v>51.1</v>
      </c>
      <c r="BD14" s="26" t="n">
        <v>24.95</v>
      </c>
      <c r="BE14" s="25" t="n">
        <v>24.77</v>
      </c>
      <c r="BF14" s="26" t="n">
        <v>52.41</v>
      </c>
      <c r="BG14" s="26" t="n">
        <v>34.37</v>
      </c>
      <c r="BH14" s="25" t="n">
        <v>6.33</v>
      </c>
      <c r="BI14" s="26" t="n">
        <v>38.15</v>
      </c>
      <c r="BJ14" s="28" t="n">
        <v>11.49</v>
      </c>
      <c r="BK14" s="25" t="n">
        <v>6.77</v>
      </c>
      <c r="BL14" s="26" t="n">
        <v>15.56</v>
      </c>
      <c r="BM14" s="26" t="n">
        <v>9.2</v>
      </c>
      <c r="BN14" s="25" t="n">
        <v>20.94</v>
      </c>
      <c r="BO14" s="26" t="n">
        <v>46.41</v>
      </c>
      <c r="BP14" s="26" t="n">
        <v>25.56</v>
      </c>
      <c r="BQ14" s="25" t="n">
        <v>29.99</v>
      </c>
      <c r="BR14" s="26" t="n">
        <v>51.32</v>
      </c>
      <c r="BS14" s="26" t="n">
        <v>35.85</v>
      </c>
      <c r="BT14" s="25" t="n">
        <v>7.63</v>
      </c>
      <c r="BU14" s="26" t="n">
        <v>25.32</v>
      </c>
      <c r="BV14" s="28" t="n">
        <v>9.22</v>
      </c>
      <c r="BW14" s="25" t="n">
        <v>4.21</v>
      </c>
      <c r="BX14" s="26" t="n">
        <v>22.51</v>
      </c>
      <c r="BY14" s="26" t="n">
        <v>7.63</v>
      </c>
      <c r="BZ14" s="25" t="n">
        <v>19.07</v>
      </c>
      <c r="CA14" s="26" t="n">
        <v>46.76</v>
      </c>
      <c r="CB14" s="26" t="n">
        <v>24.86</v>
      </c>
      <c r="CC14" s="25" t="n">
        <v>28.13</v>
      </c>
      <c r="CD14" s="26" t="n">
        <v>53.88</v>
      </c>
      <c r="CE14" s="26" t="n">
        <v>35</v>
      </c>
      <c r="CF14" s="25" t="n">
        <v>6.21</v>
      </c>
      <c r="CG14" s="26" t="n">
        <v>29.63</v>
      </c>
      <c r="CH14" s="28" t="n">
        <v>9.93</v>
      </c>
      <c r="CI14" s="25" t="n">
        <v>3.93</v>
      </c>
      <c r="CJ14" s="26" t="n">
        <v>23.91</v>
      </c>
      <c r="CK14" s="26" t="n">
        <v>7.16</v>
      </c>
      <c r="CL14" s="25" t="n">
        <v>20.32</v>
      </c>
      <c r="CM14" s="26" t="n">
        <v>47.2</v>
      </c>
      <c r="CN14" s="26" t="n">
        <v>25.49</v>
      </c>
      <c r="CO14" s="25" t="n">
        <v>29.28</v>
      </c>
      <c r="CP14" s="26" t="n">
        <v>55.25</v>
      </c>
      <c r="CQ14" s="26" t="n">
        <v>35.39</v>
      </c>
      <c r="CR14" s="25" t="n">
        <v>7.54</v>
      </c>
      <c r="CS14" s="26" t="n">
        <v>30.01</v>
      </c>
      <c r="CT14" s="28" t="n">
        <v>10.55</v>
      </c>
      <c r="CU14" s="25" t="n">
        <v>8.28</v>
      </c>
      <c r="CV14" s="26" t="n">
        <v>27.01</v>
      </c>
      <c r="CW14" s="26" t="n">
        <v>10.68</v>
      </c>
      <c r="CX14" s="25" t="n">
        <v>21.72</v>
      </c>
      <c r="CY14" s="26" t="n">
        <v>50.69</v>
      </c>
      <c r="CZ14" s="26" t="n">
        <v>26.64</v>
      </c>
      <c r="DA14" s="25" t="n">
        <v>32.88</v>
      </c>
      <c r="DB14" s="26" t="n">
        <v>53.76</v>
      </c>
      <c r="DC14" s="26" t="n">
        <v>37.49</v>
      </c>
      <c r="DD14" s="25" t="n">
        <v>8.12</v>
      </c>
      <c r="DE14" s="26" t="n">
        <v>40.28</v>
      </c>
      <c r="DF14" s="28" t="n">
        <v>11.74</v>
      </c>
    </row>
    <row r="15" customFormat="false" ht="15" hidden="false" customHeight="false" outlineLevel="0" collapsed="false">
      <c r="B15" s="32" t="s">
        <v>16</v>
      </c>
      <c r="C15" s="33" t="n">
        <v>100</v>
      </c>
      <c r="D15" s="34" t="n">
        <v>100</v>
      </c>
      <c r="E15" s="35" t="n">
        <v>100</v>
      </c>
      <c r="F15" s="33" t="n">
        <v>100</v>
      </c>
      <c r="G15" s="34" t="n">
        <v>100</v>
      </c>
      <c r="H15" s="35" t="n">
        <v>100</v>
      </c>
      <c r="I15" s="33" t="n">
        <v>100</v>
      </c>
      <c r="J15" s="34" t="n">
        <v>100</v>
      </c>
      <c r="K15" s="35" t="n">
        <v>100</v>
      </c>
      <c r="L15" s="33" t="n">
        <v>100</v>
      </c>
      <c r="M15" s="34" t="n">
        <v>100</v>
      </c>
      <c r="N15" s="35" t="n">
        <v>100</v>
      </c>
      <c r="O15" s="33" t="n">
        <v>100</v>
      </c>
      <c r="P15" s="34" t="n">
        <v>100</v>
      </c>
      <c r="Q15" s="35" t="n">
        <v>100</v>
      </c>
      <c r="R15" s="33" t="n">
        <v>100</v>
      </c>
      <c r="S15" s="34" t="n">
        <v>100</v>
      </c>
      <c r="T15" s="35" t="n">
        <v>100</v>
      </c>
      <c r="U15" s="33" t="n">
        <v>100</v>
      </c>
      <c r="V15" s="34" t="n">
        <v>100</v>
      </c>
      <c r="W15" s="35" t="n">
        <v>100</v>
      </c>
      <c r="X15" s="33" t="n">
        <v>100</v>
      </c>
      <c r="Y15" s="34" t="n">
        <v>100</v>
      </c>
      <c r="Z15" s="35" t="n">
        <v>100</v>
      </c>
      <c r="AA15" s="33" t="n">
        <v>100</v>
      </c>
      <c r="AB15" s="34" t="n">
        <v>100</v>
      </c>
      <c r="AC15" s="35" t="n">
        <v>100</v>
      </c>
      <c r="AD15" s="33" t="n">
        <v>100</v>
      </c>
      <c r="AE15" s="34" t="n">
        <v>100</v>
      </c>
      <c r="AF15" s="35" t="n">
        <v>100</v>
      </c>
      <c r="AG15" s="33" t="n">
        <v>100</v>
      </c>
      <c r="AH15" s="34" t="n">
        <v>100</v>
      </c>
      <c r="AI15" s="35" t="n">
        <v>100</v>
      </c>
      <c r="AJ15" s="33" t="n">
        <v>100</v>
      </c>
      <c r="AK15" s="34" t="n">
        <v>100</v>
      </c>
      <c r="AL15" s="35" t="n">
        <v>100</v>
      </c>
      <c r="AM15" s="33" t="n">
        <v>100</v>
      </c>
      <c r="AN15" s="34" t="n">
        <v>100</v>
      </c>
      <c r="AO15" s="35" t="n">
        <v>100</v>
      </c>
      <c r="AP15" s="33" t="n">
        <v>100</v>
      </c>
      <c r="AQ15" s="34" t="n">
        <v>100</v>
      </c>
      <c r="AR15" s="35" t="n">
        <v>100</v>
      </c>
      <c r="AS15" s="33" t="n">
        <v>100</v>
      </c>
      <c r="AT15" s="34" t="n">
        <v>100</v>
      </c>
      <c r="AU15" s="35" t="n">
        <v>100</v>
      </c>
      <c r="AV15" s="33" t="n">
        <v>100</v>
      </c>
      <c r="AW15" s="34" t="n">
        <v>100</v>
      </c>
      <c r="AX15" s="35" t="n">
        <v>100</v>
      </c>
      <c r="AY15" s="33" t="n">
        <f aca="false">SUM(AY9:AY14)</f>
        <v>100</v>
      </c>
      <c r="AZ15" s="34" t="n">
        <f aca="false">SUM(AZ9:AZ14)</f>
        <v>100</v>
      </c>
      <c r="BA15" s="35" t="n">
        <f aca="false">SUM(BA9:BA14)</f>
        <v>100.02</v>
      </c>
      <c r="BB15" s="33" t="n">
        <f aca="false">SUM(BB9:BB14)</f>
        <v>100</v>
      </c>
      <c r="BC15" s="34" t="n">
        <f aca="false">SUM(BC9:BC14)</f>
        <v>100.01</v>
      </c>
      <c r="BD15" s="35" t="n">
        <f aca="false">SUM(BD9:BD14)</f>
        <v>100.01</v>
      </c>
      <c r="BE15" s="33" t="n">
        <f aca="false">SUM(BE9:BE14)</f>
        <v>100</v>
      </c>
      <c r="BF15" s="34" t="n">
        <f aca="false">SUM(BF9:BF14)</f>
        <v>99.99</v>
      </c>
      <c r="BG15" s="35" t="n">
        <f aca="false">SUM(BG9:BG14)</f>
        <v>99.99</v>
      </c>
      <c r="BH15" s="33" t="n">
        <f aca="false">SUM(BH9:BH14)</f>
        <v>100</v>
      </c>
      <c r="BI15" s="34" t="n">
        <f aca="false">SUM(BI9:BI14)</f>
        <v>99.99</v>
      </c>
      <c r="BJ15" s="35" t="n">
        <f aca="false">SUM(BJ9:BJ14)</f>
        <v>100</v>
      </c>
      <c r="BK15" s="33" t="n">
        <v>100</v>
      </c>
      <c r="BL15" s="34" t="n">
        <v>100</v>
      </c>
      <c r="BM15" s="35" t="n">
        <v>100</v>
      </c>
      <c r="BN15" s="33" t="n">
        <v>100</v>
      </c>
      <c r="BO15" s="34" t="n">
        <v>100</v>
      </c>
      <c r="BP15" s="35" t="n">
        <v>100</v>
      </c>
      <c r="BQ15" s="33" t="n">
        <v>100</v>
      </c>
      <c r="BR15" s="34" t="n">
        <v>100</v>
      </c>
      <c r="BS15" s="35" t="n">
        <v>100</v>
      </c>
      <c r="BT15" s="33" t="n">
        <v>100</v>
      </c>
      <c r="BU15" s="34" t="n">
        <v>100</v>
      </c>
      <c r="BV15" s="35" t="n">
        <v>100</v>
      </c>
      <c r="BW15" s="33" t="n">
        <v>100</v>
      </c>
      <c r="BX15" s="34" t="n">
        <v>100</v>
      </c>
      <c r="BY15" s="35" t="n">
        <v>100</v>
      </c>
      <c r="BZ15" s="33" t="n">
        <v>100</v>
      </c>
      <c r="CA15" s="34" t="n">
        <v>100</v>
      </c>
      <c r="CB15" s="35" t="n">
        <v>100</v>
      </c>
      <c r="CC15" s="33" t="n">
        <v>100</v>
      </c>
      <c r="CD15" s="34" t="n">
        <v>100</v>
      </c>
      <c r="CE15" s="35" t="n">
        <v>100</v>
      </c>
      <c r="CF15" s="33" t="n">
        <v>100</v>
      </c>
      <c r="CG15" s="34" t="n">
        <v>100</v>
      </c>
      <c r="CH15" s="35" t="n">
        <v>100</v>
      </c>
      <c r="CI15" s="33" t="n">
        <v>100</v>
      </c>
      <c r="CJ15" s="34" t="n">
        <v>100</v>
      </c>
      <c r="CK15" s="35" t="n">
        <v>100</v>
      </c>
      <c r="CL15" s="33" t="n">
        <v>100</v>
      </c>
      <c r="CM15" s="34" t="n">
        <v>100</v>
      </c>
      <c r="CN15" s="35" t="n">
        <v>100</v>
      </c>
      <c r="CO15" s="33" t="n">
        <v>100</v>
      </c>
      <c r="CP15" s="34" t="n">
        <v>100</v>
      </c>
      <c r="CQ15" s="35" t="n">
        <v>100</v>
      </c>
      <c r="CR15" s="33" t="n">
        <v>100</v>
      </c>
      <c r="CS15" s="34" t="n">
        <v>100</v>
      </c>
      <c r="CT15" s="35" t="n">
        <v>100</v>
      </c>
      <c r="CU15" s="33" t="n">
        <v>100</v>
      </c>
      <c r="CV15" s="34" t="n">
        <v>100</v>
      </c>
      <c r="CW15" s="35" t="n">
        <v>100</v>
      </c>
      <c r="CX15" s="33" t="n">
        <v>100</v>
      </c>
      <c r="CY15" s="34" t="n">
        <v>100</v>
      </c>
      <c r="CZ15" s="35" t="n">
        <v>100</v>
      </c>
      <c r="DA15" s="33" t="n">
        <v>100</v>
      </c>
      <c r="DB15" s="34" t="n">
        <v>100</v>
      </c>
      <c r="DC15" s="35" t="n">
        <v>100</v>
      </c>
      <c r="DD15" s="33" t="n">
        <v>100</v>
      </c>
      <c r="DE15" s="34" t="n">
        <v>100</v>
      </c>
      <c r="DF15" s="35" t="n">
        <v>100</v>
      </c>
    </row>
    <row r="16" customFormat="false" ht="15" hidden="false" customHeight="false" outlineLevel="0" collapsed="false">
      <c r="C16" s="36"/>
      <c r="D16" s="36"/>
      <c r="E16" s="36"/>
      <c r="H16" s="36"/>
      <c r="K16" s="36"/>
      <c r="N16" s="36"/>
      <c r="AZ16" s="37"/>
    </row>
    <row r="17" customFormat="false" ht="15" hidden="false" customHeight="false" outlineLevel="0" collapsed="false">
      <c r="B17" s="38" t="s">
        <v>17</v>
      </c>
    </row>
    <row r="18" customFormat="false" ht="15" hidden="false" customHeight="false" outlineLevel="0" collapsed="false">
      <c r="B18" s="39" t="s">
        <v>18</v>
      </c>
    </row>
    <row r="19" customFormat="false" ht="14.25" hidden="false" customHeight="true" outlineLevel="0" collapsed="false">
      <c r="B19" s="40" t="s">
        <v>19</v>
      </c>
      <c r="C19" s="40"/>
      <c r="D19" s="40"/>
      <c r="E19" s="40"/>
      <c r="F19" s="40"/>
      <c r="G19" s="40"/>
      <c r="H19" s="40"/>
      <c r="I19" s="40"/>
      <c r="J19" s="40"/>
      <c r="K19" s="40"/>
      <c r="L19" s="40"/>
      <c r="M19" s="40"/>
      <c r="N19" s="41"/>
    </row>
    <row r="20" customFormat="false" ht="36" hidden="false" customHeight="true" outlineLevel="0" collapsed="false">
      <c r="B20" s="40" t="s">
        <v>20</v>
      </c>
      <c r="C20" s="40"/>
      <c r="D20" s="40"/>
      <c r="E20" s="40"/>
      <c r="F20" s="40"/>
      <c r="G20" s="40"/>
      <c r="H20" s="40"/>
      <c r="I20" s="40"/>
      <c r="J20" s="40"/>
      <c r="K20" s="40"/>
      <c r="L20" s="40"/>
      <c r="M20" s="40"/>
      <c r="N20" s="41"/>
    </row>
    <row r="21" customFormat="false" ht="15" hidden="false" customHeight="true" outlineLevel="0" collapsed="false">
      <c r="B21" s="42" t="s">
        <v>21</v>
      </c>
      <c r="C21" s="43"/>
      <c r="D21" s="43"/>
      <c r="E21" s="43"/>
      <c r="F21" s="43"/>
      <c r="G21" s="43"/>
      <c r="H21" s="43"/>
      <c r="I21" s="43"/>
      <c r="J21" s="43"/>
      <c r="K21" s="43"/>
      <c r="L21" s="43"/>
      <c r="M21" s="43"/>
    </row>
    <row r="22" s="37" customFormat="true" ht="13.5" hidden="false" customHeight="true" outlineLevel="0" collapsed="false">
      <c r="B22" s="42" t="s">
        <v>22</v>
      </c>
      <c r="C22" s="44"/>
      <c r="D22" s="44"/>
      <c r="E22" s="44"/>
      <c r="F22" s="44"/>
      <c r="G22" s="44"/>
      <c r="H22" s="44"/>
      <c r="I22" s="44"/>
      <c r="J22" s="44"/>
      <c r="K22" s="44"/>
      <c r="L22" s="44"/>
      <c r="M22" s="44"/>
      <c r="AZ22" s="0"/>
      <c r="BV22" s="0"/>
      <c r="BW22" s="0"/>
      <c r="BX22" s="0"/>
      <c r="BY22" s="0"/>
      <c r="BZ22" s="0"/>
      <c r="CA22" s="0"/>
      <c r="CB22" s="0"/>
      <c r="CC22" s="0"/>
      <c r="CD22" s="0"/>
      <c r="CE22" s="0"/>
      <c r="CF22" s="0"/>
    </row>
    <row r="23" customFormat="false" ht="10.5" hidden="false" customHeight="true" outlineLevel="0" collapsed="false">
      <c r="B23" s="45"/>
      <c r="C23" s="46"/>
      <c r="D23" s="46"/>
      <c r="E23" s="46"/>
      <c r="F23" s="46"/>
      <c r="G23" s="46"/>
      <c r="H23" s="46"/>
      <c r="I23" s="46"/>
      <c r="J23" s="46"/>
      <c r="K23" s="46"/>
      <c r="L23" s="46"/>
      <c r="M23" s="46"/>
    </row>
    <row r="24" customFormat="false" ht="15" hidden="false" customHeight="true" outlineLevel="0" collapsed="false">
      <c r="B24" s="47" t="s">
        <v>23</v>
      </c>
      <c r="C24" s="47"/>
      <c r="D24" s="47"/>
      <c r="E24" s="47"/>
      <c r="F24" s="47"/>
      <c r="G24" s="47"/>
      <c r="H24" s="47"/>
      <c r="I24" s="47"/>
      <c r="J24" s="47"/>
      <c r="K24" s="47"/>
      <c r="L24" s="47"/>
      <c r="M24" s="47"/>
      <c r="N24" s="48"/>
    </row>
    <row r="26" customFormat="false" ht="15" hidden="false" customHeight="true" outlineLevel="0" collapsed="false">
      <c r="B26" s="41"/>
      <c r="C26" s="41"/>
      <c r="D26" s="41"/>
      <c r="E26" s="41"/>
      <c r="F26" s="41"/>
      <c r="G26" s="41"/>
      <c r="H26" s="41"/>
      <c r="I26" s="41"/>
      <c r="J26" s="41"/>
      <c r="K26" s="41"/>
      <c r="L26" s="41"/>
      <c r="M26" s="41"/>
      <c r="N26" s="41"/>
    </row>
    <row r="27" customFormat="false" ht="15" hidden="false" customHeight="true" outlineLevel="0" collapsed="false">
      <c r="B27" s="41"/>
      <c r="C27" s="41"/>
      <c r="D27" s="41"/>
      <c r="E27" s="41"/>
      <c r="F27" s="41"/>
      <c r="G27" s="41"/>
      <c r="H27" s="41"/>
      <c r="I27" s="41"/>
      <c r="J27" s="41"/>
      <c r="K27" s="41"/>
      <c r="L27" s="41"/>
      <c r="M27" s="41"/>
      <c r="N27" s="41"/>
    </row>
  </sheetData>
  <mergeCells count="54">
    <mergeCell ref="B2:M2"/>
    <mergeCell ref="B3:M3"/>
    <mergeCell ref="BJ5:BV5"/>
    <mergeCell ref="B6:B8"/>
    <mergeCell ref="C6:N6"/>
    <mergeCell ref="O6:Z6"/>
    <mergeCell ref="AA6:AL6"/>
    <mergeCell ref="AM6:AX6"/>
    <mergeCell ref="AY6:BJ6"/>
    <mergeCell ref="BK6:BV6"/>
    <mergeCell ref="BW6:CH6"/>
    <mergeCell ref="CI6:CT6"/>
    <mergeCell ref="CU6:DF6"/>
    <mergeCell ref="C7:E7"/>
    <mergeCell ref="F7:H7"/>
    <mergeCell ref="I7:K7"/>
    <mergeCell ref="L7:N7"/>
    <mergeCell ref="O7:Q7"/>
    <mergeCell ref="R7:T7"/>
    <mergeCell ref="U7:W7"/>
    <mergeCell ref="X7:Z7"/>
    <mergeCell ref="AA7:AC7"/>
    <mergeCell ref="AD7:AF7"/>
    <mergeCell ref="AG7:AI7"/>
    <mergeCell ref="AJ7:AL7"/>
    <mergeCell ref="AM7:AO7"/>
    <mergeCell ref="AP7:AR7"/>
    <mergeCell ref="AS7:AU7"/>
    <mergeCell ref="AV7:AX7"/>
    <mergeCell ref="AY7:BA7"/>
    <mergeCell ref="BB7:BD7"/>
    <mergeCell ref="BE7:BG7"/>
    <mergeCell ref="BH7:BJ7"/>
    <mergeCell ref="BK7:BM7"/>
    <mergeCell ref="BN7:BP7"/>
    <mergeCell ref="BQ7:BS7"/>
    <mergeCell ref="BT7:BV7"/>
    <mergeCell ref="BW7:BY7"/>
    <mergeCell ref="BZ7:CB7"/>
    <mergeCell ref="CC7:CE7"/>
    <mergeCell ref="CF7:CH7"/>
    <mergeCell ref="CI7:CK7"/>
    <mergeCell ref="CL7:CN7"/>
    <mergeCell ref="CO7:CQ7"/>
    <mergeCell ref="CR7:CT7"/>
    <mergeCell ref="CU7:CW7"/>
    <mergeCell ref="CX7:CZ7"/>
    <mergeCell ref="DA7:DC7"/>
    <mergeCell ref="DD7:DF7"/>
    <mergeCell ref="B19:M19"/>
    <mergeCell ref="B20:M20"/>
    <mergeCell ref="B24:M24"/>
    <mergeCell ref="B26:M26"/>
    <mergeCell ref="B27:M27"/>
  </mergeCells>
  <printOptions headings="false" gridLines="false" gridLinesSet="true" horizontalCentered="false" verticalCentered="false"/>
  <pageMargins left="0.511805555555556" right="0.708333333333333" top="0.747916666666667" bottom="0.747916666666667" header="0.511811023622047" footer="0.511811023622047"/>
  <pageSetup paperSize="66"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0.96484375" defaultRowHeight="15" zeroHeight="false" outlineLevelRow="0" outlineLevelCol="0"/>
  <cols>
    <col collapsed="false" customWidth="true" hidden="false" outlineLevel="0" max="1" min="1" style="0" width="164.99"/>
  </cols>
  <sheetData>
    <row r="1" customFormat="false" ht="20.25" hidden="false" customHeight="false" outlineLevel="0" collapsed="false">
      <c r="A1" s="49" t="s">
        <v>24</v>
      </c>
    </row>
    <row r="2" customFormat="false" ht="16.5" hidden="false" customHeight="false" outlineLevel="0" collapsed="false">
      <c r="A2" s="50" t="s">
        <v>25</v>
      </c>
    </row>
    <row r="3" customFormat="false" ht="15.75" hidden="false" customHeight="false" outlineLevel="0" collapsed="false">
      <c r="A3" s="50" t="s">
        <v>26</v>
      </c>
    </row>
    <row r="4" customFormat="false" ht="15.75" hidden="false" customHeight="false" outlineLevel="0" collapsed="false">
      <c r="A4" s="50" t="s">
        <v>27</v>
      </c>
    </row>
    <row r="5" customFormat="false" ht="15.75" hidden="false" customHeight="false" outlineLevel="0" collapsed="false">
      <c r="A5" s="51" t="s">
        <v>28</v>
      </c>
    </row>
    <row r="6" customFormat="false" ht="32.25" hidden="false" customHeight="true" outlineLevel="0" collapsed="false">
      <c r="A6" s="51" t="s">
        <v>29</v>
      </c>
    </row>
    <row r="7" customFormat="false" ht="31.5" hidden="false" customHeight="false" outlineLevel="0" collapsed="false">
      <c r="A7" s="51" t="s">
        <v>30</v>
      </c>
    </row>
    <row r="8" customFormat="false" ht="15.75" hidden="false" customHeight="false" outlineLevel="0" collapsed="false">
      <c r="A8" s="50" t="s">
        <v>3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13:41:56Z</dcterms:created>
  <dc:creator>Alejandra Beccaria</dc:creator>
  <dc:description/>
  <dc:language>en-US</dc:language>
  <cp:lastModifiedBy>Paula Segovia</cp:lastModifiedBy>
  <cp:lastPrinted>2024-04-30T17:30:29Z</cp:lastPrinted>
  <dcterms:modified xsi:type="dcterms:W3CDTF">2025-04-28T16:35:29Z</dcterms:modified>
  <cp:revision>0</cp:revision>
  <dc:subject/>
  <dc:title/>
</cp:coreProperties>
</file>