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0"/>
  </bookViews>
  <sheets>
    <sheet name="Buenos Aires" sheetId="1" state="visible" r:id="rId2"/>
    <sheet name="FICH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92">
  <si>
    <t xml:space="preserve">Población de los partidos de la RMBA de 5 años y más en 2022, según provincia de residencia en 2017</t>
  </si>
  <si>
    <t xml:space="preserve">Partidos de la región metropolitana de Buenos Aires, valores absolutos, 2022</t>
  </si>
  <si>
    <t xml:space="preserve">Provincia de residencia en 2017</t>
  </si>
  <si>
    <t xml:space="preserve">Total de migración interna reciente</t>
  </si>
  <si>
    <t xml:space="preserve">                                     Población por municipio del Conurbano Bonaerense de residencia en 2022</t>
  </si>
  <si>
    <t xml:space="preserve">Almirante Brown</t>
  </si>
  <si>
    <t xml:space="preserve">Avellaneda</t>
  </si>
  <si>
    <t xml:space="preserve">Berazategui</t>
  </si>
  <si>
    <t xml:space="preserve">Berisso</t>
  </si>
  <si>
    <t xml:space="preserve">Brandsen</t>
  </si>
  <si>
    <t xml:space="preserve">Campana</t>
  </si>
  <si>
    <t xml:space="preserve">Cañuelas</t>
  </si>
  <si>
    <t xml:space="preserve">Ensenada</t>
  </si>
  <si>
    <t xml:space="preserve">Escobar</t>
  </si>
  <si>
    <t xml:space="preserve">Esteban Echeverría</t>
  </si>
  <si>
    <t xml:space="preserve">Exaltación de la Cruz</t>
  </si>
  <si>
    <t xml:space="preserve">Ezeiza</t>
  </si>
  <si>
    <t xml:space="preserve">Florencio Varela</t>
  </si>
  <si>
    <t xml:space="preserve">General Las Heras</t>
  </si>
  <si>
    <t xml:space="preserve">General Rodríguez</t>
  </si>
  <si>
    <t xml:space="preserve">General San Martín</t>
  </si>
  <si>
    <t xml:space="preserve">Hurlingham</t>
  </si>
  <si>
    <t xml:space="preserve">Ituzaingó</t>
  </si>
  <si>
    <t xml:space="preserve">José Clemente Paz</t>
  </si>
  <si>
    <t xml:space="preserve">La Matanza</t>
  </si>
  <si>
    <t xml:space="preserve">Lanús</t>
  </si>
  <si>
    <t xml:space="preserve">La Plata</t>
  </si>
  <si>
    <t xml:space="preserve">Lomas de Zamora</t>
  </si>
  <si>
    <t xml:space="preserve">Luján</t>
  </si>
  <si>
    <t xml:space="preserve">Malvinas Argentinas</t>
  </si>
  <si>
    <t xml:space="preserve">Marcos Paz</t>
  </si>
  <si>
    <t xml:space="preserve">Merlo</t>
  </si>
  <si>
    <t xml:space="preserve">Moreno</t>
  </si>
  <si>
    <t xml:space="preserve">Morón</t>
  </si>
  <si>
    <t xml:space="preserve">Pilar</t>
  </si>
  <si>
    <t xml:space="preserve">Presidente Perón</t>
  </si>
  <si>
    <t xml:space="preserve">Quilmes</t>
  </si>
  <si>
    <t xml:space="preserve">San Fernando</t>
  </si>
  <si>
    <t xml:space="preserve">San Isidro</t>
  </si>
  <si>
    <t xml:space="preserve">San Miguel</t>
  </si>
  <si>
    <t xml:space="preserve">San Vicente</t>
  </si>
  <si>
    <t xml:space="preserve">Tigre</t>
  </si>
  <si>
    <t xml:space="preserve">Tres de Febrero</t>
  </si>
  <si>
    <t xml:space="preserve">Vicente López</t>
  </si>
  <si>
    <t xml:space="preserve">Zárate</t>
  </si>
  <si>
    <t xml:space="preserve">Ciudad Autónoma de Buenos Aires</t>
  </si>
  <si>
    <t xml:space="preserve">Buenos Aires</t>
  </si>
  <si>
    <t xml:space="preserve">Catamarca </t>
  </si>
  <si>
    <t xml:space="preserve">Chaco </t>
  </si>
  <si>
    <t xml:space="preserve">Chubut </t>
  </si>
  <si>
    <t xml:space="preserve">Córdoba </t>
  </si>
  <si>
    <t xml:space="preserve">Corrientes </t>
  </si>
  <si>
    <t xml:space="preserve">Entre Ríos </t>
  </si>
  <si>
    <t xml:space="preserve">Formosa </t>
  </si>
  <si>
    <t xml:space="preserve">Jujuy </t>
  </si>
  <si>
    <t xml:space="preserve">La Pampa </t>
  </si>
  <si>
    <t xml:space="preserve">La Rioja </t>
  </si>
  <si>
    <t xml:space="preserve">Mendoza </t>
  </si>
  <si>
    <t xml:space="preserve">Misiones </t>
  </si>
  <si>
    <t xml:space="preserve">Neuquén </t>
  </si>
  <si>
    <t xml:space="preserve">Río Negro </t>
  </si>
  <si>
    <t xml:space="preserve">Salta </t>
  </si>
  <si>
    <t xml:space="preserve">San Juan </t>
  </si>
  <si>
    <t xml:space="preserve">San Luis </t>
  </si>
  <si>
    <t xml:space="preserve">Santa Cruz </t>
  </si>
  <si>
    <t xml:space="preserve">Santa Fe </t>
  </si>
  <si>
    <t xml:space="preserve">Santiago del Estero </t>
  </si>
  <si>
    <t xml:space="preserve">Tierra del Fuego, Antártida e Islas del Atlántico Sur</t>
  </si>
  <si>
    <t xml:space="preserve">Tucumán</t>
  </si>
  <si>
    <t xml:space="preserve">Total</t>
  </si>
  <si>
    <t xml:space="preserve">Fuente: Observatorio del Conurbano Bonaerense (ICO-UNGS), con base en Censo Nacional de Población, Hogares y Viviendas 2022, INDEC.</t>
  </si>
  <si>
    <t xml:space="preserve">Población de 5 años y más por municipio de residencia habitual en 2010, según provincia de residencia en 2005</t>
  </si>
  <si>
    <t xml:space="preserve">Partidos de la región metropolitana de Buenos Aires, valores absolutos, 2010</t>
  </si>
  <si>
    <t xml:space="preserve">Provincia de residencia en 2005</t>
  </si>
  <si>
    <t xml:space="preserve">Población por municipio del Conurbano Bonaerense de residencia en 2010</t>
  </si>
  <si>
    <t xml:space="preserve">-</t>
  </si>
  <si>
    <t xml:space="preserve">s</t>
  </si>
  <si>
    <r>
      <rPr>
        <b val="true"/>
        <sz val="9"/>
        <color rgb="FF000000"/>
        <rFont val="Calibri"/>
        <family val="2"/>
      </rPr>
      <t xml:space="preserve">Nota:</t>
    </r>
    <r>
      <rPr>
        <sz val="9"/>
        <color rgb="FF000000"/>
        <rFont val="Calibri"/>
        <family val="2"/>
      </rPr>
      <t xml:space="preserve"> los datos que aquí se publican surgen del cuestionario ampliado, que se aplicó a una parte de la población. Los valores obtenidos son estimaciones de una muestra y por tanto contemplan el llamado “error muestral”.
Para que los usuarios puedan evaluar la precisión de cada una de estas estimaciones se presenta en el Anexo Metodológico de la página web del INDEC una Tabla de Errores Muestrales, junto a ejemplos de cómo debe ser utilizada.
</t>
    </r>
    <r>
      <rPr>
        <b val="true"/>
        <sz val="9"/>
        <color rgb="FF000000"/>
        <rFont val="Calibri"/>
        <family val="2"/>
      </rPr>
      <t xml:space="preserve">
s </t>
    </r>
    <r>
      <rPr>
        <sz val="9"/>
        <color rgb="FF000000"/>
        <rFont val="Calibri"/>
        <family val="2"/>
      </rPr>
      <t xml:space="preserve">Dato confidencial por aplicación de las reglas del secreto estadístico.
</t>
    </r>
    <r>
      <rPr>
        <b val="true"/>
        <sz val="9"/>
        <color rgb="FF000000"/>
        <rFont val="Calibri"/>
        <family val="2"/>
      </rPr>
      <t xml:space="preserve">
* </t>
    </r>
    <r>
      <rPr>
        <sz val="9"/>
        <color rgb="FF000000"/>
        <rFont val="Calibri"/>
        <family val="2"/>
      </rPr>
      <t xml:space="preserve">Población en viviendas particulares </t>
    </r>
  </si>
  <si>
    <r>
      <rPr>
        <b val="true"/>
        <sz val="9"/>
        <color rgb="FF000000"/>
        <rFont val="Calibri"/>
        <family val="2"/>
      </rPr>
      <t xml:space="preserve">Fuente: </t>
    </r>
    <r>
      <rPr>
        <sz val="9"/>
        <color rgb="FF000000"/>
        <rFont val="Calibri"/>
        <family val="2"/>
      </rPr>
      <t xml:space="preserve">Observatorio del Conurbano Bonaerense (ICO-UNGS), con base en Censo Nacional de Población, Hogares y Viviendas 2010, INDEC.</t>
    </r>
  </si>
  <si>
    <t xml:space="preserve">Población de 5 años y más por municipio de residencia habitual en 2001, según provincia de residencia en 1996</t>
  </si>
  <si>
    <t xml:space="preserve">Partidos de la región metropolitana de Buenos Aires, valores absolutos, 2001</t>
  </si>
  <si>
    <t xml:space="preserve">Provincia de residencia en 1996</t>
  </si>
  <si>
    <t xml:space="preserve">Población por municipio del Conurbano Bonaerense de residencia en 2001</t>
  </si>
  <si>
    <r>
      <rPr>
        <b val="true"/>
        <sz val="9"/>
        <color rgb="FF000000"/>
        <rFont val="Calibri"/>
        <family val="2"/>
      </rPr>
      <t xml:space="preserve">Fuente: </t>
    </r>
    <r>
      <rPr>
        <sz val="9"/>
        <color rgb="FF000000"/>
        <rFont val="Calibri"/>
        <family val="2"/>
      </rPr>
      <t xml:space="preserve">Observatorio del Conurbano Bonaerense (ICO-UNGS), con base en Censo Nacional de Población, Hogares y Viviendas 2001, INDEC.</t>
    </r>
  </si>
  <si>
    <t xml:space="preserve">Indicador: 143 - Población de 5 años y más por municipio de residencia habitual, según provincia de residencia 5 años antes</t>
  </si>
  <si>
    <r>
      <rPr>
        <b val="true"/>
        <sz val="12"/>
        <color rgb="FF666699"/>
        <rFont val="Calibri Light"/>
        <family val="2"/>
      </rPr>
      <t xml:space="preserve">→ Ubicación:</t>
    </r>
    <r>
      <rPr>
        <sz val="12"/>
        <color rgb="FF666699"/>
        <rFont val="Calibri Light"/>
        <family val="2"/>
      </rPr>
      <t xml:space="preserve"> Informacion Sociodemográfica - Dinámica - Migraciones</t>
    </r>
  </si>
  <si>
    <r>
      <rPr>
        <b val="true"/>
        <sz val="12"/>
        <color rgb="FF666699"/>
        <rFont val="Calibri Light"/>
        <family val="2"/>
      </rPr>
      <t xml:space="preserve">→ Inicio:</t>
    </r>
    <r>
      <rPr>
        <sz val="12"/>
        <color rgb="FF666699"/>
        <rFont val="Calibri Light"/>
        <family val="2"/>
      </rPr>
      <t xml:space="preserve"> 2001</t>
    </r>
  </si>
  <si>
    <r>
      <rPr>
        <b val="true"/>
        <sz val="12"/>
        <color rgb="FF666699"/>
        <rFont val="Calibri Light"/>
        <family val="2"/>
      </rPr>
      <t xml:space="preserve">→ Última actualización:</t>
    </r>
    <r>
      <rPr>
        <sz val="12"/>
        <color rgb="FF666699"/>
        <rFont val="Calibri Light"/>
        <family val="2"/>
      </rPr>
      <t xml:space="preserve"> Abril 2025</t>
    </r>
  </si>
  <si>
    <r>
      <rPr>
        <b val="true"/>
        <sz val="12"/>
        <color rgb="FF666699"/>
        <rFont val="Calibri Light"/>
        <family val="2"/>
      </rPr>
      <t xml:space="preserve">→ Distribución geográfica:</t>
    </r>
    <r>
      <rPr>
        <sz val="12"/>
        <color rgb="FF666699"/>
        <rFont val="Calibri Light"/>
        <family val="2"/>
      </rPr>
      <t xml:space="preserve"> Partidos de la RMBA</t>
    </r>
  </si>
  <si>
    <r>
      <rPr>
        <b val="true"/>
        <sz val="12"/>
        <color rgb="FF666699"/>
        <rFont val="Calibri Light"/>
        <family val="2"/>
      </rPr>
      <t xml:space="preserve">→ Variables: </t>
    </r>
    <r>
      <rPr>
        <sz val="12"/>
        <color rgb="FF666699"/>
        <rFont val="Calibri Light"/>
        <family val="2"/>
      </rPr>
      <t xml:space="preserve">Partido de residencia 2001 - Partido de residencia 1996, Partido de residencia 2010 - Partido de residencia 2005, Partido de residencia 2022 - Partido de residencia 2017</t>
    </r>
  </si>
  <si>
    <r>
      <rPr>
        <b val="true"/>
        <sz val="12"/>
        <color rgb="FF666699"/>
        <rFont val="Calibri Light"/>
        <family val="2"/>
      </rPr>
      <t xml:space="preserve">→ Sugerencia de citado: </t>
    </r>
    <r>
      <rPr>
        <sz val="12"/>
        <color rgb="FF666699"/>
        <rFont val="Calibri Light"/>
        <family val="2"/>
      </rPr>
      <t xml:space="preserve">Población de 5 años y más por municipio de residencia habitual en 2010, según provincia de residencia en 2005. (s/f). Observatorio del Conurbano Bonaerense. Recuperado el 15 de abril de 2025, de http://observatorioconurbano.ungs.edu.ar/?p=1561</t>
    </r>
  </si>
  <si>
    <r>
      <rPr>
        <b val="true"/>
        <sz val="12"/>
        <color rgb="FF666699"/>
        <rFont val="Calibri Light"/>
        <family val="2"/>
      </rPr>
      <t xml:space="preserve">→ Fuente: </t>
    </r>
    <r>
      <rPr>
        <sz val="12"/>
        <color rgb="FF666699"/>
        <rFont val="Calibri Light"/>
        <family val="2"/>
      </rPr>
      <t xml:space="preserve"> Censos Nacionales de Población, Hogares y Viviendas 2001, 2010 y 2022. INDEC</t>
    </r>
  </si>
</sst>
</file>

<file path=xl/styles.xml><?xml version="1.0" encoding="utf-8"?>
<styleSheet xmlns="http://schemas.openxmlformats.org/spreadsheetml/2006/main">
  <numFmts count="3">
    <numFmt numFmtId="164" formatCode="General"/>
    <numFmt numFmtId="165" formatCode="#,##0"/>
    <numFmt numFmtId="166" formatCode="#,##0.00"/>
  </numFmts>
  <fonts count="20">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5"/>
      <color rgb="FF003366"/>
      <name val="Arial"/>
      <family val="2"/>
    </font>
    <font>
      <sz val="10"/>
      <name val="Arial CE"/>
      <family val="0"/>
    </font>
    <font>
      <b val="true"/>
      <sz val="18"/>
      <color rgb="FF003366"/>
      <name val="Cambria"/>
      <family val="2"/>
    </font>
    <font>
      <sz val="18"/>
      <color rgb="FF003366"/>
      <name val="Cambria"/>
      <family val="2"/>
    </font>
    <font>
      <b val="true"/>
      <sz val="14"/>
      <name val="Calibri"/>
      <family val="2"/>
    </font>
    <font>
      <sz val="12"/>
      <name val="Calibri"/>
      <family val="2"/>
    </font>
    <font>
      <sz val="11"/>
      <name val="Calibri"/>
      <family val="2"/>
    </font>
    <font>
      <b val="true"/>
      <sz val="11"/>
      <color rgb="FFFFFFFF"/>
      <name val="Calibri"/>
      <family val="2"/>
    </font>
    <font>
      <b val="true"/>
      <sz val="11"/>
      <color rgb="FF000000"/>
      <name val="Calibri"/>
      <family val="2"/>
    </font>
    <font>
      <b val="true"/>
      <sz val="11"/>
      <name val="Calibri"/>
      <family val="2"/>
    </font>
    <font>
      <sz val="9"/>
      <color rgb="FF000000"/>
      <name val="Calibri"/>
      <family val="2"/>
    </font>
    <font>
      <b val="true"/>
      <sz val="9"/>
      <color rgb="FF000000"/>
      <name val="Calibri"/>
      <family val="2"/>
    </font>
    <font>
      <b val="true"/>
      <sz val="16"/>
      <name val="Calibri"/>
      <family val="2"/>
    </font>
    <font>
      <b val="true"/>
      <sz val="12"/>
      <color rgb="FF666699"/>
      <name val="Calibri Light"/>
      <family val="2"/>
    </font>
    <font>
      <sz val="12"/>
      <color rgb="FF666699"/>
      <name val="Calibri Light"/>
      <family val="2"/>
    </font>
  </fonts>
  <fills count="1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FFFFFF"/>
        <bgColor rgb="FFFFFFCC"/>
      </patternFill>
    </fill>
    <fill>
      <patternFill patternType="solid">
        <fgColor rgb="FFFF6600"/>
        <bgColor rgb="FFFF9900"/>
      </patternFill>
    </fill>
    <fill>
      <patternFill patternType="solid">
        <fgColor rgb="FF33CCCC"/>
        <bgColor rgb="FF00CCFF"/>
      </patternFill>
    </fill>
    <fill>
      <patternFill patternType="solid">
        <fgColor rgb="FFC0C0C0"/>
        <bgColor rgb="FFCCCCFF"/>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s>
  <cellStyleXfs count="9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0"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2" applyFont="true" applyBorder="true" applyAlignment="false" applyProtection="false"/>
    <xf numFmtId="164" fontId="0" fillId="9" borderId="2" applyFont="true" applyBorder="true" applyAlignment="false" applyProtection="false"/>
    <xf numFmtId="164" fontId="0" fillId="9" borderId="2" applyFont="true" applyBorder="true" applyAlignment="false" applyProtection="false"/>
    <xf numFmtId="164" fontId="0" fillId="9" borderId="2" applyFont="true" applyBorder="true" applyAlignment="false" applyProtection="false"/>
    <xf numFmtId="164" fontId="0" fillId="9" borderId="2" applyFont="true" applyBorder="true" applyAlignment="false" applyProtection="false"/>
    <xf numFmtId="164" fontId="0" fillId="9" borderId="2" applyFont="true" applyBorder="true" applyAlignment="false" applyProtection="false"/>
    <xf numFmtId="164" fontId="0" fillId="9" borderId="2" applyFont="true" applyBorder="true" applyAlignment="false" applyProtection="false"/>
    <xf numFmtId="164" fontId="0" fillId="9" borderId="2" applyFont="true" applyBorder="true" applyAlignment="false" applyProtection="false"/>
    <xf numFmtId="164" fontId="0" fillId="9" borderId="2" applyFont="true" applyBorder="true" applyAlignment="false" applyProtection="false"/>
    <xf numFmtId="164" fontId="0" fillId="9" borderId="2" applyFont="true" applyBorder="true" applyAlignment="false" applyProtection="false"/>
    <xf numFmtId="164" fontId="0" fillId="9" borderId="2" applyFont="true" applyBorder="true" applyAlignment="false" applyProtection="false"/>
    <xf numFmtId="164" fontId="0" fillId="9" borderId="2" applyFont="true" applyBorder="true" applyAlignment="false" applyProtection="false"/>
    <xf numFmtId="164" fontId="0" fillId="9" borderId="2" applyFont="true" applyBorder="true" applyAlignment="false" applyProtection="false"/>
    <xf numFmtId="164" fontId="0" fillId="9" borderId="2" applyFont="true" applyBorder="true" applyAlignment="false" applyProtection="false"/>
    <xf numFmtId="164" fontId="0" fillId="9" borderId="2" applyFont="true" applyBorder="true" applyAlignment="false" applyProtection="false"/>
    <xf numFmtId="164" fontId="0" fillId="9" borderId="2" applyFont="true" applyBorder="true" applyAlignment="false" applyProtection="false"/>
    <xf numFmtId="164" fontId="0" fillId="9" borderId="2" applyFont="true" applyBorder="true" applyAlignment="false" applyProtection="false"/>
    <xf numFmtId="164" fontId="0" fillId="9" borderId="2" applyFont="true" applyBorder="true" applyAlignment="false" applyProtection="false"/>
    <xf numFmtId="164" fontId="0" fillId="9" borderId="2" applyFont="true" applyBorder="true" applyAlignment="false" applyProtection="false"/>
    <xf numFmtId="164" fontId="0" fillId="9" borderId="2" applyFont="true" applyBorder="true" applyAlignment="false" applyProtection="false"/>
    <xf numFmtId="164" fontId="0" fillId="9" borderId="2" applyFont="true" applyBorder="true" applyAlignment="false" applyProtection="false"/>
    <xf numFmtId="164" fontId="0" fillId="9" borderId="2" applyFont="true" applyBorder="true" applyAlignment="false" applyProtection="false"/>
    <xf numFmtId="164" fontId="0" fillId="9" borderId="2" applyFont="true" applyBorder="true" applyAlignment="false" applyProtection="false"/>
    <xf numFmtId="164" fontId="0" fillId="9" borderId="2" applyFont="true" applyBorder="true" applyAlignment="false" applyProtection="false"/>
    <xf numFmtId="164" fontId="0" fillId="9" borderId="2" applyFont="true" applyBorder="true" applyAlignment="false" applyProtection="false"/>
    <xf numFmtId="164" fontId="0" fillId="9" borderId="2" applyFont="true" applyBorder="true" applyAlignment="false" applyProtection="false"/>
    <xf numFmtId="164" fontId="0" fillId="9" borderId="2" applyFont="true" applyBorder="true" applyAlignment="false" applyProtection="false"/>
    <xf numFmtId="164" fontId="0" fillId="9" borderId="2" applyFont="true" applyBorder="true" applyAlignment="false" applyProtection="false"/>
    <xf numFmtId="164" fontId="0" fillId="9" borderId="2" applyFont="true" applyBorder="true" applyAlignment="false" applyProtection="false"/>
    <xf numFmtId="164" fontId="0" fillId="9" borderId="2" applyFont="true" applyBorder="true" applyAlignment="false" applyProtection="false"/>
    <xf numFmtId="164" fontId="0" fillId="9" borderId="2" applyFont="true" applyBorder="true" applyAlignment="false" applyProtection="false"/>
    <xf numFmtId="164" fontId="0" fillId="9" borderId="2" applyFont="true" applyBorder="true" applyAlignment="false" applyProtection="false"/>
    <xf numFmtId="164" fontId="0" fillId="9" borderId="2" applyFont="true" applyBorder="true" applyAlignment="false" applyProtection="false"/>
    <xf numFmtId="164" fontId="0" fillId="9" borderId="2" applyFont="true" applyBorder="true" applyAlignment="false" applyProtection="false"/>
    <xf numFmtId="164" fontId="0" fillId="9" borderId="2" applyFont="true" applyBorder="true" applyAlignment="false" applyProtection="false"/>
    <xf numFmtId="164" fontId="0" fillId="9" borderId="2" applyFont="true" applyBorder="true" applyAlignment="false" applyProtection="false"/>
    <xf numFmtId="164" fontId="0" fillId="9" borderId="2" applyFont="true" applyBorder="true" applyAlignment="false" applyProtection="false"/>
    <xf numFmtId="164" fontId="0" fillId="9" borderId="2" applyFont="true" applyBorder="true" applyAlignment="false" applyProtection="false"/>
    <xf numFmtId="164" fontId="0" fillId="9" borderId="2" applyFont="true" applyBorder="true" applyAlignment="false" applyProtection="false"/>
    <xf numFmtId="164" fontId="0" fillId="9" borderId="2" applyFont="true" applyBorder="true" applyAlignment="false" applyProtection="false"/>
    <xf numFmtId="164" fontId="0" fillId="9" borderId="2" applyFont="true" applyBorder="true" applyAlignment="false" applyProtection="false"/>
    <xf numFmtId="164" fontId="0" fillId="9" borderId="2" applyFont="true" applyBorder="true" applyAlignment="false" applyProtection="false"/>
    <xf numFmtId="164" fontId="0" fillId="9" borderId="2" applyFont="true" applyBorder="true" applyAlignment="false" applyProtection="false"/>
    <xf numFmtId="164" fontId="0" fillId="9" borderId="2" applyFont="true" applyBorder="true" applyAlignment="false" applyProtection="false"/>
    <xf numFmtId="164" fontId="0" fillId="9" borderId="2" applyFont="true" applyBorder="true" applyAlignment="false" applyProtection="false"/>
    <xf numFmtId="164" fontId="0" fillId="9" borderId="2" applyFont="true" applyBorder="true" applyAlignment="false" applyProtection="false"/>
    <xf numFmtId="164" fontId="0" fillId="9" borderId="2" applyFont="true" applyBorder="true" applyAlignment="false" applyProtection="false"/>
    <xf numFmtId="164" fontId="0" fillId="9" borderId="2" applyFont="true" applyBorder="true" applyAlignment="false" applyProtection="false"/>
    <xf numFmtId="164" fontId="0" fillId="9" borderId="2" applyFont="true" applyBorder="true" applyAlignment="false" applyProtection="false"/>
    <xf numFmtId="164" fontId="0" fillId="9" borderId="2" applyFont="true" applyBorder="true" applyAlignment="false" applyProtection="false"/>
    <xf numFmtId="164" fontId="0" fillId="9" borderId="2" applyFont="true" applyBorder="true" applyAlignment="false" applyProtection="false"/>
    <xf numFmtId="164" fontId="0" fillId="9" borderId="2" applyFont="true" applyBorder="true" applyAlignment="false" applyProtection="false"/>
    <xf numFmtId="164" fontId="0" fillId="9" borderId="2" applyFont="true" applyBorder="true" applyAlignment="false" applyProtection="false"/>
    <xf numFmtId="164" fontId="0" fillId="9" borderId="2" applyFont="true" applyBorder="true" applyAlignment="false" applyProtection="false"/>
    <xf numFmtId="164" fontId="0" fillId="9" borderId="2" applyFont="true" applyBorder="true" applyAlignment="false" applyProtection="false"/>
    <xf numFmtId="164" fontId="0" fillId="9" borderId="2" applyFont="true" applyBorder="true" applyAlignment="false" applyProtection="false"/>
    <xf numFmtId="164" fontId="0" fillId="9" borderId="2" applyFont="true" applyBorder="true" applyAlignment="false" applyProtection="false"/>
    <xf numFmtId="164" fontId="0" fillId="9" borderId="2" applyFont="true" applyBorder="true" applyAlignment="false" applyProtection="false"/>
    <xf numFmtId="164" fontId="0" fillId="9" borderId="2" applyFont="true" applyBorder="true" applyAlignment="false" applyProtection="false"/>
    <xf numFmtId="164" fontId="0" fillId="9" borderId="2" applyFont="true" applyBorder="true" applyAlignment="false" applyProtection="false"/>
    <xf numFmtId="164" fontId="0" fillId="9" borderId="2" applyFont="true" applyBorder="true" applyAlignment="false" applyProtection="false"/>
    <xf numFmtId="164" fontId="0" fillId="9" borderId="2" applyFont="true" applyBorder="true" applyAlignment="false" applyProtection="false"/>
    <xf numFmtId="164" fontId="0" fillId="9" borderId="2" applyFont="true" applyBorder="true" applyAlignment="false" applyProtection="false"/>
    <xf numFmtId="164" fontId="0" fillId="9" borderId="2" applyFont="true" applyBorder="true" applyAlignment="false" applyProtection="false"/>
    <xf numFmtId="164" fontId="0" fillId="9" borderId="2" applyFont="true" applyBorder="true" applyAlignment="false" applyProtection="false"/>
    <xf numFmtId="164" fontId="0" fillId="9" borderId="2" applyFont="true" applyBorder="true" applyAlignment="false" applyProtection="false"/>
    <xf numFmtId="164" fontId="0" fillId="9" borderId="2" applyFont="true" applyBorder="true" applyAlignment="false" applyProtection="false"/>
    <xf numFmtId="164" fontId="0" fillId="9" borderId="2" applyFont="true" applyBorder="true" applyAlignment="false" applyProtection="false"/>
    <xf numFmtId="164" fontId="0" fillId="9" borderId="2" applyFont="true" applyBorder="true" applyAlignment="false" applyProtection="false"/>
    <xf numFmtId="164" fontId="0" fillId="9" borderId="2" applyFont="true" applyBorder="true" applyAlignment="false" applyProtection="false"/>
    <xf numFmtId="164" fontId="0" fillId="9" borderId="2" applyFont="true" applyBorder="true" applyAlignment="false" applyProtection="false"/>
    <xf numFmtId="164" fontId="0" fillId="9" borderId="2" applyFont="true" applyBorder="true" applyAlignment="false" applyProtection="false"/>
    <xf numFmtId="164" fontId="0" fillId="9" borderId="2" applyFont="true" applyBorder="true" applyAlignment="false" applyProtection="false"/>
    <xf numFmtId="164" fontId="0" fillId="9" borderId="2" applyFont="true" applyBorder="true" applyAlignment="false" applyProtection="false"/>
    <xf numFmtId="164" fontId="0" fillId="9" borderId="2" applyFont="true" applyBorder="true" applyAlignment="false" applyProtection="false"/>
    <xf numFmtId="164" fontId="0" fillId="9" borderId="2" applyFont="true" applyBorder="true" applyAlignment="false" applyProtection="false"/>
    <xf numFmtId="164" fontId="0" fillId="9" borderId="2" applyFont="true" applyBorder="true" applyAlignment="false" applyProtection="false"/>
    <xf numFmtId="164" fontId="0" fillId="9" borderId="2" applyFont="true" applyBorder="true" applyAlignment="false" applyProtection="false"/>
    <xf numFmtId="164" fontId="0" fillId="9" borderId="2" applyFont="true" applyBorder="true" applyAlignment="false" applyProtection="false"/>
    <xf numFmtId="164" fontId="0" fillId="9" borderId="2" applyFont="true" applyBorder="true" applyAlignment="false" applyProtection="false"/>
    <xf numFmtId="164" fontId="0" fillId="9" borderId="2" applyFont="true" applyBorder="true" applyAlignment="false" applyProtection="false"/>
    <xf numFmtId="164" fontId="0" fillId="9" borderId="2" applyFont="true" applyBorder="true" applyAlignment="false" applyProtection="false"/>
    <xf numFmtId="164" fontId="0" fillId="9" borderId="2" applyFont="true" applyBorder="true" applyAlignment="false" applyProtection="false"/>
    <xf numFmtId="164" fontId="0" fillId="9" borderId="2" applyFont="true" applyBorder="tru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10" borderId="0" xfId="0" applyFont="true" applyBorder="true" applyAlignment="true" applyProtection="false">
      <alignment horizontal="center" vertical="center" textRotation="0" wrapText="true" indent="0" shrinkToFit="false"/>
      <protection locked="true" hidden="false"/>
    </xf>
    <xf numFmtId="164" fontId="9" fillId="10" borderId="0" xfId="0" applyFont="true" applyBorder="true" applyAlignment="true" applyProtection="false">
      <alignment horizontal="general" vertical="center" textRotation="0" wrapText="true" indent="0" shrinkToFit="false"/>
      <protection locked="true" hidden="false"/>
    </xf>
    <xf numFmtId="164" fontId="10" fillId="10" borderId="0" xfId="0" applyFont="true" applyBorder="true" applyAlignment="true" applyProtection="false">
      <alignment horizontal="center" vertical="center" textRotation="0" wrapText="true" indent="0" shrinkToFit="false"/>
      <protection locked="true" hidden="false"/>
    </xf>
    <xf numFmtId="164" fontId="10" fillId="10" borderId="0" xfId="0" applyFont="true" applyBorder="true" applyAlignment="true" applyProtection="false">
      <alignment horizontal="general" vertical="center" textRotation="0" wrapText="true" indent="0" shrinkToFit="false"/>
      <protection locked="true" hidden="false"/>
    </xf>
    <xf numFmtId="164" fontId="11" fillId="11" borderId="0" xfId="0" applyFont="true" applyBorder="true" applyAlignment="true" applyProtection="false">
      <alignment horizontal="left" vertical="bottom" textRotation="0" wrapText="true" indent="0" shrinkToFit="false"/>
      <protection locked="true" hidden="false"/>
    </xf>
    <xf numFmtId="164" fontId="12" fillId="12" borderId="3" xfId="0" applyFont="true" applyBorder="true" applyAlignment="true" applyProtection="false">
      <alignment horizontal="center" vertical="center" textRotation="0" wrapText="true" indent="0" shrinkToFit="false"/>
      <protection locked="true" hidden="false"/>
    </xf>
    <xf numFmtId="164" fontId="12" fillId="12" borderId="3" xfId="0" applyFont="true" applyBorder="true" applyAlignment="true" applyProtection="false">
      <alignment horizontal="left" vertical="top" textRotation="0" wrapText="true" indent="0" shrinkToFit="false"/>
      <protection locked="true" hidden="false"/>
    </xf>
    <xf numFmtId="164" fontId="12" fillId="12" borderId="4" xfId="0" applyFont="true" applyBorder="true" applyAlignment="true" applyProtection="false">
      <alignment horizontal="center" vertical="bottom" textRotation="0" wrapText="true" indent="0" shrinkToFit="false"/>
      <protection locked="true" hidden="false"/>
    </xf>
    <xf numFmtId="164" fontId="12" fillId="12" borderId="5" xfId="0" applyFont="true" applyBorder="true" applyAlignment="true" applyProtection="false">
      <alignment horizontal="center" vertical="bottom" textRotation="0" wrapText="true" indent="0" shrinkToFit="false"/>
      <protection locked="true" hidden="false"/>
    </xf>
    <xf numFmtId="164" fontId="12" fillId="12" borderId="6" xfId="0" applyFont="true" applyBorder="true" applyAlignment="true" applyProtection="false">
      <alignment horizontal="center" vertical="bottom" textRotation="0" wrapText="true" indent="0" shrinkToFit="false"/>
      <protection locked="true" hidden="false"/>
    </xf>
    <xf numFmtId="164" fontId="11" fillId="13" borderId="7" xfId="0" applyFont="true" applyBorder="true" applyAlignment="false" applyProtection="false">
      <alignment horizontal="general" vertical="bottom" textRotation="0" wrapText="false" indent="0" shrinkToFit="false"/>
      <protection locked="true" hidden="false"/>
    </xf>
    <xf numFmtId="165" fontId="13" fillId="13" borderId="8" xfId="0" applyFont="true" applyBorder="true" applyAlignment="false" applyProtection="false">
      <alignment horizontal="general" vertical="bottom" textRotation="0" wrapText="false" indent="0" shrinkToFit="false"/>
      <protection locked="true" hidden="false"/>
    </xf>
    <xf numFmtId="165" fontId="0" fillId="13" borderId="8" xfId="0" applyFont="true" applyBorder="true" applyAlignment="true" applyProtection="false">
      <alignment horizontal="right" vertical="center" textRotation="0" wrapText="false" indent="0" shrinkToFit="false"/>
      <protection locked="true" hidden="false"/>
    </xf>
    <xf numFmtId="165" fontId="0" fillId="13" borderId="9" xfId="0" applyFont="true" applyBorder="true" applyAlignment="true" applyProtection="false">
      <alignment horizontal="right" vertical="center" textRotation="0" wrapText="false" indent="0" shrinkToFit="false"/>
      <protection locked="true" hidden="false"/>
    </xf>
    <xf numFmtId="164" fontId="11" fillId="10" borderId="1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4" fontId="11" fillId="13" borderId="10" xfId="0" applyFont="true" applyBorder="true" applyAlignment="false" applyProtection="false">
      <alignment horizontal="general" vertical="bottom" textRotation="0" wrapText="false" indent="0" shrinkToFit="false"/>
      <protection locked="true" hidden="false"/>
    </xf>
    <xf numFmtId="165" fontId="13" fillId="13" borderId="0" xfId="0" applyFont="true" applyBorder="true" applyAlignment="false" applyProtection="false">
      <alignment horizontal="general" vertical="bottom" textRotation="0" wrapText="false" indent="0" shrinkToFit="false"/>
      <protection locked="true" hidden="false"/>
    </xf>
    <xf numFmtId="165" fontId="0" fillId="13" borderId="0" xfId="0" applyFont="true" applyBorder="true" applyAlignment="true" applyProtection="false">
      <alignment horizontal="right" vertical="center" textRotation="0" wrapText="false" indent="0" shrinkToFit="false"/>
      <protection locked="true" hidden="false"/>
    </xf>
    <xf numFmtId="165" fontId="0" fillId="13" borderId="11" xfId="0" applyFont="true" applyBorder="true" applyAlignment="true" applyProtection="false">
      <alignment horizontal="right" vertical="center" textRotation="0" wrapText="false" indent="0" shrinkToFit="false"/>
      <protection locked="true" hidden="false"/>
    </xf>
    <xf numFmtId="164" fontId="14" fillId="13" borderId="12" xfId="0" applyFont="true" applyBorder="true" applyAlignment="false" applyProtection="false">
      <alignment horizontal="general" vertical="bottom" textRotation="0" wrapText="false" indent="0" shrinkToFit="false"/>
      <protection locked="true" hidden="false"/>
    </xf>
    <xf numFmtId="165" fontId="13" fillId="13" borderId="13" xfId="0" applyFont="true" applyBorder="true" applyAlignment="false" applyProtection="false">
      <alignment horizontal="general" vertical="bottom" textRotation="0" wrapText="false" indent="0" shrinkToFit="false"/>
      <protection locked="true" hidden="false"/>
    </xf>
    <xf numFmtId="165" fontId="13" fillId="13" borderId="13" xfId="0" applyFont="true" applyBorder="true" applyAlignment="true" applyProtection="false">
      <alignment horizontal="right" vertical="center" textRotation="0" wrapText="false" indent="0" shrinkToFit="false"/>
      <protection locked="true" hidden="false"/>
    </xf>
    <xf numFmtId="165" fontId="13" fillId="13" borderId="14" xfId="0" applyFont="true" applyBorder="true" applyAlignment="true" applyProtection="false">
      <alignment horizontal="right" vertical="center" textRotation="0" wrapText="false" indent="0" shrinkToFit="false"/>
      <protection locked="true" hidden="false"/>
    </xf>
    <xf numFmtId="164" fontId="15" fillId="10" borderId="0" xfId="0" applyFont="true" applyBorder="true" applyAlignment="true" applyProtection="false">
      <alignment horizontal="left" vertical="top" textRotation="0" wrapText="true" indent="0" shrinkToFit="false"/>
      <protection locked="true" hidden="false"/>
    </xf>
    <xf numFmtId="164" fontId="16" fillId="10" borderId="0" xfId="0" applyFont="true" applyBorder="true" applyAlignment="true" applyProtection="false">
      <alignment horizontal="left" vertical="bottom" textRotation="0" wrapText="false" indent="0" shrinkToFit="false"/>
      <protection locked="true" hidden="false"/>
    </xf>
    <xf numFmtId="164" fontId="16" fillId="10" borderId="0" xfId="0" applyFont="true" applyBorder="true" applyAlignment="true" applyProtection="false">
      <alignment horizontal="left" vertical="top" textRotation="0" wrapText="true" indent="0" shrinkToFit="false"/>
      <protection locked="true" hidden="false"/>
    </xf>
    <xf numFmtId="164" fontId="17" fillId="10" borderId="0" xfId="0" applyFont="true" applyBorder="true" applyAlignment="true" applyProtection="false">
      <alignment horizontal="center" vertical="center" textRotation="0" wrapText="true" indent="0" shrinkToFit="false"/>
      <protection locked="true" hidden="false"/>
    </xf>
    <xf numFmtId="164" fontId="14" fillId="1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1" fillId="0" borderId="0" xfId="704" applyFont="false" applyBorder="false" applyAlignment="false" applyProtection="false">
      <alignment horizontal="general" vertical="bottom" textRotation="0" wrapText="false" indent="0" shrinkToFit="false"/>
      <protection locked="true" hidden="false"/>
    </xf>
    <xf numFmtId="164" fontId="5" fillId="0" borderId="1" xfId="692" applyFont="true" applyBorder="false" applyAlignment="true" applyProtection="true">
      <alignment horizontal="general" vertical="bottom" textRotation="0" wrapText="false" indent="0" shrinkToFit="false"/>
      <protection locked="true" hidden="false"/>
    </xf>
    <xf numFmtId="164" fontId="18" fillId="0" borderId="0" xfId="893" applyFont="true" applyBorder="true" applyAlignment="true" applyProtection="true">
      <alignment horizontal="general" vertical="bottom" textRotation="0" wrapText="false" indent="0" shrinkToFit="false"/>
      <protection locked="true" hidden="false"/>
    </xf>
    <xf numFmtId="164" fontId="18" fillId="0" borderId="0" xfId="893" applyFont="true" applyBorder="true" applyAlignment="true" applyProtection="true">
      <alignment horizontal="general" vertical="bottom" textRotation="0" wrapText="true" indent="0" shrinkToFit="false"/>
      <protection locked="true" hidden="false"/>
    </xf>
  </cellXfs>
  <cellStyles count="933">
    <cellStyle name="Normal" xfId="0" builtinId="0"/>
    <cellStyle name="Comma" xfId="15" builtinId="3"/>
    <cellStyle name="Comma [0]" xfId="16" builtinId="6"/>
    <cellStyle name="Currency" xfId="17" builtinId="4"/>
    <cellStyle name="Currency [0]" xfId="18" builtinId="7"/>
    <cellStyle name="Percent" xfId="19" builtinId="5"/>
    <cellStyle name="20% - Énfasis1 10" xfId="20"/>
    <cellStyle name="20% - Énfasis1 11" xfId="21"/>
    <cellStyle name="20% - Énfasis1 12" xfId="22"/>
    <cellStyle name="20% - Énfasis1 13" xfId="23"/>
    <cellStyle name="20% - Énfasis1 14" xfId="24"/>
    <cellStyle name="20% - Énfasis1 15" xfId="25"/>
    <cellStyle name="20% - Énfasis1 16" xfId="26"/>
    <cellStyle name="20% - Énfasis1 17" xfId="27"/>
    <cellStyle name="20% - Énfasis1 18" xfId="28"/>
    <cellStyle name="20% - Énfasis1 19" xfId="29"/>
    <cellStyle name="20% - Énfasis1 2" xfId="30"/>
    <cellStyle name="20% - Énfasis1 20" xfId="31"/>
    <cellStyle name="20% - Énfasis1 21" xfId="32"/>
    <cellStyle name="20% - Énfasis1 22" xfId="33"/>
    <cellStyle name="20% - Énfasis1 23" xfId="34"/>
    <cellStyle name="20% - Énfasis1 24" xfId="35"/>
    <cellStyle name="20% - Énfasis1 25" xfId="36"/>
    <cellStyle name="20% - Énfasis1 26" xfId="37"/>
    <cellStyle name="20% - Énfasis1 27" xfId="38"/>
    <cellStyle name="20% - Énfasis1 28" xfId="39"/>
    <cellStyle name="20% - Énfasis1 29" xfId="40"/>
    <cellStyle name="20% - Énfasis1 3" xfId="41"/>
    <cellStyle name="20% - Énfasis1 30" xfId="42"/>
    <cellStyle name="20% - Énfasis1 31" xfId="43"/>
    <cellStyle name="20% - Énfasis1 32" xfId="44"/>
    <cellStyle name="20% - Énfasis1 33" xfId="45"/>
    <cellStyle name="20% - Énfasis1 34" xfId="46"/>
    <cellStyle name="20% - Énfasis1 35" xfId="47"/>
    <cellStyle name="20% - Énfasis1 36" xfId="48"/>
    <cellStyle name="20% - Énfasis1 37" xfId="49"/>
    <cellStyle name="20% - Énfasis1 38" xfId="50"/>
    <cellStyle name="20% - Énfasis1 39" xfId="51"/>
    <cellStyle name="20% - Énfasis1 4" xfId="52"/>
    <cellStyle name="20% - Énfasis1 40" xfId="53"/>
    <cellStyle name="20% - Énfasis1 41" xfId="54"/>
    <cellStyle name="20% - Énfasis1 42" xfId="55"/>
    <cellStyle name="20% - Énfasis1 43" xfId="56"/>
    <cellStyle name="20% - Énfasis1 44" xfId="57"/>
    <cellStyle name="20% - Énfasis1 45" xfId="58"/>
    <cellStyle name="20% - Énfasis1 46" xfId="59"/>
    <cellStyle name="20% - Énfasis1 47" xfId="60"/>
    <cellStyle name="20% - Énfasis1 48" xfId="61"/>
    <cellStyle name="20% - Énfasis1 49" xfId="62"/>
    <cellStyle name="20% - Énfasis1 5" xfId="63"/>
    <cellStyle name="20% - Énfasis1 50" xfId="64"/>
    <cellStyle name="20% - Énfasis1 51" xfId="65"/>
    <cellStyle name="20% - Énfasis1 52" xfId="66"/>
    <cellStyle name="20% - Énfasis1 53" xfId="67"/>
    <cellStyle name="20% - Énfasis1 54" xfId="68"/>
    <cellStyle name="20% - Énfasis1 55" xfId="69"/>
    <cellStyle name="20% - Énfasis1 56" xfId="70"/>
    <cellStyle name="20% - Énfasis1 57" xfId="71"/>
    <cellStyle name="20% - Énfasis1 58" xfId="72"/>
    <cellStyle name="20% - Énfasis1 59" xfId="73"/>
    <cellStyle name="20% - Énfasis1 6" xfId="74"/>
    <cellStyle name="20% - Énfasis1 60" xfId="75"/>
    <cellStyle name="20% - Énfasis1 61" xfId="76"/>
    <cellStyle name="20% - Énfasis1 62" xfId="77"/>
    <cellStyle name="20% - Énfasis1 63" xfId="78"/>
    <cellStyle name="20% - Énfasis1 64" xfId="79"/>
    <cellStyle name="20% - Énfasis1 65" xfId="80"/>
    <cellStyle name="20% - Énfasis1 66" xfId="81"/>
    <cellStyle name="20% - Énfasis1 67" xfId="82"/>
    <cellStyle name="20% - Énfasis1 68" xfId="83"/>
    <cellStyle name="20% - Énfasis1 69" xfId="84"/>
    <cellStyle name="20% - Énfasis1 7" xfId="85"/>
    <cellStyle name="20% - Énfasis1 70" xfId="86"/>
    <cellStyle name="20% - Énfasis1 71" xfId="87"/>
    <cellStyle name="20% - Énfasis1 72" xfId="88"/>
    <cellStyle name="20% - Énfasis1 73" xfId="89"/>
    <cellStyle name="20% - Énfasis1 74" xfId="90"/>
    <cellStyle name="20% - Énfasis1 75" xfId="91"/>
    <cellStyle name="20% - Énfasis1 76" xfId="92"/>
    <cellStyle name="20% - Énfasis1 77" xfId="93"/>
    <cellStyle name="20% - Énfasis1 78" xfId="94"/>
    <cellStyle name="20% - Énfasis1 79" xfId="95"/>
    <cellStyle name="20% - Énfasis1 8" xfId="96"/>
    <cellStyle name="20% - Énfasis1 80" xfId="97"/>
    <cellStyle name="20% - Énfasis1 81" xfId="98"/>
    <cellStyle name="20% - Énfasis1 82" xfId="99"/>
    <cellStyle name="20% - Énfasis1 83" xfId="100"/>
    <cellStyle name="20% - Énfasis1 84" xfId="101"/>
    <cellStyle name="20% - Énfasis1 85" xfId="102"/>
    <cellStyle name="20% - Énfasis1 9" xfId="103"/>
    <cellStyle name="20% - Énfasis2 10" xfId="104"/>
    <cellStyle name="20% - Énfasis2 11" xfId="105"/>
    <cellStyle name="20% - Énfasis2 12" xfId="106"/>
    <cellStyle name="20% - Énfasis2 13" xfId="107"/>
    <cellStyle name="20% - Énfasis2 14" xfId="108"/>
    <cellStyle name="20% - Énfasis2 15" xfId="109"/>
    <cellStyle name="20% - Énfasis2 16" xfId="110"/>
    <cellStyle name="20% - Énfasis2 17" xfId="111"/>
    <cellStyle name="20% - Énfasis2 18" xfId="112"/>
    <cellStyle name="20% - Énfasis2 19" xfId="113"/>
    <cellStyle name="20% - Énfasis2 2" xfId="114"/>
    <cellStyle name="20% - Énfasis2 20" xfId="115"/>
    <cellStyle name="20% - Énfasis2 21" xfId="116"/>
    <cellStyle name="20% - Énfasis2 22" xfId="117"/>
    <cellStyle name="20% - Énfasis2 23" xfId="118"/>
    <cellStyle name="20% - Énfasis2 24" xfId="119"/>
    <cellStyle name="20% - Énfasis2 25" xfId="120"/>
    <cellStyle name="20% - Énfasis2 26" xfId="121"/>
    <cellStyle name="20% - Énfasis2 27" xfId="122"/>
    <cellStyle name="20% - Énfasis2 28" xfId="123"/>
    <cellStyle name="20% - Énfasis2 29" xfId="124"/>
    <cellStyle name="20% - Énfasis2 3" xfId="125"/>
    <cellStyle name="20% - Énfasis2 30" xfId="126"/>
    <cellStyle name="20% - Énfasis2 31" xfId="127"/>
    <cellStyle name="20% - Énfasis2 32" xfId="128"/>
    <cellStyle name="20% - Énfasis2 33" xfId="129"/>
    <cellStyle name="20% - Énfasis2 34" xfId="130"/>
    <cellStyle name="20% - Énfasis2 35" xfId="131"/>
    <cellStyle name="20% - Énfasis2 36" xfId="132"/>
    <cellStyle name="20% - Énfasis2 37" xfId="133"/>
    <cellStyle name="20% - Énfasis2 38" xfId="134"/>
    <cellStyle name="20% - Énfasis2 39" xfId="135"/>
    <cellStyle name="20% - Énfasis2 4" xfId="136"/>
    <cellStyle name="20% - Énfasis2 40" xfId="137"/>
    <cellStyle name="20% - Énfasis2 41" xfId="138"/>
    <cellStyle name="20% - Énfasis2 42" xfId="139"/>
    <cellStyle name="20% - Énfasis2 43" xfId="140"/>
    <cellStyle name="20% - Énfasis2 44" xfId="141"/>
    <cellStyle name="20% - Énfasis2 45" xfId="142"/>
    <cellStyle name="20% - Énfasis2 46" xfId="143"/>
    <cellStyle name="20% - Énfasis2 47" xfId="144"/>
    <cellStyle name="20% - Énfasis2 48" xfId="145"/>
    <cellStyle name="20% - Énfasis2 49" xfId="146"/>
    <cellStyle name="20% - Énfasis2 5" xfId="147"/>
    <cellStyle name="20% - Énfasis2 50" xfId="148"/>
    <cellStyle name="20% - Énfasis2 51" xfId="149"/>
    <cellStyle name="20% - Énfasis2 52" xfId="150"/>
    <cellStyle name="20% - Énfasis2 53" xfId="151"/>
    <cellStyle name="20% - Énfasis2 54" xfId="152"/>
    <cellStyle name="20% - Énfasis2 55" xfId="153"/>
    <cellStyle name="20% - Énfasis2 56" xfId="154"/>
    <cellStyle name="20% - Énfasis2 57" xfId="155"/>
    <cellStyle name="20% - Énfasis2 58" xfId="156"/>
    <cellStyle name="20% - Énfasis2 59" xfId="157"/>
    <cellStyle name="20% - Énfasis2 6" xfId="158"/>
    <cellStyle name="20% - Énfasis2 60" xfId="159"/>
    <cellStyle name="20% - Énfasis2 61" xfId="160"/>
    <cellStyle name="20% - Énfasis2 62" xfId="161"/>
    <cellStyle name="20% - Énfasis2 63" xfId="162"/>
    <cellStyle name="20% - Énfasis2 64" xfId="163"/>
    <cellStyle name="20% - Énfasis2 65" xfId="164"/>
    <cellStyle name="20% - Énfasis2 66" xfId="165"/>
    <cellStyle name="20% - Énfasis2 67" xfId="166"/>
    <cellStyle name="20% - Énfasis2 68" xfId="167"/>
    <cellStyle name="20% - Énfasis2 69" xfId="168"/>
    <cellStyle name="20% - Énfasis2 7" xfId="169"/>
    <cellStyle name="20% - Énfasis2 70" xfId="170"/>
    <cellStyle name="20% - Énfasis2 71" xfId="171"/>
    <cellStyle name="20% - Énfasis2 72" xfId="172"/>
    <cellStyle name="20% - Énfasis2 73" xfId="173"/>
    <cellStyle name="20% - Énfasis2 74" xfId="174"/>
    <cellStyle name="20% - Énfasis2 75" xfId="175"/>
    <cellStyle name="20% - Énfasis2 76" xfId="176"/>
    <cellStyle name="20% - Énfasis2 77" xfId="177"/>
    <cellStyle name="20% - Énfasis2 78" xfId="178"/>
    <cellStyle name="20% - Énfasis2 79" xfId="179"/>
    <cellStyle name="20% - Énfasis2 8" xfId="180"/>
    <cellStyle name="20% - Énfasis2 80" xfId="181"/>
    <cellStyle name="20% - Énfasis2 81" xfId="182"/>
    <cellStyle name="20% - Énfasis2 82" xfId="183"/>
    <cellStyle name="20% - Énfasis2 83" xfId="184"/>
    <cellStyle name="20% - Énfasis2 84" xfId="185"/>
    <cellStyle name="20% - Énfasis2 85" xfId="186"/>
    <cellStyle name="20% - Énfasis2 9" xfId="187"/>
    <cellStyle name="20% - Énfasis3 10" xfId="188"/>
    <cellStyle name="20% - Énfasis3 11" xfId="189"/>
    <cellStyle name="20% - Énfasis3 12" xfId="190"/>
    <cellStyle name="20% - Énfasis3 13" xfId="191"/>
    <cellStyle name="20% - Énfasis3 14" xfId="192"/>
    <cellStyle name="20% - Énfasis3 15" xfId="193"/>
    <cellStyle name="20% - Énfasis3 16" xfId="194"/>
    <cellStyle name="20% - Énfasis3 17" xfId="195"/>
    <cellStyle name="20% - Énfasis3 18" xfId="196"/>
    <cellStyle name="20% - Énfasis3 19" xfId="197"/>
    <cellStyle name="20% - Énfasis3 2" xfId="198"/>
    <cellStyle name="20% - Énfasis3 20" xfId="199"/>
    <cellStyle name="20% - Énfasis3 21" xfId="200"/>
    <cellStyle name="20% - Énfasis3 22" xfId="201"/>
    <cellStyle name="20% - Énfasis3 23" xfId="202"/>
    <cellStyle name="20% - Énfasis3 24" xfId="203"/>
    <cellStyle name="20% - Énfasis3 25" xfId="204"/>
    <cellStyle name="20% - Énfasis3 26" xfId="205"/>
    <cellStyle name="20% - Énfasis3 27" xfId="206"/>
    <cellStyle name="20% - Énfasis3 28" xfId="207"/>
    <cellStyle name="20% - Énfasis3 29" xfId="208"/>
    <cellStyle name="20% - Énfasis3 3" xfId="209"/>
    <cellStyle name="20% - Énfasis3 30" xfId="210"/>
    <cellStyle name="20% - Énfasis3 31" xfId="211"/>
    <cellStyle name="20% - Énfasis3 32" xfId="212"/>
    <cellStyle name="20% - Énfasis3 33" xfId="213"/>
    <cellStyle name="20% - Énfasis3 34" xfId="214"/>
    <cellStyle name="20% - Énfasis3 35" xfId="215"/>
    <cellStyle name="20% - Énfasis3 36" xfId="216"/>
    <cellStyle name="20% - Énfasis3 37" xfId="217"/>
    <cellStyle name="20% - Énfasis3 38" xfId="218"/>
    <cellStyle name="20% - Énfasis3 39" xfId="219"/>
    <cellStyle name="20% - Énfasis3 4" xfId="220"/>
    <cellStyle name="20% - Énfasis3 40" xfId="221"/>
    <cellStyle name="20% - Énfasis3 41" xfId="222"/>
    <cellStyle name="20% - Énfasis3 42" xfId="223"/>
    <cellStyle name="20% - Énfasis3 43" xfId="224"/>
    <cellStyle name="20% - Énfasis3 44" xfId="225"/>
    <cellStyle name="20% - Énfasis3 45" xfId="226"/>
    <cellStyle name="20% - Énfasis3 46" xfId="227"/>
    <cellStyle name="20% - Énfasis3 47" xfId="228"/>
    <cellStyle name="20% - Énfasis3 48" xfId="229"/>
    <cellStyle name="20% - Énfasis3 49" xfId="230"/>
    <cellStyle name="20% - Énfasis3 5" xfId="231"/>
    <cellStyle name="20% - Énfasis3 50" xfId="232"/>
    <cellStyle name="20% - Énfasis3 51" xfId="233"/>
    <cellStyle name="20% - Énfasis3 52" xfId="234"/>
    <cellStyle name="20% - Énfasis3 53" xfId="235"/>
    <cellStyle name="20% - Énfasis3 54" xfId="236"/>
    <cellStyle name="20% - Énfasis3 55" xfId="237"/>
    <cellStyle name="20% - Énfasis3 56" xfId="238"/>
    <cellStyle name="20% - Énfasis3 57" xfId="239"/>
    <cellStyle name="20% - Énfasis3 58" xfId="240"/>
    <cellStyle name="20% - Énfasis3 59" xfId="241"/>
    <cellStyle name="20% - Énfasis3 6" xfId="242"/>
    <cellStyle name="20% - Énfasis3 60" xfId="243"/>
    <cellStyle name="20% - Énfasis3 61" xfId="244"/>
    <cellStyle name="20% - Énfasis3 62" xfId="245"/>
    <cellStyle name="20% - Énfasis3 63" xfId="246"/>
    <cellStyle name="20% - Énfasis3 64" xfId="247"/>
    <cellStyle name="20% - Énfasis3 65" xfId="248"/>
    <cellStyle name="20% - Énfasis3 66" xfId="249"/>
    <cellStyle name="20% - Énfasis3 67" xfId="250"/>
    <cellStyle name="20% - Énfasis3 68" xfId="251"/>
    <cellStyle name="20% - Énfasis3 69" xfId="252"/>
    <cellStyle name="20% - Énfasis3 7" xfId="253"/>
    <cellStyle name="20% - Énfasis3 70" xfId="254"/>
    <cellStyle name="20% - Énfasis3 71" xfId="255"/>
    <cellStyle name="20% - Énfasis3 72" xfId="256"/>
    <cellStyle name="20% - Énfasis3 73" xfId="257"/>
    <cellStyle name="20% - Énfasis3 74" xfId="258"/>
    <cellStyle name="20% - Énfasis3 75" xfId="259"/>
    <cellStyle name="20% - Énfasis3 76" xfId="260"/>
    <cellStyle name="20% - Énfasis3 77" xfId="261"/>
    <cellStyle name="20% - Énfasis3 78" xfId="262"/>
    <cellStyle name="20% - Énfasis3 79" xfId="263"/>
    <cellStyle name="20% - Énfasis3 8" xfId="264"/>
    <cellStyle name="20% - Énfasis3 80" xfId="265"/>
    <cellStyle name="20% - Énfasis3 81" xfId="266"/>
    <cellStyle name="20% - Énfasis3 82" xfId="267"/>
    <cellStyle name="20% - Énfasis3 83" xfId="268"/>
    <cellStyle name="20% - Énfasis3 84" xfId="269"/>
    <cellStyle name="20% - Énfasis3 85" xfId="270"/>
    <cellStyle name="20% - Énfasis3 9" xfId="271"/>
    <cellStyle name="20% - Énfasis4 10" xfId="272"/>
    <cellStyle name="20% - Énfasis4 11" xfId="273"/>
    <cellStyle name="20% - Énfasis4 12" xfId="274"/>
    <cellStyle name="20% - Énfasis4 13" xfId="275"/>
    <cellStyle name="20% - Énfasis4 14" xfId="276"/>
    <cellStyle name="20% - Énfasis4 15" xfId="277"/>
    <cellStyle name="20% - Énfasis4 16" xfId="278"/>
    <cellStyle name="20% - Énfasis4 17" xfId="279"/>
    <cellStyle name="20% - Énfasis4 18" xfId="280"/>
    <cellStyle name="20% - Énfasis4 19" xfId="281"/>
    <cellStyle name="20% - Énfasis4 2" xfId="282"/>
    <cellStyle name="20% - Énfasis4 20" xfId="283"/>
    <cellStyle name="20% - Énfasis4 21" xfId="284"/>
    <cellStyle name="20% - Énfasis4 22" xfId="285"/>
    <cellStyle name="20% - Énfasis4 23" xfId="286"/>
    <cellStyle name="20% - Énfasis4 24" xfId="287"/>
    <cellStyle name="20% - Énfasis4 25" xfId="288"/>
    <cellStyle name="20% - Énfasis4 26" xfId="289"/>
    <cellStyle name="20% - Énfasis4 27" xfId="290"/>
    <cellStyle name="20% - Énfasis4 28" xfId="291"/>
    <cellStyle name="20% - Énfasis4 29" xfId="292"/>
    <cellStyle name="20% - Énfasis4 3" xfId="293"/>
    <cellStyle name="20% - Énfasis4 30" xfId="294"/>
    <cellStyle name="20% - Énfasis4 31" xfId="295"/>
    <cellStyle name="20% - Énfasis4 32" xfId="296"/>
    <cellStyle name="20% - Énfasis4 33" xfId="297"/>
    <cellStyle name="20% - Énfasis4 34" xfId="298"/>
    <cellStyle name="20% - Énfasis4 35" xfId="299"/>
    <cellStyle name="20% - Énfasis4 36" xfId="300"/>
    <cellStyle name="20% - Énfasis4 37" xfId="301"/>
    <cellStyle name="20% - Énfasis4 38" xfId="302"/>
    <cellStyle name="20% - Énfasis4 39" xfId="303"/>
    <cellStyle name="20% - Énfasis4 4" xfId="304"/>
    <cellStyle name="20% - Énfasis4 40" xfId="305"/>
    <cellStyle name="20% - Énfasis4 41" xfId="306"/>
    <cellStyle name="20% - Énfasis4 42" xfId="307"/>
    <cellStyle name="20% - Énfasis4 43" xfId="308"/>
    <cellStyle name="20% - Énfasis4 44" xfId="309"/>
    <cellStyle name="20% - Énfasis4 45" xfId="310"/>
    <cellStyle name="20% - Énfasis4 46" xfId="311"/>
    <cellStyle name="20% - Énfasis4 47" xfId="312"/>
    <cellStyle name="20% - Énfasis4 48" xfId="313"/>
    <cellStyle name="20% - Énfasis4 49" xfId="314"/>
    <cellStyle name="20% - Énfasis4 5" xfId="315"/>
    <cellStyle name="20% - Énfasis4 50" xfId="316"/>
    <cellStyle name="20% - Énfasis4 51" xfId="317"/>
    <cellStyle name="20% - Énfasis4 52" xfId="318"/>
    <cellStyle name="20% - Énfasis4 53" xfId="319"/>
    <cellStyle name="20% - Énfasis4 54" xfId="320"/>
    <cellStyle name="20% - Énfasis4 55" xfId="321"/>
    <cellStyle name="20% - Énfasis4 56" xfId="322"/>
    <cellStyle name="20% - Énfasis4 57" xfId="323"/>
    <cellStyle name="20% - Énfasis4 58" xfId="324"/>
    <cellStyle name="20% - Énfasis4 59" xfId="325"/>
    <cellStyle name="20% - Énfasis4 6" xfId="326"/>
    <cellStyle name="20% - Énfasis4 60" xfId="327"/>
    <cellStyle name="20% - Énfasis4 61" xfId="328"/>
    <cellStyle name="20% - Énfasis4 62" xfId="329"/>
    <cellStyle name="20% - Énfasis4 63" xfId="330"/>
    <cellStyle name="20% - Énfasis4 64" xfId="331"/>
    <cellStyle name="20% - Énfasis4 65" xfId="332"/>
    <cellStyle name="20% - Énfasis4 66" xfId="333"/>
    <cellStyle name="20% - Énfasis4 67" xfId="334"/>
    <cellStyle name="20% - Énfasis4 68" xfId="335"/>
    <cellStyle name="20% - Énfasis4 69" xfId="336"/>
    <cellStyle name="20% - Énfasis4 7" xfId="337"/>
    <cellStyle name="20% - Énfasis4 70" xfId="338"/>
    <cellStyle name="20% - Énfasis4 71" xfId="339"/>
    <cellStyle name="20% - Énfasis4 72" xfId="340"/>
    <cellStyle name="20% - Énfasis4 73" xfId="341"/>
    <cellStyle name="20% - Énfasis4 74" xfId="342"/>
    <cellStyle name="20% - Énfasis4 75" xfId="343"/>
    <cellStyle name="20% - Énfasis4 76" xfId="344"/>
    <cellStyle name="20% - Énfasis4 77" xfId="345"/>
    <cellStyle name="20% - Énfasis4 78" xfId="346"/>
    <cellStyle name="20% - Énfasis4 79" xfId="347"/>
    <cellStyle name="20% - Énfasis4 8" xfId="348"/>
    <cellStyle name="20% - Énfasis4 80" xfId="349"/>
    <cellStyle name="20% - Énfasis4 81" xfId="350"/>
    <cellStyle name="20% - Énfasis4 82" xfId="351"/>
    <cellStyle name="20% - Énfasis4 83" xfId="352"/>
    <cellStyle name="20% - Énfasis4 84" xfId="353"/>
    <cellStyle name="20% - Énfasis4 85" xfId="354"/>
    <cellStyle name="20% - Énfasis4 9" xfId="355"/>
    <cellStyle name="40% - Énfasis3 10" xfId="356"/>
    <cellStyle name="40% - Énfasis3 11" xfId="357"/>
    <cellStyle name="40% - Énfasis3 12" xfId="358"/>
    <cellStyle name="40% - Énfasis3 13" xfId="359"/>
    <cellStyle name="40% - Énfasis3 14" xfId="360"/>
    <cellStyle name="40% - Énfasis3 15" xfId="361"/>
    <cellStyle name="40% - Énfasis3 16" xfId="362"/>
    <cellStyle name="40% - Énfasis3 17" xfId="363"/>
    <cellStyle name="40% - Énfasis3 18" xfId="364"/>
    <cellStyle name="40% - Énfasis3 19" xfId="365"/>
    <cellStyle name="40% - Énfasis3 2" xfId="366"/>
    <cellStyle name="40% - Énfasis3 20" xfId="367"/>
    <cellStyle name="40% - Énfasis3 21" xfId="368"/>
    <cellStyle name="40% - Énfasis3 22" xfId="369"/>
    <cellStyle name="40% - Énfasis3 23" xfId="370"/>
    <cellStyle name="40% - Énfasis3 24" xfId="371"/>
    <cellStyle name="40% - Énfasis3 25" xfId="372"/>
    <cellStyle name="40% - Énfasis3 26" xfId="373"/>
    <cellStyle name="40% - Énfasis3 27" xfId="374"/>
    <cellStyle name="40% - Énfasis3 28" xfId="375"/>
    <cellStyle name="40% - Énfasis3 29" xfId="376"/>
    <cellStyle name="40% - Énfasis3 3" xfId="377"/>
    <cellStyle name="40% - Énfasis3 30" xfId="378"/>
    <cellStyle name="40% - Énfasis3 31" xfId="379"/>
    <cellStyle name="40% - Énfasis3 32" xfId="380"/>
    <cellStyle name="40% - Énfasis3 33" xfId="381"/>
    <cellStyle name="40% - Énfasis3 34" xfId="382"/>
    <cellStyle name="40% - Énfasis3 35" xfId="383"/>
    <cellStyle name="40% - Énfasis3 36" xfId="384"/>
    <cellStyle name="40% - Énfasis3 37" xfId="385"/>
    <cellStyle name="40% - Énfasis3 38" xfId="386"/>
    <cellStyle name="40% - Énfasis3 39" xfId="387"/>
    <cellStyle name="40% - Énfasis3 4" xfId="388"/>
    <cellStyle name="40% - Énfasis3 40" xfId="389"/>
    <cellStyle name="40% - Énfasis3 41" xfId="390"/>
    <cellStyle name="40% - Énfasis3 42" xfId="391"/>
    <cellStyle name="40% - Énfasis3 43" xfId="392"/>
    <cellStyle name="40% - Énfasis3 44" xfId="393"/>
    <cellStyle name="40% - Énfasis3 45" xfId="394"/>
    <cellStyle name="40% - Énfasis3 46" xfId="395"/>
    <cellStyle name="40% - Énfasis3 47" xfId="396"/>
    <cellStyle name="40% - Énfasis3 48" xfId="397"/>
    <cellStyle name="40% - Énfasis3 49" xfId="398"/>
    <cellStyle name="40% - Énfasis3 5" xfId="399"/>
    <cellStyle name="40% - Énfasis3 50" xfId="400"/>
    <cellStyle name="40% - Énfasis3 51" xfId="401"/>
    <cellStyle name="40% - Énfasis3 52" xfId="402"/>
    <cellStyle name="40% - Énfasis3 53" xfId="403"/>
    <cellStyle name="40% - Énfasis3 54" xfId="404"/>
    <cellStyle name="40% - Énfasis3 55" xfId="405"/>
    <cellStyle name="40% - Énfasis3 56" xfId="406"/>
    <cellStyle name="40% - Énfasis3 57" xfId="407"/>
    <cellStyle name="40% - Énfasis3 58" xfId="408"/>
    <cellStyle name="40% - Énfasis3 59" xfId="409"/>
    <cellStyle name="40% - Énfasis3 6" xfId="410"/>
    <cellStyle name="40% - Énfasis3 60" xfId="411"/>
    <cellStyle name="40% - Énfasis3 61" xfId="412"/>
    <cellStyle name="40% - Énfasis3 62" xfId="413"/>
    <cellStyle name="40% - Énfasis3 63" xfId="414"/>
    <cellStyle name="40% - Énfasis3 64" xfId="415"/>
    <cellStyle name="40% - Énfasis3 65" xfId="416"/>
    <cellStyle name="40% - Énfasis3 66" xfId="417"/>
    <cellStyle name="40% - Énfasis3 67" xfId="418"/>
    <cellStyle name="40% - Énfasis3 68" xfId="419"/>
    <cellStyle name="40% - Énfasis3 69" xfId="420"/>
    <cellStyle name="40% - Énfasis3 7" xfId="421"/>
    <cellStyle name="40% - Énfasis3 70" xfId="422"/>
    <cellStyle name="40% - Énfasis3 71" xfId="423"/>
    <cellStyle name="40% - Énfasis3 72" xfId="424"/>
    <cellStyle name="40% - Énfasis3 73" xfId="425"/>
    <cellStyle name="40% - Énfasis3 74" xfId="426"/>
    <cellStyle name="40% - Énfasis3 75" xfId="427"/>
    <cellStyle name="40% - Énfasis3 76" xfId="428"/>
    <cellStyle name="40% - Énfasis3 77" xfId="429"/>
    <cellStyle name="40% - Énfasis3 78" xfId="430"/>
    <cellStyle name="40% - Énfasis3 79" xfId="431"/>
    <cellStyle name="40% - Énfasis3 8" xfId="432"/>
    <cellStyle name="40% - Énfasis3 80" xfId="433"/>
    <cellStyle name="40% - Énfasis3 81" xfId="434"/>
    <cellStyle name="40% - Énfasis3 82" xfId="435"/>
    <cellStyle name="40% - Énfasis3 83" xfId="436"/>
    <cellStyle name="40% - Énfasis3 84" xfId="437"/>
    <cellStyle name="40% - Énfasis3 85" xfId="438"/>
    <cellStyle name="40% - Énfasis3 9" xfId="439"/>
    <cellStyle name="60% - Énfasis3 10" xfId="440"/>
    <cellStyle name="60% - Énfasis3 11" xfId="441"/>
    <cellStyle name="60% - Énfasis3 12" xfId="442"/>
    <cellStyle name="60% - Énfasis3 13" xfId="443"/>
    <cellStyle name="60% - Énfasis3 14" xfId="444"/>
    <cellStyle name="60% - Énfasis3 15" xfId="445"/>
    <cellStyle name="60% - Énfasis3 16" xfId="446"/>
    <cellStyle name="60% - Énfasis3 17" xfId="447"/>
    <cellStyle name="60% - Énfasis3 18" xfId="448"/>
    <cellStyle name="60% - Énfasis3 19" xfId="449"/>
    <cellStyle name="60% - Énfasis3 2" xfId="450"/>
    <cellStyle name="60% - Énfasis3 20" xfId="451"/>
    <cellStyle name="60% - Énfasis3 21" xfId="452"/>
    <cellStyle name="60% - Énfasis3 22" xfId="453"/>
    <cellStyle name="60% - Énfasis3 23" xfId="454"/>
    <cellStyle name="60% - Énfasis3 24" xfId="455"/>
    <cellStyle name="60% - Énfasis3 25" xfId="456"/>
    <cellStyle name="60% - Énfasis3 26" xfId="457"/>
    <cellStyle name="60% - Énfasis3 27" xfId="458"/>
    <cellStyle name="60% - Énfasis3 28" xfId="459"/>
    <cellStyle name="60% - Énfasis3 29" xfId="460"/>
    <cellStyle name="60% - Énfasis3 3" xfId="461"/>
    <cellStyle name="60% - Énfasis3 30" xfId="462"/>
    <cellStyle name="60% - Énfasis3 31" xfId="463"/>
    <cellStyle name="60% - Énfasis3 32" xfId="464"/>
    <cellStyle name="60% - Énfasis3 33" xfId="465"/>
    <cellStyle name="60% - Énfasis3 34" xfId="466"/>
    <cellStyle name="60% - Énfasis3 35" xfId="467"/>
    <cellStyle name="60% - Énfasis3 36" xfId="468"/>
    <cellStyle name="60% - Énfasis3 37" xfId="469"/>
    <cellStyle name="60% - Énfasis3 38" xfId="470"/>
    <cellStyle name="60% - Énfasis3 39" xfId="471"/>
    <cellStyle name="60% - Énfasis3 4" xfId="472"/>
    <cellStyle name="60% - Énfasis3 40" xfId="473"/>
    <cellStyle name="60% - Énfasis3 41" xfId="474"/>
    <cellStyle name="60% - Énfasis3 42" xfId="475"/>
    <cellStyle name="60% - Énfasis3 43" xfId="476"/>
    <cellStyle name="60% - Énfasis3 44" xfId="477"/>
    <cellStyle name="60% - Énfasis3 45" xfId="478"/>
    <cellStyle name="60% - Énfasis3 46" xfId="479"/>
    <cellStyle name="60% - Énfasis3 47" xfId="480"/>
    <cellStyle name="60% - Énfasis3 48" xfId="481"/>
    <cellStyle name="60% - Énfasis3 49" xfId="482"/>
    <cellStyle name="60% - Énfasis3 5" xfId="483"/>
    <cellStyle name="60% - Énfasis3 50" xfId="484"/>
    <cellStyle name="60% - Énfasis3 51" xfId="485"/>
    <cellStyle name="60% - Énfasis3 52" xfId="486"/>
    <cellStyle name="60% - Énfasis3 53" xfId="487"/>
    <cellStyle name="60% - Énfasis3 54" xfId="488"/>
    <cellStyle name="60% - Énfasis3 55" xfId="489"/>
    <cellStyle name="60% - Énfasis3 56" xfId="490"/>
    <cellStyle name="60% - Énfasis3 57" xfId="491"/>
    <cellStyle name="60% - Énfasis3 58" xfId="492"/>
    <cellStyle name="60% - Énfasis3 59" xfId="493"/>
    <cellStyle name="60% - Énfasis3 6" xfId="494"/>
    <cellStyle name="60% - Énfasis3 60" xfId="495"/>
    <cellStyle name="60% - Énfasis3 61" xfId="496"/>
    <cellStyle name="60% - Énfasis3 62" xfId="497"/>
    <cellStyle name="60% - Énfasis3 63" xfId="498"/>
    <cellStyle name="60% - Énfasis3 64" xfId="499"/>
    <cellStyle name="60% - Énfasis3 65" xfId="500"/>
    <cellStyle name="60% - Énfasis3 66" xfId="501"/>
    <cellStyle name="60% - Énfasis3 67" xfId="502"/>
    <cellStyle name="60% - Énfasis3 68" xfId="503"/>
    <cellStyle name="60% - Énfasis3 69" xfId="504"/>
    <cellStyle name="60% - Énfasis3 7" xfId="505"/>
    <cellStyle name="60% - Énfasis3 70" xfId="506"/>
    <cellStyle name="60% - Énfasis3 71" xfId="507"/>
    <cellStyle name="60% - Énfasis3 72" xfId="508"/>
    <cellStyle name="60% - Énfasis3 73" xfId="509"/>
    <cellStyle name="60% - Énfasis3 74" xfId="510"/>
    <cellStyle name="60% - Énfasis3 75" xfId="511"/>
    <cellStyle name="60% - Énfasis3 76" xfId="512"/>
    <cellStyle name="60% - Énfasis3 77" xfId="513"/>
    <cellStyle name="60% - Énfasis3 78" xfId="514"/>
    <cellStyle name="60% - Énfasis3 79" xfId="515"/>
    <cellStyle name="60% - Énfasis3 8" xfId="516"/>
    <cellStyle name="60% - Énfasis3 80" xfId="517"/>
    <cellStyle name="60% - Énfasis3 81" xfId="518"/>
    <cellStyle name="60% - Énfasis3 82" xfId="519"/>
    <cellStyle name="60% - Énfasis3 83" xfId="520"/>
    <cellStyle name="60% - Énfasis3 84" xfId="521"/>
    <cellStyle name="60% - Énfasis3 85" xfId="522"/>
    <cellStyle name="60% - Énfasis3 9" xfId="523"/>
    <cellStyle name="60% - Énfasis4 10" xfId="524"/>
    <cellStyle name="60% - Énfasis4 11" xfId="525"/>
    <cellStyle name="60% - Énfasis4 12" xfId="526"/>
    <cellStyle name="60% - Énfasis4 13" xfId="527"/>
    <cellStyle name="60% - Énfasis4 14" xfId="528"/>
    <cellStyle name="60% - Énfasis4 15" xfId="529"/>
    <cellStyle name="60% - Énfasis4 16" xfId="530"/>
    <cellStyle name="60% - Énfasis4 17" xfId="531"/>
    <cellStyle name="60% - Énfasis4 18" xfId="532"/>
    <cellStyle name="60% - Énfasis4 19" xfId="533"/>
    <cellStyle name="60% - Énfasis4 2" xfId="534"/>
    <cellStyle name="60% - Énfasis4 20" xfId="535"/>
    <cellStyle name="60% - Énfasis4 21" xfId="536"/>
    <cellStyle name="60% - Énfasis4 22" xfId="537"/>
    <cellStyle name="60% - Énfasis4 23" xfId="538"/>
    <cellStyle name="60% - Énfasis4 24" xfId="539"/>
    <cellStyle name="60% - Énfasis4 25" xfId="540"/>
    <cellStyle name="60% - Énfasis4 26" xfId="541"/>
    <cellStyle name="60% - Énfasis4 27" xfId="542"/>
    <cellStyle name="60% - Énfasis4 28" xfId="543"/>
    <cellStyle name="60% - Énfasis4 29" xfId="544"/>
    <cellStyle name="60% - Énfasis4 3" xfId="545"/>
    <cellStyle name="60% - Énfasis4 30" xfId="546"/>
    <cellStyle name="60% - Énfasis4 31" xfId="547"/>
    <cellStyle name="60% - Énfasis4 32" xfId="548"/>
    <cellStyle name="60% - Énfasis4 33" xfId="549"/>
    <cellStyle name="60% - Énfasis4 34" xfId="550"/>
    <cellStyle name="60% - Énfasis4 35" xfId="551"/>
    <cellStyle name="60% - Énfasis4 36" xfId="552"/>
    <cellStyle name="60% - Énfasis4 37" xfId="553"/>
    <cellStyle name="60% - Énfasis4 38" xfId="554"/>
    <cellStyle name="60% - Énfasis4 39" xfId="555"/>
    <cellStyle name="60% - Énfasis4 4" xfId="556"/>
    <cellStyle name="60% - Énfasis4 40" xfId="557"/>
    <cellStyle name="60% - Énfasis4 41" xfId="558"/>
    <cellStyle name="60% - Énfasis4 42" xfId="559"/>
    <cellStyle name="60% - Énfasis4 43" xfId="560"/>
    <cellStyle name="60% - Énfasis4 44" xfId="561"/>
    <cellStyle name="60% - Énfasis4 45" xfId="562"/>
    <cellStyle name="60% - Énfasis4 46" xfId="563"/>
    <cellStyle name="60% - Énfasis4 47" xfId="564"/>
    <cellStyle name="60% - Énfasis4 48" xfId="565"/>
    <cellStyle name="60% - Énfasis4 49" xfId="566"/>
    <cellStyle name="60% - Énfasis4 5" xfId="567"/>
    <cellStyle name="60% - Énfasis4 50" xfId="568"/>
    <cellStyle name="60% - Énfasis4 51" xfId="569"/>
    <cellStyle name="60% - Énfasis4 52" xfId="570"/>
    <cellStyle name="60% - Énfasis4 53" xfId="571"/>
    <cellStyle name="60% - Énfasis4 54" xfId="572"/>
    <cellStyle name="60% - Énfasis4 55" xfId="573"/>
    <cellStyle name="60% - Énfasis4 56" xfId="574"/>
    <cellStyle name="60% - Énfasis4 57" xfId="575"/>
    <cellStyle name="60% - Énfasis4 58" xfId="576"/>
    <cellStyle name="60% - Énfasis4 59" xfId="577"/>
    <cellStyle name="60% - Énfasis4 6" xfId="578"/>
    <cellStyle name="60% - Énfasis4 60" xfId="579"/>
    <cellStyle name="60% - Énfasis4 61" xfId="580"/>
    <cellStyle name="60% - Énfasis4 62" xfId="581"/>
    <cellStyle name="60% - Énfasis4 63" xfId="582"/>
    <cellStyle name="60% - Énfasis4 64" xfId="583"/>
    <cellStyle name="60% - Énfasis4 65" xfId="584"/>
    <cellStyle name="60% - Énfasis4 66" xfId="585"/>
    <cellStyle name="60% - Énfasis4 67" xfId="586"/>
    <cellStyle name="60% - Énfasis4 68" xfId="587"/>
    <cellStyle name="60% - Énfasis4 69" xfId="588"/>
    <cellStyle name="60% - Énfasis4 7" xfId="589"/>
    <cellStyle name="60% - Énfasis4 70" xfId="590"/>
    <cellStyle name="60% - Énfasis4 71" xfId="591"/>
    <cellStyle name="60% - Énfasis4 72" xfId="592"/>
    <cellStyle name="60% - Énfasis4 73" xfId="593"/>
    <cellStyle name="60% - Énfasis4 74" xfId="594"/>
    <cellStyle name="60% - Énfasis4 75" xfId="595"/>
    <cellStyle name="60% - Énfasis4 76" xfId="596"/>
    <cellStyle name="60% - Énfasis4 77" xfId="597"/>
    <cellStyle name="60% - Énfasis4 78" xfId="598"/>
    <cellStyle name="60% - Énfasis4 79" xfId="599"/>
    <cellStyle name="60% - Énfasis4 8" xfId="600"/>
    <cellStyle name="60% - Énfasis4 80" xfId="601"/>
    <cellStyle name="60% - Énfasis4 81" xfId="602"/>
    <cellStyle name="60% - Énfasis4 82" xfId="603"/>
    <cellStyle name="60% - Énfasis4 83" xfId="604"/>
    <cellStyle name="60% - Énfasis4 84" xfId="605"/>
    <cellStyle name="60% - Énfasis4 85" xfId="606"/>
    <cellStyle name="60% - Énfasis4 9" xfId="607"/>
    <cellStyle name="60% - Énfasis6 10" xfId="608"/>
    <cellStyle name="60% - Énfasis6 11" xfId="609"/>
    <cellStyle name="60% - Énfasis6 12" xfId="610"/>
    <cellStyle name="60% - Énfasis6 13" xfId="611"/>
    <cellStyle name="60% - Énfasis6 14" xfId="612"/>
    <cellStyle name="60% - Énfasis6 15" xfId="613"/>
    <cellStyle name="60% - Énfasis6 16" xfId="614"/>
    <cellStyle name="60% - Énfasis6 17" xfId="615"/>
    <cellStyle name="60% - Énfasis6 18" xfId="616"/>
    <cellStyle name="60% - Énfasis6 19" xfId="617"/>
    <cellStyle name="60% - Énfasis6 2" xfId="618"/>
    <cellStyle name="60% - Énfasis6 20" xfId="619"/>
    <cellStyle name="60% - Énfasis6 21" xfId="620"/>
    <cellStyle name="60% - Énfasis6 22" xfId="621"/>
    <cellStyle name="60% - Énfasis6 23" xfId="622"/>
    <cellStyle name="60% - Énfasis6 24" xfId="623"/>
    <cellStyle name="60% - Énfasis6 25" xfId="624"/>
    <cellStyle name="60% - Énfasis6 26" xfId="625"/>
    <cellStyle name="60% - Énfasis6 27" xfId="626"/>
    <cellStyle name="60% - Énfasis6 28" xfId="627"/>
    <cellStyle name="60% - Énfasis6 29" xfId="628"/>
    <cellStyle name="60% - Énfasis6 3" xfId="629"/>
    <cellStyle name="60% - Énfasis6 30" xfId="630"/>
    <cellStyle name="60% - Énfasis6 31" xfId="631"/>
    <cellStyle name="60% - Énfasis6 32" xfId="632"/>
    <cellStyle name="60% - Énfasis6 33" xfId="633"/>
    <cellStyle name="60% - Énfasis6 34" xfId="634"/>
    <cellStyle name="60% - Énfasis6 35" xfId="635"/>
    <cellStyle name="60% - Énfasis6 36" xfId="636"/>
    <cellStyle name="60% - Énfasis6 37" xfId="637"/>
    <cellStyle name="60% - Énfasis6 38" xfId="638"/>
    <cellStyle name="60% - Énfasis6 39" xfId="639"/>
    <cellStyle name="60% - Énfasis6 4" xfId="640"/>
    <cellStyle name="60% - Énfasis6 40" xfId="641"/>
    <cellStyle name="60% - Énfasis6 41" xfId="642"/>
    <cellStyle name="60% - Énfasis6 42" xfId="643"/>
    <cellStyle name="60% - Énfasis6 43" xfId="644"/>
    <cellStyle name="60% - Énfasis6 44" xfId="645"/>
    <cellStyle name="60% - Énfasis6 45" xfId="646"/>
    <cellStyle name="60% - Énfasis6 46" xfId="647"/>
    <cellStyle name="60% - Énfasis6 47" xfId="648"/>
    <cellStyle name="60% - Énfasis6 48" xfId="649"/>
    <cellStyle name="60% - Énfasis6 49" xfId="650"/>
    <cellStyle name="60% - Énfasis6 5" xfId="651"/>
    <cellStyle name="60% - Énfasis6 50" xfId="652"/>
    <cellStyle name="60% - Énfasis6 51" xfId="653"/>
    <cellStyle name="60% - Énfasis6 52" xfId="654"/>
    <cellStyle name="60% - Énfasis6 53" xfId="655"/>
    <cellStyle name="60% - Énfasis6 54" xfId="656"/>
    <cellStyle name="60% - Énfasis6 55" xfId="657"/>
    <cellStyle name="60% - Énfasis6 56" xfId="658"/>
    <cellStyle name="60% - Énfasis6 57" xfId="659"/>
    <cellStyle name="60% - Énfasis6 58" xfId="660"/>
    <cellStyle name="60% - Énfasis6 59" xfId="661"/>
    <cellStyle name="60% - Énfasis6 6" xfId="662"/>
    <cellStyle name="60% - Énfasis6 60" xfId="663"/>
    <cellStyle name="60% - Énfasis6 61" xfId="664"/>
    <cellStyle name="60% - Énfasis6 62" xfId="665"/>
    <cellStyle name="60% - Énfasis6 63" xfId="666"/>
    <cellStyle name="60% - Énfasis6 64" xfId="667"/>
    <cellStyle name="60% - Énfasis6 65" xfId="668"/>
    <cellStyle name="60% - Énfasis6 66" xfId="669"/>
    <cellStyle name="60% - Énfasis6 67" xfId="670"/>
    <cellStyle name="60% - Énfasis6 68" xfId="671"/>
    <cellStyle name="60% - Énfasis6 69" xfId="672"/>
    <cellStyle name="60% - Énfasis6 7" xfId="673"/>
    <cellStyle name="60% - Énfasis6 70" xfId="674"/>
    <cellStyle name="60% - Énfasis6 71" xfId="675"/>
    <cellStyle name="60% - Énfasis6 72" xfId="676"/>
    <cellStyle name="60% - Énfasis6 73" xfId="677"/>
    <cellStyle name="60% - Énfasis6 74" xfId="678"/>
    <cellStyle name="60% - Énfasis6 75" xfId="679"/>
    <cellStyle name="60% - Énfasis6 76" xfId="680"/>
    <cellStyle name="60% - Énfasis6 77" xfId="681"/>
    <cellStyle name="60% - Énfasis6 78" xfId="682"/>
    <cellStyle name="60% - Énfasis6 79" xfId="683"/>
    <cellStyle name="60% - Énfasis6 8" xfId="684"/>
    <cellStyle name="60% - Énfasis6 80" xfId="685"/>
    <cellStyle name="60% - Énfasis6 81" xfId="686"/>
    <cellStyle name="60% - Énfasis6 82" xfId="687"/>
    <cellStyle name="60% - Énfasis6 83" xfId="688"/>
    <cellStyle name="60% - Énfasis6 84" xfId="689"/>
    <cellStyle name="60% - Énfasis6 85" xfId="690"/>
    <cellStyle name="60% - Énfasis6 9" xfId="691"/>
    <cellStyle name="Encabezado 1 2" xfId="692"/>
    <cellStyle name="Normal 10" xfId="693"/>
    <cellStyle name="Normal 11" xfId="694"/>
    <cellStyle name="Normal 12" xfId="695"/>
    <cellStyle name="Normal 13" xfId="696"/>
    <cellStyle name="Normal 14" xfId="697"/>
    <cellStyle name="Normal 15" xfId="698"/>
    <cellStyle name="Normal 16" xfId="699"/>
    <cellStyle name="Normal 17" xfId="700"/>
    <cellStyle name="Normal 18" xfId="701"/>
    <cellStyle name="Normal 19" xfId="702"/>
    <cellStyle name="Normal 2" xfId="703"/>
    <cellStyle name="Normal 2 2" xfId="704"/>
    <cellStyle name="Normal 20" xfId="705"/>
    <cellStyle name="Normal 21" xfId="706"/>
    <cellStyle name="Normal 22" xfId="707"/>
    <cellStyle name="Normal 23" xfId="708"/>
    <cellStyle name="Normal 24" xfId="709"/>
    <cellStyle name="Normal 25" xfId="710"/>
    <cellStyle name="Normal 26" xfId="711"/>
    <cellStyle name="Normal 27" xfId="712"/>
    <cellStyle name="Normal 28" xfId="713"/>
    <cellStyle name="Normal 29" xfId="714"/>
    <cellStyle name="Normal 3" xfId="715"/>
    <cellStyle name="Normal 30" xfId="716"/>
    <cellStyle name="Normal 31" xfId="717"/>
    <cellStyle name="Normal 32" xfId="718"/>
    <cellStyle name="Normal 33" xfId="719"/>
    <cellStyle name="Normal 34" xfId="720"/>
    <cellStyle name="Normal 35" xfId="721"/>
    <cellStyle name="Normal 36" xfId="722"/>
    <cellStyle name="Normal 37" xfId="723"/>
    <cellStyle name="Normal 38" xfId="724"/>
    <cellStyle name="Normal 39" xfId="725"/>
    <cellStyle name="Normal 4" xfId="726"/>
    <cellStyle name="Normal 40" xfId="727"/>
    <cellStyle name="Normal 41" xfId="728"/>
    <cellStyle name="Normal 42" xfId="729"/>
    <cellStyle name="Normal 43" xfId="730"/>
    <cellStyle name="Normal 44" xfId="731"/>
    <cellStyle name="Normal 45" xfId="732"/>
    <cellStyle name="Normal 46" xfId="733"/>
    <cellStyle name="Normal 47" xfId="734"/>
    <cellStyle name="Normal 48" xfId="735"/>
    <cellStyle name="Normal 49" xfId="736"/>
    <cellStyle name="Normal 5" xfId="737"/>
    <cellStyle name="Normal 50" xfId="738"/>
    <cellStyle name="Normal 51" xfId="739"/>
    <cellStyle name="Normal 52" xfId="740"/>
    <cellStyle name="Normal 53" xfId="741"/>
    <cellStyle name="Normal 54" xfId="742"/>
    <cellStyle name="Normal 55" xfId="743"/>
    <cellStyle name="Normal 56" xfId="744"/>
    <cellStyle name="Normal 57" xfId="745"/>
    <cellStyle name="Normal 58" xfId="746"/>
    <cellStyle name="Normal 59" xfId="747"/>
    <cellStyle name="Normal 6" xfId="748"/>
    <cellStyle name="Normal 60" xfId="749"/>
    <cellStyle name="Normal 61" xfId="750"/>
    <cellStyle name="Normal 62" xfId="751"/>
    <cellStyle name="Normal 63" xfId="752"/>
    <cellStyle name="Normal 64" xfId="753"/>
    <cellStyle name="Normal 65" xfId="754"/>
    <cellStyle name="Normal 66" xfId="755"/>
    <cellStyle name="Normal 67" xfId="756"/>
    <cellStyle name="Normal 68" xfId="757"/>
    <cellStyle name="Normal 69" xfId="758"/>
    <cellStyle name="Normal 7" xfId="759"/>
    <cellStyle name="Normal 70" xfId="760"/>
    <cellStyle name="Normal 71" xfId="761"/>
    <cellStyle name="Normal 72" xfId="762"/>
    <cellStyle name="Normal 73" xfId="763"/>
    <cellStyle name="Normal 74" xfId="764"/>
    <cellStyle name="Normal 75" xfId="765"/>
    <cellStyle name="Normal 76" xfId="766"/>
    <cellStyle name="Normal 77" xfId="767"/>
    <cellStyle name="Normal 78" xfId="768"/>
    <cellStyle name="Normal 79" xfId="769"/>
    <cellStyle name="Normal 8" xfId="770"/>
    <cellStyle name="Normal 80" xfId="771"/>
    <cellStyle name="Normal 81" xfId="772"/>
    <cellStyle name="Normal 82" xfId="773"/>
    <cellStyle name="Normal 83" xfId="774"/>
    <cellStyle name="Normal 84" xfId="775"/>
    <cellStyle name="Normal 85" xfId="776"/>
    <cellStyle name="Normal 9" xfId="777"/>
    <cellStyle name="Notas 10" xfId="778"/>
    <cellStyle name="Notas 11" xfId="779"/>
    <cellStyle name="Notas 12" xfId="780"/>
    <cellStyle name="Notas 13" xfId="781"/>
    <cellStyle name="Notas 14" xfId="782"/>
    <cellStyle name="Notas 15" xfId="783"/>
    <cellStyle name="Notas 16" xfId="784"/>
    <cellStyle name="Notas 17" xfId="785"/>
    <cellStyle name="Notas 18" xfId="786"/>
    <cellStyle name="Notas 19" xfId="787"/>
    <cellStyle name="Notas 2" xfId="788"/>
    <cellStyle name="Notas 20" xfId="789"/>
    <cellStyle name="Notas 21" xfId="790"/>
    <cellStyle name="Notas 22" xfId="791"/>
    <cellStyle name="Notas 23" xfId="792"/>
    <cellStyle name="Notas 24" xfId="793"/>
    <cellStyle name="Notas 25" xfId="794"/>
    <cellStyle name="Notas 26" xfId="795"/>
    <cellStyle name="Notas 27" xfId="796"/>
    <cellStyle name="Notas 28" xfId="797"/>
    <cellStyle name="Notas 29" xfId="798"/>
    <cellStyle name="Notas 3" xfId="799"/>
    <cellStyle name="Notas 30" xfId="800"/>
    <cellStyle name="Notas 31" xfId="801"/>
    <cellStyle name="Notas 32" xfId="802"/>
    <cellStyle name="Notas 33" xfId="803"/>
    <cellStyle name="Notas 34" xfId="804"/>
    <cellStyle name="Notas 35" xfId="805"/>
    <cellStyle name="Notas 36" xfId="806"/>
    <cellStyle name="Notas 37" xfId="807"/>
    <cellStyle name="Notas 38" xfId="808"/>
    <cellStyle name="Notas 39" xfId="809"/>
    <cellStyle name="Notas 4" xfId="810"/>
    <cellStyle name="Notas 40" xfId="811"/>
    <cellStyle name="Notas 41" xfId="812"/>
    <cellStyle name="Notas 42" xfId="813"/>
    <cellStyle name="Notas 43" xfId="814"/>
    <cellStyle name="Notas 44" xfId="815"/>
    <cellStyle name="Notas 45" xfId="816"/>
    <cellStyle name="Notas 46" xfId="817"/>
    <cellStyle name="Notas 47" xfId="818"/>
    <cellStyle name="Notas 48" xfId="819"/>
    <cellStyle name="Notas 49" xfId="820"/>
    <cellStyle name="Notas 5" xfId="821"/>
    <cellStyle name="Notas 50" xfId="822"/>
    <cellStyle name="Notas 51" xfId="823"/>
    <cellStyle name="Notas 52" xfId="824"/>
    <cellStyle name="Notas 53" xfId="825"/>
    <cellStyle name="Notas 54" xfId="826"/>
    <cellStyle name="Notas 55" xfId="827"/>
    <cellStyle name="Notas 56" xfId="828"/>
    <cellStyle name="Notas 57" xfId="829"/>
    <cellStyle name="Notas 58" xfId="830"/>
    <cellStyle name="Notas 59" xfId="831"/>
    <cellStyle name="Notas 6" xfId="832"/>
    <cellStyle name="Notas 60" xfId="833"/>
    <cellStyle name="Notas 61" xfId="834"/>
    <cellStyle name="Notas 62" xfId="835"/>
    <cellStyle name="Notas 63" xfId="836"/>
    <cellStyle name="Notas 64" xfId="837"/>
    <cellStyle name="Notas 65" xfId="838"/>
    <cellStyle name="Notas 66" xfId="839"/>
    <cellStyle name="Notas 67" xfId="840"/>
    <cellStyle name="Notas 68" xfId="841"/>
    <cellStyle name="Notas 69" xfId="842"/>
    <cellStyle name="Notas 7" xfId="843"/>
    <cellStyle name="Notas 70" xfId="844"/>
    <cellStyle name="Notas 71" xfId="845"/>
    <cellStyle name="Notas 72" xfId="846"/>
    <cellStyle name="Notas 73" xfId="847"/>
    <cellStyle name="Notas 74" xfId="848"/>
    <cellStyle name="Notas 75" xfId="849"/>
    <cellStyle name="Notas 76" xfId="850"/>
    <cellStyle name="Notas 77" xfId="851"/>
    <cellStyle name="Notas 78" xfId="852"/>
    <cellStyle name="Notas 79" xfId="853"/>
    <cellStyle name="Notas 8" xfId="854"/>
    <cellStyle name="Notas 80" xfId="855"/>
    <cellStyle name="Notas 81" xfId="856"/>
    <cellStyle name="Notas 82" xfId="857"/>
    <cellStyle name="Notas 83" xfId="858"/>
    <cellStyle name="Notas 84" xfId="859"/>
    <cellStyle name="Notas 85" xfId="860"/>
    <cellStyle name="Notas 9" xfId="861"/>
    <cellStyle name="Título 10" xfId="862"/>
    <cellStyle name="Título 11" xfId="863"/>
    <cellStyle name="Título 12" xfId="864"/>
    <cellStyle name="Título 13" xfId="865"/>
    <cellStyle name="Título 14" xfId="866"/>
    <cellStyle name="Título 15" xfId="867"/>
    <cellStyle name="Título 16" xfId="868"/>
    <cellStyle name="Título 17" xfId="869"/>
    <cellStyle name="Título 18" xfId="870"/>
    <cellStyle name="Título 19" xfId="871"/>
    <cellStyle name="Título 20" xfId="872"/>
    <cellStyle name="Título 21" xfId="873"/>
    <cellStyle name="Título 22" xfId="874"/>
    <cellStyle name="Título 23" xfId="875"/>
    <cellStyle name="Título 24" xfId="876"/>
    <cellStyle name="Título 25" xfId="877"/>
    <cellStyle name="Título 26" xfId="878"/>
    <cellStyle name="Título 27" xfId="879"/>
    <cellStyle name="Título 28" xfId="880"/>
    <cellStyle name="Título 29" xfId="881"/>
    <cellStyle name="Título 30" xfId="882"/>
    <cellStyle name="Título 31" xfId="883"/>
    <cellStyle name="Título 32" xfId="884"/>
    <cellStyle name="Título 33" xfId="885"/>
    <cellStyle name="Título 34" xfId="886"/>
    <cellStyle name="Título 35" xfId="887"/>
    <cellStyle name="Título 36" xfId="888"/>
    <cellStyle name="Título 37" xfId="889"/>
    <cellStyle name="Título 38" xfId="890"/>
    <cellStyle name="Título 39" xfId="891"/>
    <cellStyle name="Título 4" xfId="892"/>
    <cellStyle name="Título 4 2" xfId="893"/>
    <cellStyle name="Título 40" xfId="894"/>
    <cellStyle name="Título 41" xfId="895"/>
    <cellStyle name="Título 42" xfId="896"/>
    <cellStyle name="Título 43" xfId="897"/>
    <cellStyle name="Título 44" xfId="898"/>
    <cellStyle name="Título 45" xfId="899"/>
    <cellStyle name="Título 46" xfId="900"/>
    <cellStyle name="Título 47" xfId="901"/>
    <cellStyle name="Título 48" xfId="902"/>
    <cellStyle name="Título 49" xfId="903"/>
    <cellStyle name="Título 5" xfId="904"/>
    <cellStyle name="Título 50" xfId="905"/>
    <cellStyle name="Título 51" xfId="906"/>
    <cellStyle name="Título 52" xfId="907"/>
    <cellStyle name="Título 53" xfId="908"/>
    <cellStyle name="Título 54" xfId="909"/>
    <cellStyle name="Título 55" xfId="910"/>
    <cellStyle name="Título 56" xfId="911"/>
    <cellStyle name="Título 57" xfId="912"/>
    <cellStyle name="Título 58" xfId="913"/>
    <cellStyle name="Título 59" xfId="914"/>
    <cellStyle name="Título 6" xfId="915"/>
    <cellStyle name="Título 60" xfId="916"/>
    <cellStyle name="Título 61" xfId="917"/>
    <cellStyle name="Título 62" xfId="918"/>
    <cellStyle name="Título 63" xfId="919"/>
    <cellStyle name="Título 64" xfId="920"/>
    <cellStyle name="Título 65" xfId="921"/>
    <cellStyle name="Título 66" xfId="922"/>
    <cellStyle name="Título 67" xfId="923"/>
    <cellStyle name="Título 68" xfId="924"/>
    <cellStyle name="Título 69" xfId="925"/>
    <cellStyle name="Título 7" xfId="926"/>
    <cellStyle name="Título 70" xfId="927"/>
    <cellStyle name="Título 71" xfId="928"/>
    <cellStyle name="Título 72" xfId="929"/>
    <cellStyle name="Título 73" xfId="930"/>
    <cellStyle name="Título 74" xfId="931"/>
    <cellStyle name="Título 75" xfId="932"/>
    <cellStyle name="Título 76" xfId="933"/>
    <cellStyle name="Título 77" xfId="934"/>
    <cellStyle name="Título 78" xfId="935"/>
    <cellStyle name="Título 79" xfId="936"/>
    <cellStyle name="Título 8" xfId="937"/>
    <cellStyle name="Título 80" xfId="938"/>
    <cellStyle name="Título 81" xfId="939"/>
    <cellStyle name="Título 82" xfId="940"/>
    <cellStyle name="Título 83" xfId="941"/>
    <cellStyle name="Título 84" xfId="942"/>
    <cellStyle name="Título 85" xfId="943"/>
    <cellStyle name="Título 86" xfId="944"/>
    <cellStyle name="Título 87" xfId="945"/>
    <cellStyle name="Título 9" xfId="9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6</xdr:row>
      <xdr:rowOff>47520</xdr:rowOff>
    </xdr:from>
    <xdr:to>
      <xdr:col>1</xdr:col>
      <xdr:colOff>1513080</xdr:colOff>
      <xdr:row>82</xdr:row>
      <xdr:rowOff>9720</xdr:rowOff>
    </xdr:to>
    <xdr:pic>
      <xdr:nvPicPr>
        <xdr:cNvPr id="0" name="Imagen 2" descr=""/>
        <xdr:cNvPicPr/>
      </xdr:nvPicPr>
      <xdr:blipFill>
        <a:blip r:embed="rId1"/>
        <a:stretch/>
      </xdr:blipFill>
      <xdr:spPr>
        <a:xfrm>
          <a:off x="0" y="15487560"/>
          <a:ext cx="2136600" cy="1038600"/>
        </a:xfrm>
        <a:prstGeom prst="rect">
          <a:avLst/>
        </a:prstGeom>
        <a:ln w="0">
          <a:noFill/>
        </a:ln>
      </xdr:spPr>
    </xdr:pic>
    <xdr:clientData/>
  </xdr:twoCellAnchor>
  <xdr:twoCellAnchor editAs="oneCell">
    <xdr:from>
      <xdr:col>0</xdr:col>
      <xdr:colOff>30600</xdr:colOff>
      <xdr:row>36</xdr:row>
      <xdr:rowOff>66960</xdr:rowOff>
    </xdr:from>
    <xdr:to>
      <xdr:col>1</xdr:col>
      <xdr:colOff>1543320</xdr:colOff>
      <xdr:row>41</xdr:row>
      <xdr:rowOff>95400</xdr:rowOff>
    </xdr:to>
    <xdr:pic>
      <xdr:nvPicPr>
        <xdr:cNvPr id="1" name="Imagen 3" descr=""/>
        <xdr:cNvPicPr/>
      </xdr:nvPicPr>
      <xdr:blipFill>
        <a:blip r:embed="rId2"/>
        <a:stretch/>
      </xdr:blipFill>
      <xdr:spPr>
        <a:xfrm>
          <a:off x="30600" y="7772760"/>
          <a:ext cx="2136240" cy="1037880"/>
        </a:xfrm>
        <a:prstGeom prst="rect">
          <a:avLst/>
        </a:prstGeom>
        <a:ln w="0">
          <a:noFill/>
        </a:ln>
      </xdr:spPr>
    </xdr:pic>
    <xdr:clientData/>
  </xdr:twoCellAnchor>
  <xdr:twoCellAnchor editAs="oneCell">
    <xdr:from>
      <xdr:col>0</xdr:col>
      <xdr:colOff>0</xdr:colOff>
      <xdr:row>1</xdr:row>
      <xdr:rowOff>0</xdr:rowOff>
    </xdr:from>
    <xdr:to>
      <xdr:col>1</xdr:col>
      <xdr:colOff>1513080</xdr:colOff>
      <xdr:row>4</xdr:row>
      <xdr:rowOff>152640</xdr:rowOff>
    </xdr:to>
    <xdr:pic>
      <xdr:nvPicPr>
        <xdr:cNvPr id="2" name="Imagen 4" descr=""/>
        <xdr:cNvPicPr/>
      </xdr:nvPicPr>
      <xdr:blipFill>
        <a:blip r:embed="rId3"/>
        <a:stretch/>
      </xdr:blipFill>
      <xdr:spPr>
        <a:xfrm>
          <a:off x="0" y="190440"/>
          <a:ext cx="2136600" cy="1038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2:AQ1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AQ7"/>
    </sheetView>
  </sheetViews>
  <sheetFormatPr defaultColWidth="11.41796875" defaultRowHeight="15" zeroHeight="false" outlineLevelRow="0" outlineLevelCol="0"/>
  <cols>
    <col collapsed="false" customWidth="true" hidden="false" outlineLevel="0" max="1" min="1" style="1" width="8.85"/>
    <col collapsed="false" customWidth="true" hidden="false" outlineLevel="0" max="2" min="2" style="1" width="43.7"/>
    <col collapsed="false" customWidth="true" hidden="false" outlineLevel="0" max="3" min="3" style="1" width="21.28"/>
    <col collapsed="false" customWidth="true" hidden="false" outlineLevel="0" max="43" min="4" style="2" width="13.28"/>
    <col collapsed="false" customWidth="false" hidden="false" outlineLevel="0" max="257" min="44" style="1" width="11.42"/>
  </cols>
  <sheetData>
    <row r="2" customFormat="false" ht="18.75" hidden="false" customHeight="true" outlineLevel="0" collapsed="false">
      <c r="B2" s="3" t="s">
        <v>0</v>
      </c>
      <c r="C2" s="3"/>
      <c r="D2" s="3"/>
      <c r="E2" s="3"/>
      <c r="F2" s="3"/>
      <c r="G2" s="3"/>
      <c r="H2" s="3"/>
      <c r="I2" s="3"/>
      <c r="J2" s="3"/>
      <c r="K2" s="3"/>
      <c r="L2" s="3"/>
      <c r="M2" s="3"/>
      <c r="N2" s="3"/>
      <c r="O2" s="3"/>
      <c r="P2" s="3"/>
      <c r="Q2" s="3"/>
      <c r="R2" s="4"/>
      <c r="S2" s="4"/>
      <c r="T2" s="4"/>
      <c r="U2" s="4"/>
      <c r="V2" s="4"/>
      <c r="W2" s="4"/>
      <c r="X2" s="4"/>
      <c r="Y2" s="4"/>
      <c r="Z2" s="4"/>
      <c r="AA2" s="4"/>
      <c r="AB2" s="4"/>
      <c r="AC2" s="4"/>
      <c r="AD2" s="4"/>
      <c r="AE2" s="4"/>
      <c r="AF2" s="4"/>
      <c r="AG2" s="4"/>
      <c r="AH2" s="4"/>
      <c r="AI2" s="4"/>
      <c r="AJ2" s="4"/>
      <c r="AK2" s="4"/>
      <c r="AL2" s="4"/>
      <c r="AM2" s="4"/>
      <c r="AN2" s="4"/>
      <c r="AO2" s="4"/>
      <c r="AP2" s="4"/>
      <c r="AQ2" s="4"/>
    </row>
    <row r="3" customFormat="false" ht="32.25" hidden="false" customHeight="true" outlineLevel="0" collapsed="false">
      <c r="B3" s="5" t="s">
        <v>1</v>
      </c>
      <c r="C3" s="5"/>
      <c r="D3" s="5"/>
      <c r="E3" s="5"/>
      <c r="F3" s="5"/>
      <c r="G3" s="5"/>
      <c r="H3" s="5"/>
      <c r="I3" s="5"/>
      <c r="J3" s="5"/>
      <c r="K3" s="5"/>
      <c r="L3" s="5"/>
      <c r="M3" s="5"/>
      <c r="N3" s="5"/>
      <c r="O3" s="5"/>
      <c r="P3" s="6"/>
      <c r="Q3" s="6"/>
      <c r="R3" s="6"/>
      <c r="S3" s="6"/>
      <c r="T3" s="6"/>
      <c r="U3" s="6"/>
      <c r="V3" s="6"/>
      <c r="W3" s="6"/>
      <c r="X3" s="6"/>
      <c r="Y3" s="6"/>
      <c r="Z3" s="6"/>
      <c r="AA3" s="6"/>
      <c r="AB3" s="6"/>
      <c r="AC3" s="6"/>
      <c r="AD3" s="6"/>
      <c r="AE3" s="6"/>
      <c r="AF3" s="6"/>
      <c r="AG3" s="6"/>
      <c r="AH3" s="6"/>
      <c r="AI3" s="6"/>
      <c r="AJ3" s="6"/>
      <c r="AK3" s="6"/>
      <c r="AL3" s="6"/>
      <c r="AM3" s="6"/>
      <c r="AN3" s="6"/>
      <c r="AO3" s="6"/>
      <c r="AP3" s="6"/>
      <c r="AQ3" s="6"/>
    </row>
    <row r="4" customFormat="false" ht="18.75" hidden="false" customHeight="true" outlineLevel="0" collapsed="false"/>
    <row r="5" customFormat="false" ht="15" hidden="false" customHeight="true" outlineLevel="0" collapsed="false"/>
    <row r="6" customFormat="false" ht="4.5" hidden="false" customHeight="true" outlineLevel="0" collapsed="false">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row>
    <row r="7" customFormat="false" ht="26.25" hidden="false" customHeight="true" outlineLevel="0" collapsed="false">
      <c r="B7" s="8" t="s">
        <v>2</v>
      </c>
      <c r="C7" s="8" t="s">
        <v>3</v>
      </c>
      <c r="D7" s="9" t="s">
        <v>4</v>
      </c>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row>
    <row r="8" customFormat="false" ht="44.25" hidden="false" customHeight="true" outlineLevel="0" collapsed="false">
      <c r="B8" s="8"/>
      <c r="C8" s="8"/>
      <c r="D8" s="10" t="s">
        <v>5</v>
      </c>
      <c r="E8" s="11" t="s">
        <v>6</v>
      </c>
      <c r="F8" s="11" t="s">
        <v>7</v>
      </c>
      <c r="G8" s="11" t="s">
        <v>8</v>
      </c>
      <c r="H8" s="11" t="s">
        <v>9</v>
      </c>
      <c r="I8" s="11" t="s">
        <v>10</v>
      </c>
      <c r="J8" s="11" t="s">
        <v>11</v>
      </c>
      <c r="K8" s="11" t="s">
        <v>12</v>
      </c>
      <c r="L8" s="11" t="s">
        <v>13</v>
      </c>
      <c r="M8" s="11" t="s">
        <v>14</v>
      </c>
      <c r="N8" s="11" t="s">
        <v>15</v>
      </c>
      <c r="O8" s="11" t="s">
        <v>16</v>
      </c>
      <c r="P8" s="11" t="s">
        <v>17</v>
      </c>
      <c r="Q8" s="11" t="s">
        <v>18</v>
      </c>
      <c r="R8" s="11" t="s">
        <v>19</v>
      </c>
      <c r="S8" s="11" t="s">
        <v>20</v>
      </c>
      <c r="T8" s="11" t="s">
        <v>21</v>
      </c>
      <c r="U8" s="11" t="s">
        <v>22</v>
      </c>
      <c r="V8" s="11" t="s">
        <v>23</v>
      </c>
      <c r="W8" s="11" t="s">
        <v>24</v>
      </c>
      <c r="X8" s="11" t="s">
        <v>25</v>
      </c>
      <c r="Y8" s="11" t="s">
        <v>26</v>
      </c>
      <c r="Z8" s="11" t="s">
        <v>27</v>
      </c>
      <c r="AA8" s="11" t="s">
        <v>28</v>
      </c>
      <c r="AB8" s="11" t="s">
        <v>29</v>
      </c>
      <c r="AC8" s="11" t="s">
        <v>30</v>
      </c>
      <c r="AD8" s="11" t="s">
        <v>31</v>
      </c>
      <c r="AE8" s="11" t="s">
        <v>32</v>
      </c>
      <c r="AF8" s="11" t="s">
        <v>33</v>
      </c>
      <c r="AG8" s="11" t="s">
        <v>34</v>
      </c>
      <c r="AH8" s="11" t="s">
        <v>35</v>
      </c>
      <c r="AI8" s="11" t="s">
        <v>36</v>
      </c>
      <c r="AJ8" s="11" t="s">
        <v>37</v>
      </c>
      <c r="AK8" s="11" t="s">
        <v>38</v>
      </c>
      <c r="AL8" s="11" t="s">
        <v>39</v>
      </c>
      <c r="AM8" s="11" t="s">
        <v>40</v>
      </c>
      <c r="AN8" s="11" t="s">
        <v>41</v>
      </c>
      <c r="AO8" s="11" t="s">
        <v>42</v>
      </c>
      <c r="AP8" s="11" t="s">
        <v>43</v>
      </c>
      <c r="AQ8" s="12" t="s">
        <v>44</v>
      </c>
    </row>
    <row r="9" customFormat="false" ht="15" hidden="false" customHeight="false" outlineLevel="0" collapsed="false">
      <c r="B9" s="13" t="s">
        <v>45</v>
      </c>
      <c r="C9" s="14" t="n">
        <f aca="false">SUM(D9:AQ9)</f>
        <v>50830</v>
      </c>
      <c r="D9" s="15" t="n">
        <v>938</v>
      </c>
      <c r="E9" s="15" t="n">
        <v>1983</v>
      </c>
      <c r="F9" s="15" t="n">
        <v>649</v>
      </c>
      <c r="G9" s="15" t="n">
        <v>44</v>
      </c>
      <c r="H9" s="15" t="n">
        <v>97</v>
      </c>
      <c r="I9" s="15" t="n">
        <v>396</v>
      </c>
      <c r="J9" s="15" t="n">
        <v>345</v>
      </c>
      <c r="K9" s="15" t="n">
        <v>47</v>
      </c>
      <c r="L9" s="15" t="n">
        <v>2701</v>
      </c>
      <c r="M9" s="15" t="n">
        <v>950</v>
      </c>
      <c r="N9" s="15" t="n">
        <v>555</v>
      </c>
      <c r="O9" s="15" t="n">
        <v>888</v>
      </c>
      <c r="P9" s="15" t="n">
        <v>356</v>
      </c>
      <c r="Q9" s="15" t="n">
        <v>80</v>
      </c>
      <c r="R9" s="15" t="n">
        <v>553</v>
      </c>
      <c r="S9" s="15" t="n">
        <v>2148</v>
      </c>
      <c r="T9" s="15" t="n">
        <v>436</v>
      </c>
      <c r="U9" s="15" t="n">
        <v>849</v>
      </c>
      <c r="V9" s="15" t="n">
        <v>330</v>
      </c>
      <c r="W9" s="15" t="n">
        <v>4721</v>
      </c>
      <c r="X9" s="15" t="n">
        <v>1752</v>
      </c>
      <c r="Y9" s="15" t="n">
        <v>1457</v>
      </c>
      <c r="Z9" s="15" t="n">
        <v>1536</v>
      </c>
      <c r="AA9" s="15" t="n">
        <v>538</v>
      </c>
      <c r="AB9" s="15" t="n">
        <v>632</v>
      </c>
      <c r="AC9" s="15" t="n">
        <v>157</v>
      </c>
      <c r="AD9" s="15" t="n">
        <v>842</v>
      </c>
      <c r="AE9" s="15" t="n">
        <v>1322</v>
      </c>
      <c r="AF9" s="15" t="n">
        <v>1465</v>
      </c>
      <c r="AG9" s="15" t="n">
        <v>3817</v>
      </c>
      <c r="AH9" s="15" t="n">
        <v>289</v>
      </c>
      <c r="AI9" s="15" t="n">
        <v>1170</v>
      </c>
      <c r="AJ9" s="15" t="n">
        <v>594</v>
      </c>
      <c r="AK9" s="15" t="n">
        <v>2602</v>
      </c>
      <c r="AL9" s="15" t="n">
        <v>853</v>
      </c>
      <c r="AM9" s="15" t="n">
        <v>452</v>
      </c>
      <c r="AN9" s="15" t="n">
        <v>3550</v>
      </c>
      <c r="AO9" s="15" t="n">
        <v>2603</v>
      </c>
      <c r="AP9" s="15" t="n">
        <v>5893</v>
      </c>
      <c r="AQ9" s="16" t="n">
        <v>240</v>
      </c>
    </row>
    <row r="10" customFormat="false" ht="15" hidden="false" customHeight="false" outlineLevel="0" collapsed="false">
      <c r="B10" s="17" t="s">
        <v>46</v>
      </c>
      <c r="C10" s="18" t="n">
        <f aca="false">SUM(D10:AQ10)</f>
        <v>12192236</v>
      </c>
      <c r="D10" s="19" t="n">
        <v>540987</v>
      </c>
      <c r="E10" s="19" t="n">
        <v>338982</v>
      </c>
      <c r="F10" s="19" t="n">
        <v>333739</v>
      </c>
      <c r="G10" s="19" t="n">
        <v>92610</v>
      </c>
      <c r="H10" s="19" t="n">
        <v>29914</v>
      </c>
      <c r="I10" s="19" t="n">
        <v>99038</v>
      </c>
      <c r="J10" s="19" t="n">
        <v>64293</v>
      </c>
      <c r="K10" s="19" t="n">
        <v>59334</v>
      </c>
      <c r="L10" s="19" t="n">
        <v>231044</v>
      </c>
      <c r="M10" s="19" t="n">
        <v>308989</v>
      </c>
      <c r="N10" s="19" t="n">
        <v>35833</v>
      </c>
      <c r="O10" s="19" t="n">
        <v>179952</v>
      </c>
      <c r="P10" s="19" t="n">
        <v>446076</v>
      </c>
      <c r="Q10" s="19" t="n">
        <v>16365</v>
      </c>
      <c r="R10" s="19" t="n">
        <v>127766</v>
      </c>
      <c r="S10" s="19" t="n">
        <v>409805</v>
      </c>
      <c r="T10" s="19" t="n">
        <v>172931</v>
      </c>
      <c r="U10" s="19" t="n">
        <v>166449</v>
      </c>
      <c r="V10" s="19" t="n">
        <v>296797</v>
      </c>
      <c r="W10" s="19" t="n">
        <v>1680405</v>
      </c>
      <c r="X10" s="19" t="n">
        <v>427692</v>
      </c>
      <c r="Y10" s="19" t="n">
        <v>692295</v>
      </c>
      <c r="Z10" s="19" t="n">
        <v>632957</v>
      </c>
      <c r="AA10" s="19" t="n">
        <v>101038</v>
      </c>
      <c r="AB10" s="19" t="n">
        <v>322834</v>
      </c>
      <c r="AC10" s="19" t="n">
        <v>58924</v>
      </c>
      <c r="AD10" s="19" t="n">
        <v>535474</v>
      </c>
      <c r="AE10" s="19" t="n">
        <v>522986</v>
      </c>
      <c r="AF10" s="19" t="n">
        <v>307075</v>
      </c>
      <c r="AG10" s="19" t="n">
        <v>351737</v>
      </c>
      <c r="AH10" s="19" t="n">
        <v>91953</v>
      </c>
      <c r="AI10" s="19" t="n">
        <v>583225</v>
      </c>
      <c r="AJ10" s="19" t="n">
        <v>158112</v>
      </c>
      <c r="AK10" s="19" t="n">
        <v>273334</v>
      </c>
      <c r="AL10" s="19" t="n">
        <v>297485</v>
      </c>
      <c r="AM10" s="19" t="n">
        <v>88086</v>
      </c>
      <c r="AN10" s="19" t="n">
        <v>406716</v>
      </c>
      <c r="AO10" s="19" t="n">
        <v>334407</v>
      </c>
      <c r="AP10" s="19" t="n">
        <v>254780</v>
      </c>
      <c r="AQ10" s="20" t="n">
        <v>119817</v>
      </c>
    </row>
    <row r="11" customFormat="false" ht="15" hidden="false" customHeight="false" outlineLevel="0" collapsed="false">
      <c r="B11" s="21" t="s">
        <v>47</v>
      </c>
      <c r="C11" s="22" t="n">
        <f aca="false">SUM(D11:AQ11)</f>
        <v>844</v>
      </c>
      <c r="D11" s="23" t="n">
        <v>31</v>
      </c>
      <c r="E11" s="23" t="n">
        <v>25</v>
      </c>
      <c r="F11" s="23" t="n">
        <v>11</v>
      </c>
      <c r="G11" s="23" t="n">
        <v>10</v>
      </c>
      <c r="H11" s="23" t="n">
        <v>4</v>
      </c>
      <c r="I11" s="23" t="n">
        <v>1</v>
      </c>
      <c r="J11" s="23" t="n">
        <v>8</v>
      </c>
      <c r="K11" s="23" t="n">
        <v>3</v>
      </c>
      <c r="L11" s="23" t="n">
        <v>21</v>
      </c>
      <c r="M11" s="23" t="n">
        <v>13</v>
      </c>
      <c r="N11" s="23" t="n">
        <v>8</v>
      </c>
      <c r="O11" s="23" t="n">
        <v>5</v>
      </c>
      <c r="P11" s="23" t="n">
        <v>32</v>
      </c>
      <c r="Q11" s="23" t="n">
        <v>2</v>
      </c>
      <c r="R11" s="23" t="n">
        <v>8</v>
      </c>
      <c r="S11" s="23" t="n">
        <v>25</v>
      </c>
      <c r="T11" s="23" t="n">
        <v>25</v>
      </c>
      <c r="U11" s="23" t="n">
        <v>12</v>
      </c>
      <c r="V11" s="23" t="n">
        <v>16</v>
      </c>
      <c r="W11" s="23" t="n">
        <v>89</v>
      </c>
      <c r="X11" s="23" t="n">
        <v>21</v>
      </c>
      <c r="Y11" s="23" t="n">
        <v>46</v>
      </c>
      <c r="Z11" s="23" t="n">
        <v>22</v>
      </c>
      <c r="AA11" s="23" t="n">
        <v>3</v>
      </c>
      <c r="AB11" s="23" t="n">
        <v>41</v>
      </c>
      <c r="AC11" s="23" t="n">
        <v>0</v>
      </c>
      <c r="AD11" s="23" t="n">
        <v>33</v>
      </c>
      <c r="AE11" s="23" t="n">
        <v>55</v>
      </c>
      <c r="AF11" s="23" t="n">
        <v>29</v>
      </c>
      <c r="AG11" s="23" t="n">
        <v>41</v>
      </c>
      <c r="AH11" s="23" t="n">
        <v>3</v>
      </c>
      <c r="AI11" s="23" t="n">
        <v>30</v>
      </c>
      <c r="AJ11" s="23" t="n">
        <v>6</v>
      </c>
      <c r="AK11" s="23" t="n">
        <v>21</v>
      </c>
      <c r="AL11" s="23" t="n">
        <v>51</v>
      </c>
      <c r="AM11" s="23" t="n">
        <v>4</v>
      </c>
      <c r="AN11" s="23" t="n">
        <v>39</v>
      </c>
      <c r="AO11" s="23" t="n">
        <v>23</v>
      </c>
      <c r="AP11" s="23" t="n">
        <v>19</v>
      </c>
      <c r="AQ11" s="24" t="n">
        <v>8</v>
      </c>
    </row>
    <row r="12" customFormat="false" ht="15" hidden="false" customHeight="false" outlineLevel="0" collapsed="false">
      <c r="B12" s="17" t="s">
        <v>48</v>
      </c>
      <c r="C12" s="18" t="n">
        <f aca="false">SUM(D12:AQ12)</f>
        <v>5460</v>
      </c>
      <c r="D12" s="19" t="n">
        <v>190</v>
      </c>
      <c r="E12" s="19" t="n">
        <v>126</v>
      </c>
      <c r="F12" s="19" t="n">
        <v>100</v>
      </c>
      <c r="G12" s="19" t="n">
        <v>43</v>
      </c>
      <c r="H12" s="19" t="n">
        <v>16</v>
      </c>
      <c r="I12" s="19" t="n">
        <v>39</v>
      </c>
      <c r="J12" s="19" t="n">
        <v>60</v>
      </c>
      <c r="K12" s="19" t="n">
        <v>25</v>
      </c>
      <c r="L12" s="19" t="n">
        <v>116</v>
      </c>
      <c r="M12" s="19" t="n">
        <v>201</v>
      </c>
      <c r="N12" s="19" t="n">
        <v>41</v>
      </c>
      <c r="O12" s="19" t="n">
        <v>315</v>
      </c>
      <c r="P12" s="19" t="n">
        <v>236</v>
      </c>
      <c r="Q12" s="19" t="n">
        <v>20</v>
      </c>
      <c r="R12" s="19" t="n">
        <v>100</v>
      </c>
      <c r="S12" s="19" t="n">
        <v>166</v>
      </c>
      <c r="T12" s="19" t="n">
        <v>70</v>
      </c>
      <c r="U12" s="19" t="n">
        <v>32</v>
      </c>
      <c r="V12" s="19" t="n">
        <v>157</v>
      </c>
      <c r="W12" s="19" t="n">
        <v>518</v>
      </c>
      <c r="X12" s="19" t="n">
        <v>122</v>
      </c>
      <c r="Y12" s="19" t="n">
        <v>267</v>
      </c>
      <c r="Z12" s="19" t="n">
        <v>303</v>
      </c>
      <c r="AA12" s="19" t="n">
        <v>36</v>
      </c>
      <c r="AB12" s="19" t="n">
        <v>158</v>
      </c>
      <c r="AC12" s="19" t="n">
        <v>91</v>
      </c>
      <c r="AD12" s="19" t="n">
        <v>197</v>
      </c>
      <c r="AE12" s="19" t="n">
        <v>300</v>
      </c>
      <c r="AF12" s="19" t="n">
        <v>72</v>
      </c>
      <c r="AG12" s="19" t="n">
        <v>242</v>
      </c>
      <c r="AH12" s="19" t="n">
        <v>44</v>
      </c>
      <c r="AI12" s="19" t="n">
        <v>237</v>
      </c>
      <c r="AJ12" s="19" t="n">
        <v>76</v>
      </c>
      <c r="AK12" s="19" t="n">
        <v>92</v>
      </c>
      <c r="AL12" s="19" t="n">
        <v>201</v>
      </c>
      <c r="AM12" s="19" t="n">
        <v>52</v>
      </c>
      <c r="AN12" s="19" t="n">
        <v>167</v>
      </c>
      <c r="AO12" s="19" t="n">
        <v>104</v>
      </c>
      <c r="AP12" s="19" t="n">
        <v>87</v>
      </c>
      <c r="AQ12" s="20" t="n">
        <v>41</v>
      </c>
    </row>
    <row r="13" customFormat="false" ht="15" hidden="false" customHeight="false" outlineLevel="0" collapsed="false">
      <c r="B13" s="21" t="s">
        <v>49</v>
      </c>
      <c r="C13" s="22" t="n">
        <f aca="false">SUM(D13:AQ13)</f>
        <v>3647</v>
      </c>
      <c r="D13" s="23" t="n">
        <v>86</v>
      </c>
      <c r="E13" s="23" t="n">
        <v>55</v>
      </c>
      <c r="F13" s="23" t="n">
        <v>49</v>
      </c>
      <c r="G13" s="23" t="n">
        <v>38</v>
      </c>
      <c r="H13" s="23" t="n">
        <v>6</v>
      </c>
      <c r="I13" s="23" t="n">
        <v>43</v>
      </c>
      <c r="J13" s="23" t="n">
        <v>23</v>
      </c>
      <c r="K13" s="23" t="n">
        <v>21</v>
      </c>
      <c r="L13" s="23" t="n">
        <v>53</v>
      </c>
      <c r="M13" s="23" t="n">
        <v>58</v>
      </c>
      <c r="N13" s="23" t="n">
        <v>3</v>
      </c>
      <c r="O13" s="23" t="n">
        <v>71</v>
      </c>
      <c r="P13" s="23" t="n">
        <v>50</v>
      </c>
      <c r="Q13" s="23" t="n">
        <v>3</v>
      </c>
      <c r="R13" s="23" t="n">
        <v>28</v>
      </c>
      <c r="S13" s="23" t="n">
        <v>82</v>
      </c>
      <c r="T13" s="23" t="n">
        <v>30</v>
      </c>
      <c r="U13" s="23" t="n">
        <v>28</v>
      </c>
      <c r="V13" s="23" t="n">
        <v>59</v>
      </c>
      <c r="W13" s="23" t="n">
        <v>266</v>
      </c>
      <c r="X13" s="23" t="n">
        <v>60</v>
      </c>
      <c r="Y13" s="23" t="n">
        <v>1260</v>
      </c>
      <c r="Z13" s="23" t="n">
        <v>83</v>
      </c>
      <c r="AA13" s="23" t="n">
        <v>21</v>
      </c>
      <c r="AB13" s="23" t="n">
        <v>63</v>
      </c>
      <c r="AC13" s="23" t="n">
        <v>26</v>
      </c>
      <c r="AD13" s="23" t="n">
        <v>71</v>
      </c>
      <c r="AE13" s="23" t="n">
        <v>118</v>
      </c>
      <c r="AF13" s="23" t="n">
        <v>123</v>
      </c>
      <c r="AG13" s="23" t="n">
        <v>84</v>
      </c>
      <c r="AH13" s="23" t="n">
        <v>10</v>
      </c>
      <c r="AI13" s="23" t="n">
        <v>86</v>
      </c>
      <c r="AJ13" s="23" t="n">
        <v>33</v>
      </c>
      <c r="AK13" s="23" t="n">
        <v>73</v>
      </c>
      <c r="AL13" s="23" t="n">
        <v>131</v>
      </c>
      <c r="AM13" s="23" t="n">
        <v>23</v>
      </c>
      <c r="AN13" s="23" t="n">
        <v>119</v>
      </c>
      <c r="AO13" s="23" t="n">
        <v>78</v>
      </c>
      <c r="AP13" s="23" t="n">
        <v>100</v>
      </c>
      <c r="AQ13" s="24" t="n">
        <v>33</v>
      </c>
    </row>
    <row r="14" customFormat="false" ht="15" hidden="false" customHeight="false" outlineLevel="0" collapsed="false">
      <c r="B14" s="17" t="s">
        <v>50</v>
      </c>
      <c r="C14" s="18" t="n">
        <f aca="false">SUM(D14:AQ14)</f>
        <v>7268</v>
      </c>
      <c r="D14" s="19" t="n">
        <v>193</v>
      </c>
      <c r="E14" s="19" t="n">
        <v>180</v>
      </c>
      <c r="F14" s="19" t="n">
        <v>123</v>
      </c>
      <c r="G14" s="19" t="n">
        <v>28</v>
      </c>
      <c r="H14" s="19" t="n">
        <v>15</v>
      </c>
      <c r="I14" s="19" t="n">
        <v>64</v>
      </c>
      <c r="J14" s="19" t="n">
        <v>41</v>
      </c>
      <c r="K14" s="19" t="n">
        <v>11</v>
      </c>
      <c r="L14" s="19" t="n">
        <v>138</v>
      </c>
      <c r="M14" s="19" t="n">
        <v>275</v>
      </c>
      <c r="N14" s="19" t="n">
        <v>31</v>
      </c>
      <c r="O14" s="19" t="n">
        <v>183</v>
      </c>
      <c r="P14" s="19" t="n">
        <v>96</v>
      </c>
      <c r="Q14" s="19" t="n">
        <v>14</v>
      </c>
      <c r="R14" s="19" t="n">
        <v>89</v>
      </c>
      <c r="S14" s="19" t="n">
        <v>262</v>
      </c>
      <c r="T14" s="19" t="n">
        <v>154</v>
      </c>
      <c r="U14" s="19" t="n">
        <v>130</v>
      </c>
      <c r="V14" s="19" t="n">
        <v>135</v>
      </c>
      <c r="W14" s="19" t="n">
        <v>668</v>
      </c>
      <c r="X14" s="19" t="n">
        <v>203</v>
      </c>
      <c r="Y14" s="19" t="n">
        <v>330</v>
      </c>
      <c r="Z14" s="19" t="n">
        <v>255</v>
      </c>
      <c r="AA14" s="19" t="n">
        <v>94</v>
      </c>
      <c r="AB14" s="19" t="n">
        <v>179</v>
      </c>
      <c r="AC14" s="19" t="n">
        <v>25</v>
      </c>
      <c r="AD14" s="19" t="n">
        <v>242</v>
      </c>
      <c r="AE14" s="19" t="n">
        <v>295</v>
      </c>
      <c r="AF14" s="19" t="n">
        <v>335</v>
      </c>
      <c r="AG14" s="19" t="n">
        <v>279</v>
      </c>
      <c r="AH14" s="19" t="n">
        <v>32</v>
      </c>
      <c r="AI14" s="19" t="n">
        <v>259</v>
      </c>
      <c r="AJ14" s="19" t="n">
        <v>78</v>
      </c>
      <c r="AK14" s="19" t="n">
        <v>231</v>
      </c>
      <c r="AL14" s="19" t="n">
        <v>655</v>
      </c>
      <c r="AM14" s="19" t="n">
        <v>40</v>
      </c>
      <c r="AN14" s="19" t="n">
        <v>244</v>
      </c>
      <c r="AO14" s="19" t="n">
        <v>244</v>
      </c>
      <c r="AP14" s="19" t="n">
        <v>228</v>
      </c>
      <c r="AQ14" s="20" t="n">
        <v>190</v>
      </c>
    </row>
    <row r="15" customFormat="false" ht="15" hidden="false" customHeight="false" outlineLevel="0" collapsed="false">
      <c r="B15" s="21" t="s">
        <v>51</v>
      </c>
      <c r="C15" s="22" t="n">
        <f aca="false">SUM(D15:AQ15)</f>
        <v>6355</v>
      </c>
      <c r="D15" s="23" t="n">
        <v>213</v>
      </c>
      <c r="E15" s="23" t="n">
        <v>266</v>
      </c>
      <c r="F15" s="23" t="n">
        <v>138</v>
      </c>
      <c r="G15" s="23" t="n">
        <v>35</v>
      </c>
      <c r="H15" s="23" t="n">
        <v>19</v>
      </c>
      <c r="I15" s="23" t="n">
        <v>70</v>
      </c>
      <c r="J15" s="23" t="n">
        <v>43</v>
      </c>
      <c r="K15" s="23" t="n">
        <v>33</v>
      </c>
      <c r="L15" s="23" t="n">
        <v>181</v>
      </c>
      <c r="M15" s="23" t="n">
        <v>153</v>
      </c>
      <c r="N15" s="23" t="n">
        <v>42</v>
      </c>
      <c r="O15" s="23" t="n">
        <v>83</v>
      </c>
      <c r="P15" s="23" t="n">
        <v>200</v>
      </c>
      <c r="Q15" s="23" t="n">
        <v>30</v>
      </c>
      <c r="R15" s="23" t="n">
        <v>80</v>
      </c>
      <c r="S15" s="23" t="n">
        <v>211</v>
      </c>
      <c r="T15" s="23" t="n">
        <v>73</v>
      </c>
      <c r="U15" s="23" t="n">
        <v>62</v>
      </c>
      <c r="V15" s="23" t="n">
        <v>149</v>
      </c>
      <c r="W15" s="23" t="n">
        <v>536</v>
      </c>
      <c r="X15" s="23" t="n">
        <v>142</v>
      </c>
      <c r="Y15" s="23" t="n">
        <v>378</v>
      </c>
      <c r="Z15" s="23" t="n">
        <v>215</v>
      </c>
      <c r="AA15" s="23" t="n">
        <v>76</v>
      </c>
      <c r="AB15" s="23" t="n">
        <v>214</v>
      </c>
      <c r="AC15" s="23" t="n">
        <v>28</v>
      </c>
      <c r="AD15" s="23" t="n">
        <v>219</v>
      </c>
      <c r="AE15" s="23" t="n">
        <v>280</v>
      </c>
      <c r="AF15" s="23" t="n">
        <v>83</v>
      </c>
      <c r="AG15" s="23" t="n">
        <v>235</v>
      </c>
      <c r="AH15" s="23" t="n">
        <v>38</v>
      </c>
      <c r="AI15" s="23" t="n">
        <v>221</v>
      </c>
      <c r="AJ15" s="23" t="n">
        <v>215</v>
      </c>
      <c r="AK15" s="23" t="n">
        <v>121</v>
      </c>
      <c r="AL15" s="23" t="n">
        <v>415</v>
      </c>
      <c r="AM15" s="23" t="n">
        <v>17</v>
      </c>
      <c r="AN15" s="23" t="n">
        <v>299</v>
      </c>
      <c r="AO15" s="23" t="n">
        <v>173</v>
      </c>
      <c r="AP15" s="23" t="n">
        <v>115</v>
      </c>
      <c r="AQ15" s="24" t="n">
        <v>254</v>
      </c>
    </row>
    <row r="16" customFormat="false" ht="15" hidden="false" customHeight="false" outlineLevel="0" collapsed="false">
      <c r="B16" s="17" t="s">
        <v>52</v>
      </c>
      <c r="C16" s="18" t="n">
        <f aca="false">SUM(D16:AQ16)</f>
        <v>5375</v>
      </c>
      <c r="D16" s="19" t="n">
        <v>131</v>
      </c>
      <c r="E16" s="19" t="n">
        <v>94</v>
      </c>
      <c r="F16" s="19" t="n">
        <v>95</v>
      </c>
      <c r="G16" s="19" t="n">
        <v>30</v>
      </c>
      <c r="H16" s="19" t="n">
        <v>8</v>
      </c>
      <c r="I16" s="19" t="n">
        <v>165</v>
      </c>
      <c r="J16" s="19" t="n">
        <v>22</v>
      </c>
      <c r="K16" s="19" t="n">
        <v>24</v>
      </c>
      <c r="L16" s="19" t="n">
        <v>144</v>
      </c>
      <c r="M16" s="19" t="n">
        <v>69</v>
      </c>
      <c r="N16" s="19" t="n">
        <v>74</v>
      </c>
      <c r="O16" s="19" t="n">
        <v>40</v>
      </c>
      <c r="P16" s="19" t="n">
        <v>124</v>
      </c>
      <c r="Q16" s="19" t="n">
        <v>4</v>
      </c>
      <c r="R16" s="19" t="n">
        <v>75</v>
      </c>
      <c r="S16" s="19" t="n">
        <v>194</v>
      </c>
      <c r="T16" s="19" t="n">
        <v>78</v>
      </c>
      <c r="U16" s="19" t="n">
        <v>37</v>
      </c>
      <c r="V16" s="19" t="n">
        <v>135</v>
      </c>
      <c r="W16" s="19" t="n">
        <v>381</v>
      </c>
      <c r="X16" s="19" t="n">
        <v>137</v>
      </c>
      <c r="Y16" s="19" t="n">
        <v>617</v>
      </c>
      <c r="Z16" s="19" t="n">
        <v>131</v>
      </c>
      <c r="AA16" s="19" t="n">
        <v>74</v>
      </c>
      <c r="AB16" s="19" t="n">
        <v>132</v>
      </c>
      <c r="AC16" s="19" t="n">
        <v>21</v>
      </c>
      <c r="AD16" s="19" t="n">
        <v>152</v>
      </c>
      <c r="AE16" s="19" t="n">
        <v>168</v>
      </c>
      <c r="AF16" s="19" t="n">
        <v>174</v>
      </c>
      <c r="AG16" s="19" t="n">
        <v>246</v>
      </c>
      <c r="AH16" s="19" t="n">
        <v>13</v>
      </c>
      <c r="AI16" s="19" t="n">
        <v>157</v>
      </c>
      <c r="AJ16" s="19" t="n">
        <v>81</v>
      </c>
      <c r="AK16" s="19" t="n">
        <v>125</v>
      </c>
      <c r="AL16" s="19" t="n">
        <v>285</v>
      </c>
      <c r="AM16" s="19" t="n">
        <v>37</v>
      </c>
      <c r="AN16" s="19" t="n">
        <v>267</v>
      </c>
      <c r="AO16" s="19" t="n">
        <v>139</v>
      </c>
      <c r="AP16" s="19" t="n">
        <v>220</v>
      </c>
      <c r="AQ16" s="20" t="n">
        <v>275</v>
      </c>
    </row>
    <row r="17" customFormat="false" ht="15" hidden="false" customHeight="false" outlineLevel="0" collapsed="false">
      <c r="B17" s="21" t="s">
        <v>53</v>
      </c>
      <c r="C17" s="22" t="n">
        <f aca="false">SUM(D17:AQ17)</f>
        <v>5437</v>
      </c>
      <c r="D17" s="23" t="n">
        <v>196</v>
      </c>
      <c r="E17" s="23" t="n">
        <v>166</v>
      </c>
      <c r="F17" s="23" t="n">
        <v>63</v>
      </c>
      <c r="G17" s="23" t="n">
        <v>43</v>
      </c>
      <c r="H17" s="23" t="n">
        <v>3</v>
      </c>
      <c r="I17" s="23" t="n">
        <v>32</v>
      </c>
      <c r="J17" s="23" t="n">
        <v>12</v>
      </c>
      <c r="K17" s="23" t="n">
        <v>13</v>
      </c>
      <c r="L17" s="23" t="n">
        <v>75</v>
      </c>
      <c r="M17" s="23" t="n">
        <v>206</v>
      </c>
      <c r="N17" s="23" t="n">
        <v>41</v>
      </c>
      <c r="O17" s="23" t="n">
        <v>210</v>
      </c>
      <c r="P17" s="23" t="n">
        <v>119</v>
      </c>
      <c r="Q17" s="23" t="n">
        <v>26</v>
      </c>
      <c r="R17" s="23" t="n">
        <v>98</v>
      </c>
      <c r="S17" s="23" t="n">
        <v>82</v>
      </c>
      <c r="T17" s="23" t="n">
        <v>33</v>
      </c>
      <c r="U17" s="23" t="n">
        <v>39</v>
      </c>
      <c r="V17" s="23" t="n">
        <v>137</v>
      </c>
      <c r="W17" s="23" t="n">
        <v>781</v>
      </c>
      <c r="X17" s="23" t="n">
        <v>243</v>
      </c>
      <c r="Y17" s="23" t="n">
        <v>146</v>
      </c>
      <c r="Z17" s="23" t="n">
        <v>146</v>
      </c>
      <c r="AA17" s="23" t="n">
        <v>73</v>
      </c>
      <c r="AB17" s="23" t="n">
        <v>131</v>
      </c>
      <c r="AC17" s="23" t="n">
        <v>44</v>
      </c>
      <c r="AD17" s="23" t="n">
        <v>213</v>
      </c>
      <c r="AE17" s="23" t="n">
        <v>424</v>
      </c>
      <c r="AF17" s="23" t="n">
        <v>94</v>
      </c>
      <c r="AG17" s="23" t="n">
        <v>167</v>
      </c>
      <c r="AH17" s="23" t="n">
        <v>32</v>
      </c>
      <c r="AI17" s="23" t="n">
        <v>167</v>
      </c>
      <c r="AJ17" s="23" t="n">
        <v>74</v>
      </c>
      <c r="AK17" s="23" t="n">
        <v>60</v>
      </c>
      <c r="AL17" s="23" t="n">
        <v>489</v>
      </c>
      <c r="AM17" s="23" t="n">
        <v>71</v>
      </c>
      <c r="AN17" s="23" t="n">
        <v>230</v>
      </c>
      <c r="AO17" s="23" t="n">
        <v>62</v>
      </c>
      <c r="AP17" s="23" t="n">
        <v>68</v>
      </c>
      <c r="AQ17" s="24" t="n">
        <v>128</v>
      </c>
    </row>
    <row r="18" customFormat="false" ht="15" hidden="false" customHeight="false" outlineLevel="0" collapsed="false">
      <c r="B18" s="17" t="s">
        <v>54</v>
      </c>
      <c r="C18" s="18" t="n">
        <f aca="false">SUM(D18:AQ18)</f>
        <v>2323</v>
      </c>
      <c r="D18" s="19" t="n">
        <v>60</v>
      </c>
      <c r="E18" s="19" t="n">
        <v>89</v>
      </c>
      <c r="F18" s="19" t="n">
        <v>19</v>
      </c>
      <c r="G18" s="19" t="n">
        <v>13</v>
      </c>
      <c r="H18" s="19" t="n">
        <v>3</v>
      </c>
      <c r="I18" s="19" t="n">
        <v>14</v>
      </c>
      <c r="J18" s="19" t="n">
        <v>6</v>
      </c>
      <c r="K18" s="19" t="n">
        <v>18</v>
      </c>
      <c r="L18" s="19" t="n">
        <v>17</v>
      </c>
      <c r="M18" s="19" t="n">
        <v>57</v>
      </c>
      <c r="N18" s="19" t="n">
        <v>9</v>
      </c>
      <c r="O18" s="19" t="n">
        <v>90</v>
      </c>
      <c r="P18" s="19" t="n">
        <v>47</v>
      </c>
      <c r="Q18" s="19" t="n">
        <v>1</v>
      </c>
      <c r="R18" s="19" t="n">
        <v>16</v>
      </c>
      <c r="S18" s="19" t="n">
        <v>89</v>
      </c>
      <c r="T18" s="19" t="n">
        <v>30</v>
      </c>
      <c r="U18" s="19" t="n">
        <v>24</v>
      </c>
      <c r="V18" s="19" t="n">
        <v>50</v>
      </c>
      <c r="W18" s="19" t="n">
        <v>283</v>
      </c>
      <c r="X18" s="19" t="n">
        <v>78</v>
      </c>
      <c r="Y18" s="19" t="n">
        <v>232</v>
      </c>
      <c r="Z18" s="19" t="n">
        <v>83</v>
      </c>
      <c r="AA18" s="19" t="n">
        <v>5</v>
      </c>
      <c r="AB18" s="19" t="n">
        <v>53</v>
      </c>
      <c r="AC18" s="19" t="n">
        <v>11</v>
      </c>
      <c r="AD18" s="19" t="n">
        <v>57</v>
      </c>
      <c r="AE18" s="19" t="n">
        <v>55</v>
      </c>
      <c r="AF18" s="19" t="n">
        <v>88</v>
      </c>
      <c r="AG18" s="19" t="n">
        <v>60</v>
      </c>
      <c r="AH18" s="19" t="n">
        <v>16</v>
      </c>
      <c r="AI18" s="19" t="n">
        <v>65</v>
      </c>
      <c r="AJ18" s="19" t="n">
        <v>21</v>
      </c>
      <c r="AK18" s="19" t="n">
        <v>42</v>
      </c>
      <c r="AL18" s="19" t="n">
        <v>286</v>
      </c>
      <c r="AM18" s="19" t="n">
        <v>14</v>
      </c>
      <c r="AN18" s="19" t="n">
        <v>40</v>
      </c>
      <c r="AO18" s="19" t="n">
        <v>108</v>
      </c>
      <c r="AP18" s="19" t="n">
        <v>44</v>
      </c>
      <c r="AQ18" s="20" t="n">
        <v>30</v>
      </c>
    </row>
    <row r="19" customFormat="false" ht="15" hidden="false" customHeight="false" outlineLevel="0" collapsed="false">
      <c r="B19" s="21" t="s">
        <v>55</v>
      </c>
      <c r="C19" s="22" t="n">
        <f aca="false">SUM(D19:AQ19)</f>
        <v>970</v>
      </c>
      <c r="D19" s="23" t="n">
        <v>28</v>
      </c>
      <c r="E19" s="23" t="n">
        <v>14</v>
      </c>
      <c r="F19" s="23" t="n">
        <v>17</v>
      </c>
      <c r="G19" s="23" t="n">
        <v>7</v>
      </c>
      <c r="H19" s="23" t="n">
        <v>5</v>
      </c>
      <c r="I19" s="23" t="n">
        <v>4</v>
      </c>
      <c r="J19" s="23" t="n">
        <v>5</v>
      </c>
      <c r="K19" s="23" t="n">
        <v>0</v>
      </c>
      <c r="L19" s="23" t="n">
        <v>12</v>
      </c>
      <c r="M19" s="23" t="n">
        <v>36</v>
      </c>
      <c r="N19" s="23" t="n">
        <v>5</v>
      </c>
      <c r="O19" s="23" t="n">
        <v>21</v>
      </c>
      <c r="P19" s="23" t="n">
        <v>15</v>
      </c>
      <c r="Q19" s="23" t="n">
        <v>3</v>
      </c>
      <c r="R19" s="23" t="n">
        <v>12</v>
      </c>
      <c r="S19" s="23" t="n">
        <v>37</v>
      </c>
      <c r="T19" s="23" t="n">
        <v>11</v>
      </c>
      <c r="U19" s="23" t="n">
        <v>12</v>
      </c>
      <c r="V19" s="23" t="n">
        <v>15</v>
      </c>
      <c r="W19" s="23" t="n">
        <v>117</v>
      </c>
      <c r="X19" s="23" t="n">
        <v>25</v>
      </c>
      <c r="Y19" s="23" t="n">
        <v>183</v>
      </c>
      <c r="Z19" s="23" t="n">
        <v>24</v>
      </c>
      <c r="AA19" s="23" t="n">
        <v>8</v>
      </c>
      <c r="AB19" s="23" t="n">
        <v>21</v>
      </c>
      <c r="AC19" s="23" t="n">
        <v>12</v>
      </c>
      <c r="AD19" s="23" t="n">
        <v>26</v>
      </c>
      <c r="AE19" s="23" t="n">
        <v>35</v>
      </c>
      <c r="AF19" s="23" t="n">
        <v>22</v>
      </c>
      <c r="AG19" s="23" t="n">
        <v>23</v>
      </c>
      <c r="AH19" s="23" t="n">
        <v>10</v>
      </c>
      <c r="AI19" s="23" t="n">
        <v>24</v>
      </c>
      <c r="AJ19" s="23" t="n">
        <v>7</v>
      </c>
      <c r="AK19" s="23" t="n">
        <v>16</v>
      </c>
      <c r="AL19" s="23" t="n">
        <v>69</v>
      </c>
      <c r="AM19" s="23" t="n">
        <v>12</v>
      </c>
      <c r="AN19" s="23" t="n">
        <v>30</v>
      </c>
      <c r="AO19" s="23" t="n">
        <v>14</v>
      </c>
      <c r="AP19" s="23" t="n">
        <v>29</v>
      </c>
      <c r="AQ19" s="24" t="n">
        <v>4</v>
      </c>
    </row>
    <row r="20" customFormat="false" ht="15" hidden="false" customHeight="false" outlineLevel="0" collapsed="false">
      <c r="B20" s="17" t="s">
        <v>56</v>
      </c>
      <c r="C20" s="18" t="n">
        <f aca="false">SUM(D20:AQ20)</f>
        <v>678</v>
      </c>
      <c r="D20" s="19" t="n">
        <v>18</v>
      </c>
      <c r="E20" s="19" t="n">
        <v>7</v>
      </c>
      <c r="F20" s="19" t="n">
        <v>10</v>
      </c>
      <c r="G20" s="19" t="n">
        <v>4</v>
      </c>
      <c r="H20" s="19" t="n">
        <v>0</v>
      </c>
      <c r="I20" s="19" t="n">
        <v>3</v>
      </c>
      <c r="J20" s="19" t="n">
        <v>2</v>
      </c>
      <c r="K20" s="19" t="n">
        <v>5</v>
      </c>
      <c r="L20" s="19" t="n">
        <v>8</v>
      </c>
      <c r="M20" s="19" t="n">
        <v>15</v>
      </c>
      <c r="N20" s="19" t="n">
        <v>2</v>
      </c>
      <c r="O20" s="19" t="n">
        <v>12</v>
      </c>
      <c r="P20" s="19" t="n">
        <v>19</v>
      </c>
      <c r="Q20" s="19" t="n">
        <v>0</v>
      </c>
      <c r="R20" s="19" t="n">
        <v>3</v>
      </c>
      <c r="S20" s="19" t="n">
        <v>25</v>
      </c>
      <c r="T20" s="19" t="n">
        <v>9</v>
      </c>
      <c r="U20" s="19" t="n">
        <v>15</v>
      </c>
      <c r="V20" s="19" t="n">
        <v>33</v>
      </c>
      <c r="W20" s="19" t="n">
        <v>113</v>
      </c>
      <c r="X20" s="19" t="n">
        <v>22</v>
      </c>
      <c r="Y20" s="19" t="n">
        <v>32</v>
      </c>
      <c r="Z20" s="19" t="n">
        <v>20</v>
      </c>
      <c r="AA20" s="19" t="n">
        <v>9</v>
      </c>
      <c r="AB20" s="19" t="n">
        <v>20</v>
      </c>
      <c r="AC20" s="19" t="n">
        <v>1</v>
      </c>
      <c r="AD20" s="19" t="n">
        <v>23</v>
      </c>
      <c r="AE20" s="19" t="n">
        <v>27</v>
      </c>
      <c r="AF20" s="19" t="n">
        <v>35</v>
      </c>
      <c r="AG20" s="19" t="n">
        <v>28</v>
      </c>
      <c r="AH20" s="19" t="n">
        <v>7</v>
      </c>
      <c r="AI20" s="19" t="n">
        <v>18</v>
      </c>
      <c r="AJ20" s="19" t="n">
        <v>10</v>
      </c>
      <c r="AK20" s="19" t="n">
        <v>17</v>
      </c>
      <c r="AL20" s="19" t="n">
        <v>47</v>
      </c>
      <c r="AM20" s="19" t="n">
        <v>5</v>
      </c>
      <c r="AN20" s="19" t="n">
        <v>17</v>
      </c>
      <c r="AO20" s="19" t="n">
        <v>15</v>
      </c>
      <c r="AP20" s="19" t="n">
        <v>16</v>
      </c>
      <c r="AQ20" s="20" t="n">
        <v>6</v>
      </c>
    </row>
    <row r="21" customFormat="false" ht="15" hidden="false" customHeight="false" outlineLevel="0" collapsed="false">
      <c r="B21" s="21" t="s">
        <v>57</v>
      </c>
      <c r="C21" s="22" t="n">
        <f aca="false">SUM(D21:AQ21)</f>
        <v>3020</v>
      </c>
      <c r="D21" s="23" t="n">
        <v>108</v>
      </c>
      <c r="E21" s="23" t="n">
        <v>52</v>
      </c>
      <c r="F21" s="23" t="n">
        <v>41</v>
      </c>
      <c r="G21" s="23" t="n">
        <v>21</v>
      </c>
      <c r="H21" s="23" t="n">
        <v>1</v>
      </c>
      <c r="I21" s="23" t="n">
        <v>39</v>
      </c>
      <c r="J21" s="23" t="n">
        <v>11</v>
      </c>
      <c r="K21" s="23" t="n">
        <v>9</v>
      </c>
      <c r="L21" s="23" t="n">
        <v>62</v>
      </c>
      <c r="M21" s="23" t="n">
        <v>82</v>
      </c>
      <c r="N21" s="23" t="n">
        <v>19</v>
      </c>
      <c r="O21" s="23" t="n">
        <v>51</v>
      </c>
      <c r="P21" s="23" t="n">
        <v>56</v>
      </c>
      <c r="Q21" s="23" t="n">
        <v>4</v>
      </c>
      <c r="R21" s="23" t="n">
        <v>46</v>
      </c>
      <c r="S21" s="23" t="n">
        <v>101</v>
      </c>
      <c r="T21" s="23" t="n">
        <v>34</v>
      </c>
      <c r="U21" s="23" t="n">
        <v>42</v>
      </c>
      <c r="V21" s="23" t="n">
        <v>78</v>
      </c>
      <c r="W21" s="23" t="n">
        <v>311</v>
      </c>
      <c r="X21" s="23" t="n">
        <v>113</v>
      </c>
      <c r="Y21" s="23" t="n">
        <v>275</v>
      </c>
      <c r="Z21" s="23" t="n">
        <v>94</v>
      </c>
      <c r="AA21" s="23" t="n">
        <v>29</v>
      </c>
      <c r="AB21" s="23" t="n">
        <v>50</v>
      </c>
      <c r="AC21" s="23" t="n">
        <v>22</v>
      </c>
      <c r="AD21" s="23" t="n">
        <v>125</v>
      </c>
      <c r="AE21" s="23" t="n">
        <v>130</v>
      </c>
      <c r="AF21" s="23" t="n">
        <v>116</v>
      </c>
      <c r="AG21" s="23" t="n">
        <v>105</v>
      </c>
      <c r="AH21" s="23" t="n">
        <v>9</v>
      </c>
      <c r="AI21" s="23" t="n">
        <v>76</v>
      </c>
      <c r="AJ21" s="23" t="n">
        <v>31</v>
      </c>
      <c r="AK21" s="23" t="n">
        <v>71</v>
      </c>
      <c r="AL21" s="23" t="n">
        <v>232</v>
      </c>
      <c r="AM21" s="23" t="n">
        <v>12</v>
      </c>
      <c r="AN21" s="23" t="n">
        <v>95</v>
      </c>
      <c r="AO21" s="23" t="n">
        <v>115</v>
      </c>
      <c r="AP21" s="23" t="n">
        <v>111</v>
      </c>
      <c r="AQ21" s="24" t="n">
        <v>41</v>
      </c>
    </row>
    <row r="22" customFormat="false" ht="15" hidden="false" customHeight="false" outlineLevel="0" collapsed="false">
      <c r="B22" s="17" t="s">
        <v>58</v>
      </c>
      <c r="C22" s="18" t="n">
        <f aca="false">SUM(D22:AQ22)</f>
        <v>8936</v>
      </c>
      <c r="D22" s="19" t="n">
        <v>249</v>
      </c>
      <c r="E22" s="19" t="n">
        <v>248</v>
      </c>
      <c r="F22" s="19" t="n">
        <v>149</v>
      </c>
      <c r="G22" s="19" t="n">
        <v>57</v>
      </c>
      <c r="H22" s="19" t="n">
        <v>12</v>
      </c>
      <c r="I22" s="19" t="n">
        <v>101</v>
      </c>
      <c r="J22" s="19" t="n">
        <v>66</v>
      </c>
      <c r="K22" s="19" t="n">
        <v>52</v>
      </c>
      <c r="L22" s="19" t="n">
        <v>227</v>
      </c>
      <c r="M22" s="19" t="n">
        <v>228</v>
      </c>
      <c r="N22" s="19" t="n">
        <v>74</v>
      </c>
      <c r="O22" s="19" t="n">
        <v>297</v>
      </c>
      <c r="P22" s="19" t="n">
        <v>215</v>
      </c>
      <c r="Q22" s="19" t="n">
        <v>17</v>
      </c>
      <c r="R22" s="19" t="n">
        <v>240</v>
      </c>
      <c r="S22" s="19" t="n">
        <v>323</v>
      </c>
      <c r="T22" s="19" t="n">
        <v>111</v>
      </c>
      <c r="U22" s="19" t="n">
        <v>66</v>
      </c>
      <c r="V22" s="19" t="n">
        <v>296</v>
      </c>
      <c r="W22" s="19" t="n">
        <v>776</v>
      </c>
      <c r="X22" s="19" t="n">
        <v>202</v>
      </c>
      <c r="Y22" s="19" t="n">
        <v>556</v>
      </c>
      <c r="Z22" s="19" t="n">
        <v>241</v>
      </c>
      <c r="AA22" s="19" t="n">
        <v>141</v>
      </c>
      <c r="AB22" s="19" t="n">
        <v>225</v>
      </c>
      <c r="AC22" s="19" t="n">
        <v>72</v>
      </c>
      <c r="AD22" s="19" t="n">
        <v>324</v>
      </c>
      <c r="AE22" s="19" t="n">
        <v>537</v>
      </c>
      <c r="AF22" s="19" t="n">
        <v>162</v>
      </c>
      <c r="AG22" s="19" t="n">
        <v>487</v>
      </c>
      <c r="AH22" s="19" t="n">
        <v>66</v>
      </c>
      <c r="AI22" s="19" t="n">
        <v>293</v>
      </c>
      <c r="AJ22" s="19" t="n">
        <v>148</v>
      </c>
      <c r="AK22" s="19" t="n">
        <v>108</v>
      </c>
      <c r="AL22" s="19" t="n">
        <v>557</v>
      </c>
      <c r="AM22" s="19" t="n">
        <v>86</v>
      </c>
      <c r="AN22" s="19" t="n">
        <v>394</v>
      </c>
      <c r="AO22" s="19" t="n">
        <v>160</v>
      </c>
      <c r="AP22" s="19" t="n">
        <v>174</v>
      </c>
      <c r="AQ22" s="20" t="n">
        <v>199</v>
      </c>
    </row>
    <row r="23" customFormat="false" ht="15" hidden="false" customHeight="false" outlineLevel="0" collapsed="false">
      <c r="B23" s="21" t="s">
        <v>59</v>
      </c>
      <c r="C23" s="22" t="n">
        <f aca="false">SUM(D23:AQ23)</f>
        <v>2257</v>
      </c>
      <c r="D23" s="23" t="n">
        <v>63</v>
      </c>
      <c r="E23" s="23" t="n">
        <v>36</v>
      </c>
      <c r="F23" s="23" t="n">
        <v>24</v>
      </c>
      <c r="G23" s="23" t="n">
        <v>15</v>
      </c>
      <c r="H23" s="23" t="n">
        <v>8</v>
      </c>
      <c r="I23" s="23" t="n">
        <v>16</v>
      </c>
      <c r="J23" s="23" t="n">
        <v>16</v>
      </c>
      <c r="K23" s="23" t="n">
        <v>13</v>
      </c>
      <c r="L23" s="23" t="n">
        <v>13</v>
      </c>
      <c r="M23" s="23" t="n">
        <v>40</v>
      </c>
      <c r="N23" s="23" t="n">
        <v>8</v>
      </c>
      <c r="O23" s="23" t="n">
        <v>37</v>
      </c>
      <c r="P23" s="23" t="n">
        <v>26</v>
      </c>
      <c r="Q23" s="23" t="n">
        <v>3</v>
      </c>
      <c r="R23" s="23" t="n">
        <v>26</v>
      </c>
      <c r="S23" s="23" t="n">
        <v>63</v>
      </c>
      <c r="T23" s="23" t="n">
        <v>19</v>
      </c>
      <c r="U23" s="23" t="n">
        <v>40</v>
      </c>
      <c r="V23" s="23" t="n">
        <v>26</v>
      </c>
      <c r="W23" s="23" t="n">
        <v>132</v>
      </c>
      <c r="X23" s="23" t="n">
        <v>71</v>
      </c>
      <c r="Y23" s="23" t="n">
        <v>593</v>
      </c>
      <c r="Z23" s="23" t="n">
        <v>75</v>
      </c>
      <c r="AA23" s="23" t="n">
        <v>15</v>
      </c>
      <c r="AB23" s="23" t="n">
        <v>20</v>
      </c>
      <c r="AC23" s="23" t="n">
        <v>7</v>
      </c>
      <c r="AD23" s="23" t="n">
        <v>70</v>
      </c>
      <c r="AE23" s="23" t="n">
        <v>72</v>
      </c>
      <c r="AF23" s="23" t="n">
        <v>50</v>
      </c>
      <c r="AG23" s="23" t="n">
        <v>64</v>
      </c>
      <c r="AH23" s="23" t="n">
        <v>9</v>
      </c>
      <c r="AI23" s="23" t="n">
        <v>61</v>
      </c>
      <c r="AJ23" s="23" t="n">
        <v>30</v>
      </c>
      <c r="AK23" s="23" t="n">
        <v>85</v>
      </c>
      <c r="AL23" s="23" t="n">
        <v>116</v>
      </c>
      <c r="AM23" s="23" t="n">
        <v>21</v>
      </c>
      <c r="AN23" s="23" t="n">
        <v>74</v>
      </c>
      <c r="AO23" s="23" t="n">
        <v>61</v>
      </c>
      <c r="AP23" s="23" t="n">
        <v>118</v>
      </c>
      <c r="AQ23" s="24" t="n">
        <v>21</v>
      </c>
    </row>
    <row r="24" customFormat="false" ht="15" hidden="false" customHeight="false" outlineLevel="0" collapsed="false">
      <c r="B24" s="17" t="s">
        <v>60</v>
      </c>
      <c r="C24" s="18" t="n">
        <f aca="false">SUM(D24:AQ24)</f>
        <v>2784</v>
      </c>
      <c r="D24" s="19" t="n">
        <v>102</v>
      </c>
      <c r="E24" s="19" t="n">
        <v>53</v>
      </c>
      <c r="F24" s="19" t="n">
        <v>61</v>
      </c>
      <c r="G24" s="19" t="n">
        <v>25</v>
      </c>
      <c r="H24" s="19" t="n">
        <v>4</v>
      </c>
      <c r="I24" s="19" t="n">
        <v>15</v>
      </c>
      <c r="J24" s="19" t="n">
        <v>8</v>
      </c>
      <c r="K24" s="19" t="n">
        <v>11</v>
      </c>
      <c r="L24" s="19" t="n">
        <v>44</v>
      </c>
      <c r="M24" s="19" t="n">
        <v>55</v>
      </c>
      <c r="N24" s="19" t="n">
        <v>12</v>
      </c>
      <c r="O24" s="19" t="n">
        <v>56</v>
      </c>
      <c r="P24" s="19" t="n">
        <v>37</v>
      </c>
      <c r="Q24" s="19" t="n">
        <v>6</v>
      </c>
      <c r="R24" s="19" t="n">
        <v>14</v>
      </c>
      <c r="S24" s="19" t="n">
        <v>85</v>
      </c>
      <c r="T24" s="19" t="n">
        <v>27</v>
      </c>
      <c r="U24" s="19" t="n">
        <v>26</v>
      </c>
      <c r="V24" s="19" t="n">
        <v>23</v>
      </c>
      <c r="W24" s="19" t="n">
        <v>120</v>
      </c>
      <c r="X24" s="19" t="n">
        <v>67</v>
      </c>
      <c r="Y24" s="19" t="n">
        <v>886</v>
      </c>
      <c r="Z24" s="19" t="n">
        <v>75</v>
      </c>
      <c r="AA24" s="19" t="n">
        <v>30</v>
      </c>
      <c r="AB24" s="19" t="n">
        <v>36</v>
      </c>
      <c r="AC24" s="19" t="n">
        <v>31</v>
      </c>
      <c r="AD24" s="19" t="n">
        <v>65</v>
      </c>
      <c r="AE24" s="19" t="n">
        <v>63</v>
      </c>
      <c r="AF24" s="19" t="n">
        <v>56</v>
      </c>
      <c r="AG24" s="19" t="n">
        <v>71</v>
      </c>
      <c r="AH24" s="19" t="n">
        <v>17</v>
      </c>
      <c r="AI24" s="19" t="n">
        <v>87</v>
      </c>
      <c r="AJ24" s="19" t="n">
        <v>30</v>
      </c>
      <c r="AK24" s="19" t="n">
        <v>118</v>
      </c>
      <c r="AL24" s="19" t="n">
        <v>69</v>
      </c>
      <c r="AM24" s="19" t="n">
        <v>11</v>
      </c>
      <c r="AN24" s="19" t="n">
        <v>89</v>
      </c>
      <c r="AO24" s="19" t="n">
        <v>67</v>
      </c>
      <c r="AP24" s="19" t="n">
        <v>114</v>
      </c>
      <c r="AQ24" s="20" t="n">
        <v>18</v>
      </c>
    </row>
    <row r="25" customFormat="false" ht="15" hidden="false" customHeight="false" outlineLevel="0" collapsed="false">
      <c r="B25" s="21" t="s">
        <v>61</v>
      </c>
      <c r="C25" s="22" t="n">
        <f aca="false">SUM(D25:AQ25)</f>
        <v>4820</v>
      </c>
      <c r="D25" s="23" t="n">
        <v>164</v>
      </c>
      <c r="E25" s="23" t="n">
        <v>127</v>
      </c>
      <c r="F25" s="23" t="n">
        <v>60</v>
      </c>
      <c r="G25" s="23" t="n">
        <v>34</v>
      </c>
      <c r="H25" s="23" t="n">
        <v>5</v>
      </c>
      <c r="I25" s="23" t="n">
        <v>25</v>
      </c>
      <c r="J25" s="23" t="n">
        <v>16</v>
      </c>
      <c r="K25" s="23" t="n">
        <v>18</v>
      </c>
      <c r="L25" s="23" t="n">
        <v>67</v>
      </c>
      <c r="M25" s="23" t="n">
        <v>140</v>
      </c>
      <c r="N25" s="23" t="n">
        <v>39</v>
      </c>
      <c r="O25" s="23" t="n">
        <v>171</v>
      </c>
      <c r="P25" s="23" t="n">
        <v>99</v>
      </c>
      <c r="Q25" s="23" t="n">
        <v>18</v>
      </c>
      <c r="R25" s="23" t="n">
        <v>64</v>
      </c>
      <c r="S25" s="23" t="n">
        <v>96</v>
      </c>
      <c r="T25" s="23" t="n">
        <v>61</v>
      </c>
      <c r="U25" s="23" t="n">
        <v>48</v>
      </c>
      <c r="V25" s="23" t="n">
        <v>112</v>
      </c>
      <c r="W25" s="23" t="n">
        <v>603</v>
      </c>
      <c r="X25" s="23" t="n">
        <v>195</v>
      </c>
      <c r="Y25" s="23" t="n">
        <v>282</v>
      </c>
      <c r="Z25" s="23" t="n">
        <v>133</v>
      </c>
      <c r="AA25" s="23" t="n">
        <v>41</v>
      </c>
      <c r="AB25" s="23" t="n">
        <v>139</v>
      </c>
      <c r="AC25" s="23" t="n">
        <v>42</v>
      </c>
      <c r="AD25" s="23" t="n">
        <v>144</v>
      </c>
      <c r="AE25" s="23" t="n">
        <v>220</v>
      </c>
      <c r="AF25" s="23" t="n">
        <v>122</v>
      </c>
      <c r="AG25" s="23" t="n">
        <v>141</v>
      </c>
      <c r="AH25" s="23" t="n">
        <v>29</v>
      </c>
      <c r="AI25" s="23" t="n">
        <v>149</v>
      </c>
      <c r="AJ25" s="23" t="n">
        <v>65</v>
      </c>
      <c r="AK25" s="23" t="n">
        <v>103</v>
      </c>
      <c r="AL25" s="23" t="n">
        <v>453</v>
      </c>
      <c r="AM25" s="23" t="n">
        <v>27</v>
      </c>
      <c r="AN25" s="23" t="n">
        <v>212</v>
      </c>
      <c r="AO25" s="23" t="n">
        <v>129</v>
      </c>
      <c r="AP25" s="23" t="n">
        <v>125</v>
      </c>
      <c r="AQ25" s="24" t="n">
        <v>102</v>
      </c>
    </row>
    <row r="26" customFormat="false" ht="15" hidden="false" customHeight="false" outlineLevel="0" collapsed="false">
      <c r="B26" s="17" t="s">
        <v>62</v>
      </c>
      <c r="C26" s="18" t="n">
        <f aca="false">SUM(D26:AQ26)</f>
        <v>1091</v>
      </c>
      <c r="D26" s="19" t="n">
        <v>40</v>
      </c>
      <c r="E26" s="19" t="n">
        <v>28</v>
      </c>
      <c r="F26" s="19" t="n">
        <v>9</v>
      </c>
      <c r="G26" s="19" t="n">
        <v>10</v>
      </c>
      <c r="H26" s="19" t="n">
        <v>0</v>
      </c>
      <c r="I26" s="19" t="n">
        <v>12</v>
      </c>
      <c r="J26" s="19" t="n">
        <v>4</v>
      </c>
      <c r="K26" s="19" t="n">
        <v>3</v>
      </c>
      <c r="L26" s="19" t="n">
        <v>21</v>
      </c>
      <c r="M26" s="19" t="n">
        <v>29</v>
      </c>
      <c r="N26" s="19" t="n">
        <v>6</v>
      </c>
      <c r="O26" s="19" t="n">
        <v>16</v>
      </c>
      <c r="P26" s="19" t="n">
        <v>7</v>
      </c>
      <c r="Q26" s="19" t="n">
        <v>1</v>
      </c>
      <c r="R26" s="19" t="n">
        <v>12</v>
      </c>
      <c r="S26" s="19" t="n">
        <v>34</v>
      </c>
      <c r="T26" s="19" t="n">
        <v>22</v>
      </c>
      <c r="U26" s="19" t="n">
        <v>16</v>
      </c>
      <c r="V26" s="19" t="n">
        <v>19</v>
      </c>
      <c r="W26" s="19" t="n">
        <v>128</v>
      </c>
      <c r="X26" s="19" t="n">
        <v>46</v>
      </c>
      <c r="Y26" s="19" t="n">
        <v>74</v>
      </c>
      <c r="Z26" s="19" t="n">
        <v>38</v>
      </c>
      <c r="AA26" s="19" t="n">
        <v>7</v>
      </c>
      <c r="AB26" s="19" t="n">
        <v>37</v>
      </c>
      <c r="AC26" s="19" t="n">
        <v>2</v>
      </c>
      <c r="AD26" s="19" t="n">
        <v>35</v>
      </c>
      <c r="AE26" s="19" t="n">
        <v>52</v>
      </c>
      <c r="AF26" s="19" t="n">
        <v>38</v>
      </c>
      <c r="AG26" s="19" t="n">
        <v>21</v>
      </c>
      <c r="AH26" s="19" t="n">
        <v>6</v>
      </c>
      <c r="AI26" s="19" t="n">
        <v>29</v>
      </c>
      <c r="AJ26" s="19" t="n">
        <v>8</v>
      </c>
      <c r="AK26" s="19" t="n">
        <v>36</v>
      </c>
      <c r="AL26" s="19" t="n">
        <v>97</v>
      </c>
      <c r="AM26" s="19" t="n">
        <v>8</v>
      </c>
      <c r="AN26" s="19" t="n">
        <v>55</v>
      </c>
      <c r="AO26" s="19" t="n">
        <v>44</v>
      </c>
      <c r="AP26" s="19" t="n">
        <v>28</v>
      </c>
      <c r="AQ26" s="20" t="n">
        <v>13</v>
      </c>
    </row>
    <row r="27" customFormat="false" ht="15" hidden="false" customHeight="false" outlineLevel="0" collapsed="false">
      <c r="B27" s="21" t="s">
        <v>63</v>
      </c>
      <c r="C27" s="22" t="n">
        <f aca="false">SUM(D27:AQ27)</f>
        <v>1601</v>
      </c>
      <c r="D27" s="23" t="n">
        <v>52</v>
      </c>
      <c r="E27" s="23" t="n">
        <v>26</v>
      </c>
      <c r="F27" s="23" t="n">
        <v>36</v>
      </c>
      <c r="G27" s="23" t="n">
        <v>5</v>
      </c>
      <c r="H27" s="23" t="n">
        <v>0</v>
      </c>
      <c r="I27" s="23" t="n">
        <v>21</v>
      </c>
      <c r="J27" s="23" t="n">
        <v>8</v>
      </c>
      <c r="K27" s="23" t="n">
        <v>1</v>
      </c>
      <c r="L27" s="23" t="n">
        <v>26</v>
      </c>
      <c r="M27" s="23" t="n">
        <v>36</v>
      </c>
      <c r="N27" s="23" t="n">
        <v>5</v>
      </c>
      <c r="O27" s="23" t="n">
        <v>25</v>
      </c>
      <c r="P27" s="23" t="n">
        <v>37</v>
      </c>
      <c r="Q27" s="23" t="n">
        <v>5</v>
      </c>
      <c r="R27" s="23" t="n">
        <v>17</v>
      </c>
      <c r="S27" s="23" t="n">
        <v>75</v>
      </c>
      <c r="T27" s="23" t="n">
        <v>41</v>
      </c>
      <c r="U27" s="23" t="n">
        <v>31</v>
      </c>
      <c r="V27" s="23" t="n">
        <v>37</v>
      </c>
      <c r="W27" s="23" t="n">
        <v>147</v>
      </c>
      <c r="X27" s="23" t="n">
        <v>54</v>
      </c>
      <c r="Y27" s="23" t="n">
        <v>110</v>
      </c>
      <c r="Z27" s="23" t="n">
        <v>52</v>
      </c>
      <c r="AA27" s="23" t="n">
        <v>16</v>
      </c>
      <c r="AB27" s="23" t="n">
        <v>35</v>
      </c>
      <c r="AC27" s="23" t="n">
        <v>5</v>
      </c>
      <c r="AD27" s="23" t="n">
        <v>89</v>
      </c>
      <c r="AE27" s="23" t="n">
        <v>52</v>
      </c>
      <c r="AF27" s="23" t="n">
        <v>108</v>
      </c>
      <c r="AG27" s="23" t="n">
        <v>62</v>
      </c>
      <c r="AH27" s="23" t="n">
        <v>6</v>
      </c>
      <c r="AI27" s="23" t="n">
        <v>42</v>
      </c>
      <c r="AJ27" s="23" t="n">
        <v>6</v>
      </c>
      <c r="AK27" s="23" t="n">
        <v>42</v>
      </c>
      <c r="AL27" s="23" t="n">
        <v>83</v>
      </c>
      <c r="AM27" s="23" t="n">
        <v>6</v>
      </c>
      <c r="AN27" s="23" t="n">
        <v>59</v>
      </c>
      <c r="AO27" s="23" t="n">
        <v>60</v>
      </c>
      <c r="AP27" s="23" t="n">
        <v>69</v>
      </c>
      <c r="AQ27" s="24" t="n">
        <v>14</v>
      </c>
    </row>
    <row r="28" customFormat="false" ht="15" hidden="false" customHeight="false" outlineLevel="0" collapsed="false">
      <c r="B28" s="17" t="s">
        <v>64</v>
      </c>
      <c r="C28" s="18" t="n">
        <f aca="false">SUM(D28:AQ28)</f>
        <v>2232</v>
      </c>
      <c r="D28" s="19" t="n">
        <v>59</v>
      </c>
      <c r="E28" s="19" t="n">
        <v>57</v>
      </c>
      <c r="F28" s="19" t="n">
        <v>46</v>
      </c>
      <c r="G28" s="19" t="n">
        <v>24</v>
      </c>
      <c r="H28" s="19" t="n">
        <v>1</v>
      </c>
      <c r="I28" s="19" t="n">
        <v>16</v>
      </c>
      <c r="J28" s="19" t="n">
        <v>4</v>
      </c>
      <c r="K28" s="19" t="n">
        <v>15</v>
      </c>
      <c r="L28" s="19" t="n">
        <v>31</v>
      </c>
      <c r="M28" s="19" t="n">
        <v>58</v>
      </c>
      <c r="N28" s="19" t="n">
        <v>10</v>
      </c>
      <c r="O28" s="19" t="n">
        <v>58</v>
      </c>
      <c r="P28" s="19" t="n">
        <v>55</v>
      </c>
      <c r="Q28" s="19" t="n">
        <v>5</v>
      </c>
      <c r="R28" s="19" t="n">
        <v>17</v>
      </c>
      <c r="S28" s="19" t="n">
        <v>37</v>
      </c>
      <c r="T28" s="19" t="n">
        <v>38</v>
      </c>
      <c r="U28" s="19" t="n">
        <v>34</v>
      </c>
      <c r="V28" s="19" t="n">
        <v>36</v>
      </c>
      <c r="W28" s="19" t="n">
        <v>216</v>
      </c>
      <c r="X28" s="19" t="n">
        <v>36</v>
      </c>
      <c r="Y28" s="19" t="n">
        <v>471</v>
      </c>
      <c r="Z28" s="19" t="n">
        <v>58</v>
      </c>
      <c r="AA28" s="19" t="n">
        <v>14</v>
      </c>
      <c r="AB28" s="19" t="n">
        <v>47</v>
      </c>
      <c r="AC28" s="19" t="n">
        <v>16</v>
      </c>
      <c r="AD28" s="19" t="n">
        <v>69</v>
      </c>
      <c r="AE28" s="19" t="n">
        <v>66</v>
      </c>
      <c r="AF28" s="19" t="n">
        <v>116</v>
      </c>
      <c r="AG28" s="19" t="n">
        <v>64</v>
      </c>
      <c r="AH28" s="19" t="n">
        <v>13</v>
      </c>
      <c r="AI28" s="19" t="n">
        <v>74</v>
      </c>
      <c r="AJ28" s="19" t="n">
        <v>19</v>
      </c>
      <c r="AK28" s="19" t="n">
        <v>48</v>
      </c>
      <c r="AL28" s="19" t="n">
        <v>113</v>
      </c>
      <c r="AM28" s="19" t="n">
        <v>10</v>
      </c>
      <c r="AN28" s="19" t="n">
        <v>56</v>
      </c>
      <c r="AO28" s="19" t="n">
        <v>32</v>
      </c>
      <c r="AP28" s="19" t="n">
        <v>81</v>
      </c>
      <c r="AQ28" s="20" t="n">
        <v>12</v>
      </c>
    </row>
    <row r="29" customFormat="false" ht="15" hidden="false" customHeight="false" outlineLevel="0" collapsed="false">
      <c r="B29" s="21" t="s">
        <v>65</v>
      </c>
      <c r="C29" s="22" t="n">
        <f aca="false">SUM(D29:AQ29)</f>
        <v>4788</v>
      </c>
      <c r="D29" s="23" t="n">
        <v>153</v>
      </c>
      <c r="E29" s="23" t="n">
        <v>106</v>
      </c>
      <c r="F29" s="23" t="n">
        <v>103</v>
      </c>
      <c r="G29" s="23" t="n">
        <v>55</v>
      </c>
      <c r="H29" s="23" t="n">
        <v>4</v>
      </c>
      <c r="I29" s="23" t="n">
        <v>129</v>
      </c>
      <c r="J29" s="23" t="n">
        <v>27</v>
      </c>
      <c r="K29" s="23" t="n">
        <v>26</v>
      </c>
      <c r="L29" s="23" t="n">
        <v>106</v>
      </c>
      <c r="M29" s="23" t="n">
        <v>119</v>
      </c>
      <c r="N29" s="23" t="n">
        <v>52</v>
      </c>
      <c r="O29" s="23" t="n">
        <v>85</v>
      </c>
      <c r="P29" s="23" t="n">
        <v>148</v>
      </c>
      <c r="Q29" s="23" t="n">
        <v>16</v>
      </c>
      <c r="R29" s="23" t="n">
        <v>76</v>
      </c>
      <c r="S29" s="23" t="n">
        <v>164</v>
      </c>
      <c r="T29" s="23" t="n">
        <v>64</v>
      </c>
      <c r="U29" s="23" t="n">
        <v>84</v>
      </c>
      <c r="V29" s="23" t="n">
        <v>94</v>
      </c>
      <c r="W29" s="23" t="n">
        <v>461</v>
      </c>
      <c r="X29" s="23" t="n">
        <v>173</v>
      </c>
      <c r="Y29" s="23" t="n">
        <v>301</v>
      </c>
      <c r="Z29" s="23" t="n">
        <v>149</v>
      </c>
      <c r="AA29" s="23" t="n">
        <v>75</v>
      </c>
      <c r="AB29" s="23" t="n">
        <v>102</v>
      </c>
      <c r="AC29" s="23" t="n">
        <v>18</v>
      </c>
      <c r="AD29" s="23" t="n">
        <v>151</v>
      </c>
      <c r="AE29" s="23" t="n">
        <v>161</v>
      </c>
      <c r="AF29" s="23" t="n">
        <v>164</v>
      </c>
      <c r="AG29" s="23" t="n">
        <v>209</v>
      </c>
      <c r="AH29" s="23" t="n">
        <v>55</v>
      </c>
      <c r="AI29" s="23" t="n">
        <v>142</v>
      </c>
      <c r="AJ29" s="23" t="n">
        <v>46</v>
      </c>
      <c r="AK29" s="23" t="n">
        <v>117</v>
      </c>
      <c r="AL29" s="23" t="n">
        <v>207</v>
      </c>
      <c r="AM29" s="23" t="n">
        <v>40</v>
      </c>
      <c r="AN29" s="23" t="n">
        <v>201</v>
      </c>
      <c r="AO29" s="23" t="n">
        <v>124</v>
      </c>
      <c r="AP29" s="23" t="n">
        <v>163</v>
      </c>
      <c r="AQ29" s="24" t="n">
        <v>118</v>
      </c>
    </row>
    <row r="30" customFormat="false" ht="15" hidden="false" customHeight="false" outlineLevel="0" collapsed="false">
      <c r="B30" s="17" t="s">
        <v>66</v>
      </c>
      <c r="C30" s="18" t="n">
        <f aca="false">SUM(D30:AQ30)</f>
        <v>3838</v>
      </c>
      <c r="D30" s="19" t="n">
        <v>108</v>
      </c>
      <c r="E30" s="19" t="n">
        <v>75</v>
      </c>
      <c r="F30" s="19" t="n">
        <v>51</v>
      </c>
      <c r="G30" s="19" t="n">
        <v>12</v>
      </c>
      <c r="H30" s="19" t="n">
        <v>1</v>
      </c>
      <c r="I30" s="19" t="n">
        <v>14</v>
      </c>
      <c r="J30" s="19" t="n">
        <v>17</v>
      </c>
      <c r="K30" s="19" t="n">
        <v>21</v>
      </c>
      <c r="L30" s="19" t="n">
        <v>103</v>
      </c>
      <c r="M30" s="19" t="n">
        <v>145</v>
      </c>
      <c r="N30" s="19" t="n">
        <v>45</v>
      </c>
      <c r="O30" s="19" t="n">
        <v>121</v>
      </c>
      <c r="P30" s="19" t="n">
        <v>103</v>
      </c>
      <c r="Q30" s="19" t="n">
        <v>6</v>
      </c>
      <c r="R30" s="19" t="n">
        <v>41</v>
      </c>
      <c r="S30" s="19" t="n">
        <v>127</v>
      </c>
      <c r="T30" s="19" t="n">
        <v>46</v>
      </c>
      <c r="U30" s="19" t="n">
        <v>33</v>
      </c>
      <c r="V30" s="19" t="n">
        <v>138</v>
      </c>
      <c r="W30" s="19" t="n">
        <v>576</v>
      </c>
      <c r="X30" s="19" t="n">
        <v>129</v>
      </c>
      <c r="Y30" s="19" t="n">
        <v>97</v>
      </c>
      <c r="Z30" s="19" t="n">
        <v>194</v>
      </c>
      <c r="AA30" s="19" t="n">
        <v>21</v>
      </c>
      <c r="AB30" s="19" t="n">
        <v>147</v>
      </c>
      <c r="AC30" s="19" t="n">
        <v>30</v>
      </c>
      <c r="AD30" s="19" t="n">
        <v>277</v>
      </c>
      <c r="AE30" s="19" t="n">
        <v>206</v>
      </c>
      <c r="AF30" s="19" t="n">
        <v>88</v>
      </c>
      <c r="AG30" s="19" t="n">
        <v>112</v>
      </c>
      <c r="AH30" s="19" t="n">
        <v>21</v>
      </c>
      <c r="AI30" s="19" t="n">
        <v>112</v>
      </c>
      <c r="AJ30" s="19" t="n">
        <v>55</v>
      </c>
      <c r="AK30" s="19" t="n">
        <v>67</v>
      </c>
      <c r="AL30" s="19" t="n">
        <v>178</v>
      </c>
      <c r="AM30" s="19" t="n">
        <v>16</v>
      </c>
      <c r="AN30" s="19" t="n">
        <v>144</v>
      </c>
      <c r="AO30" s="19" t="n">
        <v>73</v>
      </c>
      <c r="AP30" s="19" t="n">
        <v>45</v>
      </c>
      <c r="AQ30" s="20" t="n">
        <v>43</v>
      </c>
    </row>
    <row r="31" customFormat="false" ht="15" hidden="false" customHeight="false" outlineLevel="0" collapsed="false">
      <c r="B31" s="21" t="s">
        <v>67</v>
      </c>
      <c r="C31" s="22" t="n">
        <f aca="false">SUM(D31:AQ31)</f>
        <v>3257</v>
      </c>
      <c r="D31" s="23" t="n">
        <v>151</v>
      </c>
      <c r="E31" s="23" t="n">
        <v>99</v>
      </c>
      <c r="F31" s="23" t="n">
        <v>84</v>
      </c>
      <c r="G31" s="23" t="n">
        <v>19</v>
      </c>
      <c r="H31" s="23" t="n">
        <v>4</v>
      </c>
      <c r="I31" s="23" t="n">
        <v>16</v>
      </c>
      <c r="J31" s="23" t="n">
        <v>5</v>
      </c>
      <c r="K31" s="23" t="n">
        <v>16</v>
      </c>
      <c r="L31" s="23" t="n">
        <v>71</v>
      </c>
      <c r="M31" s="23" t="n">
        <v>88</v>
      </c>
      <c r="N31" s="23" t="n">
        <v>3</v>
      </c>
      <c r="O31" s="23" t="n">
        <v>47</v>
      </c>
      <c r="P31" s="23" t="n">
        <v>96</v>
      </c>
      <c r="Q31" s="23" t="n">
        <v>6</v>
      </c>
      <c r="R31" s="23" t="n">
        <v>22</v>
      </c>
      <c r="S31" s="23" t="n">
        <v>131</v>
      </c>
      <c r="T31" s="23" t="n">
        <v>37</v>
      </c>
      <c r="U31" s="23" t="n">
        <v>52</v>
      </c>
      <c r="V31" s="23" t="n">
        <v>65</v>
      </c>
      <c r="W31" s="23" t="n">
        <v>443</v>
      </c>
      <c r="X31" s="23" t="n">
        <v>91</v>
      </c>
      <c r="Y31" s="23" t="n">
        <v>156</v>
      </c>
      <c r="Z31" s="23" t="n">
        <v>154</v>
      </c>
      <c r="AA31" s="23" t="n">
        <v>12</v>
      </c>
      <c r="AB31" s="23" t="n">
        <v>133</v>
      </c>
      <c r="AC31" s="23" t="n">
        <v>18</v>
      </c>
      <c r="AD31" s="23" t="n">
        <v>126</v>
      </c>
      <c r="AE31" s="23" t="n">
        <v>137</v>
      </c>
      <c r="AF31" s="23" t="n">
        <v>103</v>
      </c>
      <c r="AG31" s="23" t="n">
        <v>98</v>
      </c>
      <c r="AH31" s="23" t="n">
        <v>17</v>
      </c>
      <c r="AI31" s="23" t="n">
        <v>127</v>
      </c>
      <c r="AJ31" s="23" t="n">
        <v>48</v>
      </c>
      <c r="AK31" s="23" t="n">
        <v>65</v>
      </c>
      <c r="AL31" s="23" t="n">
        <v>146</v>
      </c>
      <c r="AM31" s="23" t="n">
        <v>30</v>
      </c>
      <c r="AN31" s="23" t="n">
        <v>97</v>
      </c>
      <c r="AO31" s="23" t="n">
        <v>120</v>
      </c>
      <c r="AP31" s="23" t="n">
        <v>100</v>
      </c>
      <c r="AQ31" s="24" t="n">
        <v>24</v>
      </c>
    </row>
    <row r="32" customFormat="false" ht="15" hidden="false" customHeight="false" outlineLevel="0" collapsed="false">
      <c r="B32" s="17" t="s">
        <v>68</v>
      </c>
      <c r="C32" s="18" t="n">
        <f aca="false">SUM(D32:AQ32)</f>
        <v>1675</v>
      </c>
      <c r="D32" s="19" t="n">
        <v>92</v>
      </c>
      <c r="E32" s="19" t="n">
        <v>37</v>
      </c>
      <c r="F32" s="19" t="n">
        <v>26</v>
      </c>
      <c r="G32" s="19" t="n">
        <v>32</v>
      </c>
      <c r="H32" s="19" t="n">
        <v>6</v>
      </c>
      <c r="I32" s="19" t="n">
        <v>10</v>
      </c>
      <c r="J32" s="19" t="n">
        <v>4</v>
      </c>
      <c r="K32" s="19" t="n">
        <v>20</v>
      </c>
      <c r="L32" s="19" t="n">
        <v>33</v>
      </c>
      <c r="M32" s="19" t="n">
        <v>42</v>
      </c>
      <c r="N32" s="19" t="n">
        <v>2</v>
      </c>
      <c r="O32" s="19" t="n">
        <v>31</v>
      </c>
      <c r="P32" s="19" t="n">
        <v>48</v>
      </c>
      <c r="Q32" s="19" t="n">
        <v>0</v>
      </c>
      <c r="R32" s="19" t="n">
        <v>12</v>
      </c>
      <c r="S32" s="19" t="n">
        <v>39</v>
      </c>
      <c r="T32" s="19" t="n">
        <v>21</v>
      </c>
      <c r="U32" s="19" t="n">
        <v>23</v>
      </c>
      <c r="V32" s="19" t="n">
        <v>16</v>
      </c>
      <c r="W32" s="19" t="n">
        <v>171</v>
      </c>
      <c r="X32" s="19" t="n">
        <v>38</v>
      </c>
      <c r="Y32" s="19" t="n">
        <v>294</v>
      </c>
      <c r="Z32" s="19" t="n">
        <v>49</v>
      </c>
      <c r="AA32" s="19" t="n">
        <v>9</v>
      </c>
      <c r="AB32" s="19" t="n">
        <v>31</v>
      </c>
      <c r="AC32" s="19" t="n">
        <v>2</v>
      </c>
      <c r="AD32" s="19" t="n">
        <v>48</v>
      </c>
      <c r="AE32" s="19" t="n">
        <v>36</v>
      </c>
      <c r="AF32" s="19" t="n">
        <v>57</v>
      </c>
      <c r="AG32" s="19" t="n">
        <v>46</v>
      </c>
      <c r="AH32" s="19" t="n">
        <v>12</v>
      </c>
      <c r="AI32" s="19" t="n">
        <v>57</v>
      </c>
      <c r="AJ32" s="19" t="n">
        <v>22</v>
      </c>
      <c r="AK32" s="19" t="n">
        <v>60</v>
      </c>
      <c r="AL32" s="19" t="n">
        <v>57</v>
      </c>
      <c r="AM32" s="19" t="n">
        <v>12</v>
      </c>
      <c r="AN32" s="19" t="n">
        <v>74</v>
      </c>
      <c r="AO32" s="19" t="n">
        <v>28</v>
      </c>
      <c r="AP32" s="19" t="n">
        <v>44</v>
      </c>
      <c r="AQ32" s="20" t="n">
        <v>34</v>
      </c>
    </row>
    <row r="33" customFormat="false" ht="15" hidden="false" customHeight="false" outlineLevel="0" collapsed="false">
      <c r="B33" s="25" t="s">
        <v>69</v>
      </c>
      <c r="C33" s="26" t="n">
        <f aca="false">SUM(D33:AQ33)</f>
        <v>12321722</v>
      </c>
      <c r="D33" s="27" t="n">
        <f aca="false">SUM(D9:D32)</f>
        <v>544412</v>
      </c>
      <c r="E33" s="27" t="n">
        <f aca="false">SUM(E9:E32)</f>
        <v>342931</v>
      </c>
      <c r="F33" s="27" t="n">
        <f aca="false">SUM(F9:F32)</f>
        <v>335703</v>
      </c>
      <c r="G33" s="27" t="n">
        <f aca="false">SUM(G9:G32)</f>
        <v>93214</v>
      </c>
      <c r="H33" s="27" t="n">
        <f aca="false">SUM(H9:H32)</f>
        <v>30136</v>
      </c>
      <c r="I33" s="27" t="n">
        <f aca="false">SUM(I9:I32)</f>
        <v>100283</v>
      </c>
      <c r="J33" s="27" t="n">
        <f aca="false">SUM(J9:J32)</f>
        <v>65046</v>
      </c>
      <c r="K33" s="27" t="n">
        <f aca="false">SUM(K9:K32)</f>
        <v>59739</v>
      </c>
      <c r="L33" s="27" t="n">
        <f aca="false">SUM(L9:L32)</f>
        <v>235314</v>
      </c>
      <c r="M33" s="27" t="n">
        <f aca="false">SUM(M9:M32)</f>
        <v>312084</v>
      </c>
      <c r="N33" s="27" t="n">
        <f aca="false">SUM(N9:N32)</f>
        <v>36919</v>
      </c>
      <c r="O33" s="27" t="n">
        <f aca="false">SUM(O9:O32)</f>
        <v>182865</v>
      </c>
      <c r="P33" s="27" t="n">
        <f aca="false">SUM(P9:P32)</f>
        <v>448297</v>
      </c>
      <c r="Q33" s="27" t="n">
        <f aca="false">SUM(Q9:Q32)</f>
        <v>16635</v>
      </c>
      <c r="R33" s="27" t="n">
        <f aca="false">SUM(R9:R32)</f>
        <v>129415</v>
      </c>
      <c r="S33" s="27" t="n">
        <f aca="false">SUM(S9:S32)</f>
        <v>414401</v>
      </c>
      <c r="T33" s="27" t="n">
        <f aca="false">SUM(T9:T32)</f>
        <v>174401</v>
      </c>
      <c r="U33" s="27" t="n">
        <f aca="false">SUM(U9:U32)</f>
        <v>168184</v>
      </c>
      <c r="V33" s="27" t="n">
        <f aca="false">SUM(V9:V32)</f>
        <v>298953</v>
      </c>
      <c r="W33" s="27" t="n">
        <f aca="false">SUM(W9:W32)</f>
        <v>1692962</v>
      </c>
      <c r="X33" s="27" t="n">
        <f aca="false">SUM(X9:X32)</f>
        <v>431712</v>
      </c>
      <c r="Y33" s="27" t="n">
        <f aca="false">SUM(Y9:Y32)</f>
        <v>701338</v>
      </c>
      <c r="Z33" s="27" t="n">
        <f aca="false">SUM(Z9:Z32)</f>
        <v>637087</v>
      </c>
      <c r="AA33" s="27" t="n">
        <f aca="false">SUM(AA9:AA32)</f>
        <v>102385</v>
      </c>
      <c r="AB33" s="27" t="n">
        <f aca="false">SUM(AB9:AB32)</f>
        <v>325480</v>
      </c>
      <c r="AC33" s="27" t="n">
        <f aca="false">SUM(AC9:AC32)</f>
        <v>59605</v>
      </c>
      <c r="AD33" s="27" t="n">
        <f aca="false">SUM(AD9:AD32)</f>
        <v>539072</v>
      </c>
      <c r="AE33" s="27" t="n">
        <f aca="false">SUM(AE9:AE32)</f>
        <v>527797</v>
      </c>
      <c r="AF33" s="27" t="n">
        <f aca="false">SUM(AF9:AF32)</f>
        <v>310775</v>
      </c>
      <c r="AG33" s="27" t="n">
        <f aca="false">SUM(AG9:AG32)</f>
        <v>358439</v>
      </c>
      <c r="AH33" s="27" t="n">
        <f aca="false">SUM(AH9:AH32)</f>
        <v>92707</v>
      </c>
      <c r="AI33" s="27" t="n">
        <f aca="false">SUM(AI9:AI32)</f>
        <v>586908</v>
      </c>
      <c r="AJ33" s="27" t="n">
        <f aca="false">SUM(AJ9:AJ32)</f>
        <v>159815</v>
      </c>
      <c r="AK33" s="27" t="n">
        <f aca="false">SUM(AK9:AK32)</f>
        <v>277654</v>
      </c>
      <c r="AL33" s="27" t="n">
        <f aca="false">SUM(AL9:AL32)</f>
        <v>303275</v>
      </c>
      <c r="AM33" s="27" t="n">
        <f aca="false">SUM(AM9:AM32)</f>
        <v>89092</v>
      </c>
      <c r="AN33" s="27" t="n">
        <f aca="false">SUM(AN9:AN32)</f>
        <v>413268</v>
      </c>
      <c r="AO33" s="27" t="n">
        <f aca="false">SUM(AO9:AO32)</f>
        <v>338983</v>
      </c>
      <c r="AP33" s="27" t="n">
        <f aca="false">SUM(AP9:AP32)</f>
        <v>262771</v>
      </c>
      <c r="AQ33" s="28" t="n">
        <f aca="false">SUM(AQ9:AQ32)</f>
        <v>121665</v>
      </c>
    </row>
    <row r="35" customFormat="false" ht="12.75" hidden="false" customHeight="true" outlineLevel="0" collapsed="false"/>
    <row r="36" customFormat="false" ht="29.25" hidden="false" customHeight="true" outlineLevel="0" collapsed="false">
      <c r="B36" s="29" t="s">
        <v>70</v>
      </c>
      <c r="C36" s="29"/>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row>
    <row r="37" customFormat="false" ht="15" hidden="false" customHeight="true" outlineLevel="0" collapsed="false">
      <c r="B37" s="29"/>
      <c r="C37" s="29"/>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row>
    <row r="38" customFormat="false" ht="15" hidden="false" customHeight="false" outlineLevel="0" collapsed="false">
      <c r="B38" s="30"/>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row>
    <row r="39" customFormat="false" ht="18.75" hidden="false" customHeight="true" outlineLevel="0" collapsed="false">
      <c r="B39" s="3" t="s">
        <v>71</v>
      </c>
      <c r="C39" s="3"/>
      <c r="D39" s="3"/>
      <c r="E39" s="3"/>
      <c r="F39" s="3"/>
      <c r="G39" s="3"/>
      <c r="H39" s="3"/>
      <c r="I39" s="3"/>
      <c r="J39" s="3"/>
      <c r="K39" s="3"/>
      <c r="L39" s="3"/>
      <c r="M39" s="3"/>
      <c r="N39" s="3"/>
      <c r="O39" s="3"/>
      <c r="P39" s="3"/>
      <c r="Q39" s="3"/>
      <c r="R39" s="4"/>
      <c r="S39" s="4"/>
      <c r="T39" s="4"/>
      <c r="U39" s="4"/>
      <c r="V39" s="4"/>
      <c r="W39" s="4"/>
      <c r="X39" s="4"/>
      <c r="Y39" s="4"/>
      <c r="Z39" s="4"/>
      <c r="AA39" s="4"/>
      <c r="AB39" s="4"/>
      <c r="AC39" s="4"/>
      <c r="AD39" s="4"/>
      <c r="AE39" s="4"/>
      <c r="AF39" s="4"/>
      <c r="AG39" s="4"/>
      <c r="AH39" s="4"/>
      <c r="AI39" s="4"/>
      <c r="AJ39" s="4"/>
      <c r="AK39" s="4"/>
      <c r="AL39" s="4"/>
      <c r="AM39" s="4"/>
      <c r="AN39" s="4"/>
      <c r="AO39" s="4"/>
      <c r="AP39" s="4"/>
      <c r="AQ39" s="4"/>
    </row>
    <row r="40" customFormat="false" ht="15.75" hidden="false" customHeight="true" outlineLevel="0" collapsed="false">
      <c r="B40" s="5" t="s">
        <v>72</v>
      </c>
      <c r="C40" s="5"/>
      <c r="D40" s="5"/>
      <c r="E40" s="5"/>
      <c r="F40" s="5"/>
      <c r="G40" s="5"/>
      <c r="H40" s="5"/>
      <c r="I40" s="5"/>
      <c r="J40" s="5"/>
      <c r="K40" s="5"/>
      <c r="L40" s="5"/>
      <c r="M40" s="5"/>
      <c r="N40" s="5"/>
      <c r="O40" s="5"/>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row>
    <row r="43" customFormat="false" ht="4.5" hidden="false" customHeight="true" outlineLevel="0" collapsed="false">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row>
    <row r="44" customFormat="false" ht="15" hidden="false" customHeight="true" outlineLevel="0" collapsed="false">
      <c r="B44" s="8" t="s">
        <v>73</v>
      </c>
      <c r="C44" s="8" t="s">
        <v>3</v>
      </c>
      <c r="D44" s="9" t="s">
        <v>74</v>
      </c>
      <c r="E44" s="9"/>
      <c r="F44" s="9"/>
      <c r="G44" s="9"/>
      <c r="H44" s="9"/>
      <c r="I44" s="9"/>
      <c r="J44" s="9"/>
      <c r="K44" s="9"/>
      <c r="L44" s="9"/>
      <c r="M44" s="9"/>
      <c r="N44" s="9"/>
      <c r="O44" s="9"/>
      <c r="P44" s="9"/>
      <c r="Q44" s="9"/>
      <c r="R44" s="9"/>
      <c r="S44" s="9"/>
      <c r="T44" s="9"/>
      <c r="U44" s="9"/>
      <c r="V44" s="9"/>
      <c r="W44" s="9"/>
      <c r="X44" s="9"/>
      <c r="Y44" s="9"/>
      <c r="Z44" s="9"/>
      <c r="AA44" s="9"/>
      <c r="AB44" s="9"/>
      <c r="AC44" s="9"/>
      <c r="AD44" s="9"/>
      <c r="AE44" s="9"/>
      <c r="AF44" s="9"/>
      <c r="AG44" s="9"/>
      <c r="AH44" s="9"/>
      <c r="AI44" s="9"/>
      <c r="AJ44" s="9"/>
      <c r="AK44" s="9"/>
      <c r="AL44" s="9"/>
      <c r="AM44" s="9"/>
      <c r="AN44" s="9"/>
      <c r="AO44" s="9"/>
      <c r="AP44" s="9"/>
      <c r="AQ44" s="9"/>
    </row>
    <row r="45" customFormat="false" ht="30" hidden="false" customHeight="false" outlineLevel="0" collapsed="false">
      <c r="B45" s="8"/>
      <c r="C45" s="8"/>
      <c r="D45" s="10" t="s">
        <v>5</v>
      </c>
      <c r="E45" s="11" t="s">
        <v>6</v>
      </c>
      <c r="F45" s="11" t="s">
        <v>7</v>
      </c>
      <c r="G45" s="11" t="s">
        <v>8</v>
      </c>
      <c r="H45" s="11" t="s">
        <v>9</v>
      </c>
      <c r="I45" s="11" t="s">
        <v>10</v>
      </c>
      <c r="J45" s="11" t="s">
        <v>11</v>
      </c>
      <c r="K45" s="11" t="s">
        <v>12</v>
      </c>
      <c r="L45" s="11" t="s">
        <v>13</v>
      </c>
      <c r="M45" s="11" t="s">
        <v>14</v>
      </c>
      <c r="N45" s="11" t="s">
        <v>15</v>
      </c>
      <c r="O45" s="11" t="s">
        <v>16</v>
      </c>
      <c r="P45" s="11" t="s">
        <v>17</v>
      </c>
      <c r="Q45" s="11" t="s">
        <v>18</v>
      </c>
      <c r="R45" s="11" t="s">
        <v>19</v>
      </c>
      <c r="S45" s="11" t="s">
        <v>20</v>
      </c>
      <c r="T45" s="11" t="s">
        <v>21</v>
      </c>
      <c r="U45" s="11" t="s">
        <v>22</v>
      </c>
      <c r="V45" s="11" t="s">
        <v>23</v>
      </c>
      <c r="W45" s="11" t="s">
        <v>24</v>
      </c>
      <c r="X45" s="11" t="s">
        <v>25</v>
      </c>
      <c r="Y45" s="11" t="s">
        <v>26</v>
      </c>
      <c r="Z45" s="11" t="s">
        <v>27</v>
      </c>
      <c r="AA45" s="11" t="s">
        <v>28</v>
      </c>
      <c r="AB45" s="11" t="s">
        <v>29</v>
      </c>
      <c r="AC45" s="11" t="s">
        <v>30</v>
      </c>
      <c r="AD45" s="11" t="s">
        <v>31</v>
      </c>
      <c r="AE45" s="11" t="s">
        <v>32</v>
      </c>
      <c r="AF45" s="11" t="s">
        <v>33</v>
      </c>
      <c r="AG45" s="11" t="s">
        <v>34</v>
      </c>
      <c r="AH45" s="11" t="s">
        <v>35</v>
      </c>
      <c r="AI45" s="11" t="s">
        <v>36</v>
      </c>
      <c r="AJ45" s="11" t="s">
        <v>37</v>
      </c>
      <c r="AK45" s="11" t="s">
        <v>38</v>
      </c>
      <c r="AL45" s="11" t="s">
        <v>39</v>
      </c>
      <c r="AM45" s="11" t="s">
        <v>40</v>
      </c>
      <c r="AN45" s="11" t="s">
        <v>41</v>
      </c>
      <c r="AO45" s="11" t="s">
        <v>42</v>
      </c>
      <c r="AP45" s="11" t="s">
        <v>43</v>
      </c>
      <c r="AQ45" s="12" t="s">
        <v>44</v>
      </c>
    </row>
    <row r="46" customFormat="false" ht="15" hidden="false" customHeight="false" outlineLevel="0" collapsed="false">
      <c r="B46" s="13" t="s">
        <v>45</v>
      </c>
      <c r="C46" s="14" t="n">
        <f aca="false">SUM(D46:AQ46)</f>
        <v>198149</v>
      </c>
      <c r="D46" s="15" t="n">
        <v>5730</v>
      </c>
      <c r="E46" s="15" t="n">
        <v>9748</v>
      </c>
      <c r="F46" s="15" t="n">
        <v>3246</v>
      </c>
      <c r="G46" s="15" t="n">
        <v>307</v>
      </c>
      <c r="H46" s="15" t="n">
        <v>188</v>
      </c>
      <c r="I46" s="15" t="n">
        <v>728</v>
      </c>
      <c r="J46" s="15" t="n">
        <v>823</v>
      </c>
      <c r="K46" s="15" t="n">
        <v>131</v>
      </c>
      <c r="L46" s="15" t="n">
        <v>3340</v>
      </c>
      <c r="M46" s="15" t="n">
        <v>5183</v>
      </c>
      <c r="N46" s="15" t="n">
        <v>649</v>
      </c>
      <c r="O46" s="15" t="n">
        <v>3789</v>
      </c>
      <c r="P46" s="15" t="n">
        <v>3596</v>
      </c>
      <c r="Q46" s="15" t="n">
        <v>151</v>
      </c>
      <c r="R46" s="15" t="n">
        <v>1671</v>
      </c>
      <c r="S46" s="15" t="n">
        <v>8008</v>
      </c>
      <c r="T46" s="15" t="n">
        <v>2362</v>
      </c>
      <c r="U46" s="15" t="n">
        <v>3702</v>
      </c>
      <c r="V46" s="15" t="n">
        <v>1947</v>
      </c>
      <c r="W46" s="15" t="n">
        <v>33139</v>
      </c>
      <c r="X46" s="15" t="n">
        <v>9134</v>
      </c>
      <c r="Y46" s="15" t="n">
        <v>3630</v>
      </c>
      <c r="Z46" s="15" t="n">
        <v>8641</v>
      </c>
      <c r="AA46" s="15" t="n">
        <v>832</v>
      </c>
      <c r="AB46" s="15" t="n">
        <v>2404</v>
      </c>
      <c r="AC46" s="15" t="n">
        <v>597</v>
      </c>
      <c r="AD46" s="15" t="n">
        <v>6658</v>
      </c>
      <c r="AE46" s="15" t="n">
        <v>7112</v>
      </c>
      <c r="AF46" s="15" t="n">
        <v>6122</v>
      </c>
      <c r="AG46" s="15" t="n">
        <v>7481</v>
      </c>
      <c r="AH46" s="15" t="n">
        <v>1861</v>
      </c>
      <c r="AI46" s="15" t="n">
        <v>6309</v>
      </c>
      <c r="AJ46" s="15" t="n">
        <v>1998</v>
      </c>
      <c r="AK46" s="15" t="n">
        <v>7691</v>
      </c>
      <c r="AL46" s="15" t="n">
        <v>2714</v>
      </c>
      <c r="AM46" s="15" t="n">
        <v>1044</v>
      </c>
      <c r="AN46" s="15" t="n">
        <v>8652</v>
      </c>
      <c r="AO46" s="15" t="n">
        <v>10555</v>
      </c>
      <c r="AP46" s="15" t="n">
        <v>15768</v>
      </c>
      <c r="AQ46" s="16" t="n">
        <v>508</v>
      </c>
    </row>
    <row r="47" customFormat="false" ht="15" hidden="false" customHeight="false" outlineLevel="0" collapsed="false">
      <c r="B47" s="17" t="s">
        <v>46</v>
      </c>
      <c r="C47" s="18" t="n">
        <f aca="false">SUM(D47:AQ47)</f>
        <v>10369312</v>
      </c>
      <c r="D47" s="19" t="n">
        <v>488016</v>
      </c>
      <c r="E47" s="19" t="n">
        <v>301199</v>
      </c>
      <c r="F47" s="19" t="n">
        <v>284632</v>
      </c>
      <c r="G47" s="19" t="n">
        <v>79250</v>
      </c>
      <c r="H47" s="19" t="n">
        <v>22582</v>
      </c>
      <c r="I47" s="19" t="n">
        <v>80859</v>
      </c>
      <c r="J47" s="19" t="n">
        <v>44081</v>
      </c>
      <c r="K47" s="19" t="n">
        <v>50033</v>
      </c>
      <c r="L47" s="19" t="n">
        <v>182913</v>
      </c>
      <c r="M47" s="19" t="n">
        <v>258966</v>
      </c>
      <c r="N47" s="19" t="n">
        <v>24378</v>
      </c>
      <c r="O47" s="19" t="n">
        <v>134481</v>
      </c>
      <c r="P47" s="19" t="n">
        <v>364263</v>
      </c>
      <c r="Q47" s="19" t="n">
        <v>12965</v>
      </c>
      <c r="R47" s="19" t="n">
        <v>71793</v>
      </c>
      <c r="S47" s="19" t="n">
        <v>362069</v>
      </c>
      <c r="T47" s="19" t="n">
        <v>160698</v>
      </c>
      <c r="U47" s="19" t="n">
        <v>146699</v>
      </c>
      <c r="V47" s="19" t="n">
        <v>232014</v>
      </c>
      <c r="W47" s="19" t="n">
        <v>1538415</v>
      </c>
      <c r="X47" s="19" t="n">
        <v>407715</v>
      </c>
      <c r="Y47" s="19" t="n">
        <v>572266</v>
      </c>
      <c r="Z47" s="19" t="n">
        <v>536440</v>
      </c>
      <c r="AA47" s="19" t="n">
        <v>92211</v>
      </c>
      <c r="AB47" s="19" t="n">
        <v>283202</v>
      </c>
      <c r="AC47" s="19" t="n">
        <v>44541</v>
      </c>
      <c r="AD47" s="19" t="n">
        <v>460937</v>
      </c>
      <c r="AE47" s="19" t="n">
        <v>385830</v>
      </c>
      <c r="AF47" s="19" t="n">
        <v>286863</v>
      </c>
      <c r="AG47" s="19" t="n">
        <v>247014</v>
      </c>
      <c r="AH47" s="19" t="n">
        <v>66790</v>
      </c>
      <c r="AI47" s="19" t="n">
        <v>512092</v>
      </c>
      <c r="AJ47" s="19" t="n">
        <v>142031</v>
      </c>
      <c r="AK47" s="19" t="n">
        <v>256751</v>
      </c>
      <c r="AL47" s="19" t="n">
        <v>242394</v>
      </c>
      <c r="AM47" s="19" t="n">
        <v>50775</v>
      </c>
      <c r="AN47" s="19" t="n">
        <v>320535</v>
      </c>
      <c r="AO47" s="19" t="n">
        <v>292013</v>
      </c>
      <c r="AP47" s="19" t="n">
        <v>229825</v>
      </c>
      <c r="AQ47" s="20" t="n">
        <v>98781</v>
      </c>
    </row>
    <row r="48" customFormat="false" ht="15" hidden="false" customHeight="false" outlineLevel="0" collapsed="false">
      <c r="B48" s="21" t="s">
        <v>47</v>
      </c>
      <c r="C48" s="22" t="n">
        <f aca="false">SUM(D48:AQ48)</f>
        <v>1240</v>
      </c>
      <c r="D48" s="23" t="n">
        <v>18</v>
      </c>
      <c r="E48" s="23" t="n">
        <v>6</v>
      </c>
      <c r="F48" s="23" t="n">
        <v>11</v>
      </c>
      <c r="G48" s="23" t="s">
        <v>75</v>
      </c>
      <c r="H48" s="23" t="n">
        <v>4</v>
      </c>
      <c r="I48" s="23" t="s">
        <v>75</v>
      </c>
      <c r="J48" s="23" t="s">
        <v>76</v>
      </c>
      <c r="K48" s="23" t="s">
        <v>75</v>
      </c>
      <c r="L48" s="23" t="n">
        <v>24</v>
      </c>
      <c r="M48" s="23" t="n">
        <v>16</v>
      </c>
      <c r="N48" s="23" t="n">
        <v>5</v>
      </c>
      <c r="O48" s="23" t="n">
        <v>9</v>
      </c>
      <c r="P48" s="23" t="n">
        <v>30</v>
      </c>
      <c r="Q48" s="23" t="n">
        <v>4</v>
      </c>
      <c r="R48" s="23" t="s">
        <v>75</v>
      </c>
      <c r="S48" s="23" t="n">
        <v>53</v>
      </c>
      <c r="T48" s="23" t="n">
        <v>27</v>
      </c>
      <c r="U48" s="23" t="n">
        <v>11</v>
      </c>
      <c r="V48" s="23" t="n">
        <v>43</v>
      </c>
      <c r="W48" s="23" t="n">
        <v>226</v>
      </c>
      <c r="X48" s="23" t="n">
        <v>17</v>
      </c>
      <c r="Y48" s="23" t="n">
        <v>74</v>
      </c>
      <c r="Z48" s="23" t="n">
        <v>31</v>
      </c>
      <c r="AA48" s="23" t="n">
        <v>27</v>
      </c>
      <c r="AB48" s="23" t="n">
        <v>144</v>
      </c>
      <c r="AC48" s="23" t="s">
        <v>76</v>
      </c>
      <c r="AD48" s="23" t="n">
        <v>86</v>
      </c>
      <c r="AE48" s="23" t="n">
        <v>62</v>
      </c>
      <c r="AF48" s="23" t="n">
        <v>28</v>
      </c>
      <c r="AG48" s="23" t="n">
        <v>46</v>
      </c>
      <c r="AH48" s="23" t="n">
        <v>9</v>
      </c>
      <c r="AI48" s="23" t="n">
        <v>43</v>
      </c>
      <c r="AJ48" s="23" t="n">
        <v>30</v>
      </c>
      <c r="AK48" s="23" t="n">
        <v>9</v>
      </c>
      <c r="AL48" s="23" t="n">
        <v>20</v>
      </c>
      <c r="AM48" s="23" t="s">
        <v>76</v>
      </c>
      <c r="AN48" s="23" t="n">
        <v>47</v>
      </c>
      <c r="AO48" s="23" t="n">
        <v>46</v>
      </c>
      <c r="AP48" s="23" t="n">
        <v>10</v>
      </c>
      <c r="AQ48" s="24" t="n">
        <v>24</v>
      </c>
    </row>
    <row r="49" customFormat="false" ht="15" hidden="false" customHeight="false" outlineLevel="0" collapsed="false">
      <c r="B49" s="17" t="s">
        <v>48</v>
      </c>
      <c r="C49" s="18" t="n">
        <f aca="false">SUM(D49:AQ49)</f>
        <v>11886</v>
      </c>
      <c r="D49" s="19" t="n">
        <v>540</v>
      </c>
      <c r="E49" s="19" t="n">
        <v>253</v>
      </c>
      <c r="F49" s="19" t="n">
        <v>390</v>
      </c>
      <c r="G49" s="19" t="n">
        <v>51</v>
      </c>
      <c r="H49" s="19" t="n">
        <v>27</v>
      </c>
      <c r="I49" s="19" t="n">
        <v>21</v>
      </c>
      <c r="J49" s="19" t="n">
        <v>97</v>
      </c>
      <c r="K49" s="19" t="n">
        <v>92</v>
      </c>
      <c r="L49" s="19" t="n">
        <v>271</v>
      </c>
      <c r="M49" s="19" t="n">
        <v>545</v>
      </c>
      <c r="N49" s="19" t="n">
        <v>57</v>
      </c>
      <c r="O49" s="19" t="n">
        <v>751</v>
      </c>
      <c r="P49" s="19" t="n">
        <v>530</v>
      </c>
      <c r="Q49" s="19" t="n">
        <v>35</v>
      </c>
      <c r="R49" s="19" t="n">
        <v>115</v>
      </c>
      <c r="S49" s="19" t="n">
        <v>382</v>
      </c>
      <c r="T49" s="19" t="n">
        <v>213</v>
      </c>
      <c r="U49" s="19" t="n">
        <v>21</v>
      </c>
      <c r="V49" s="19" t="n">
        <v>351</v>
      </c>
      <c r="W49" s="19" t="n">
        <v>1432</v>
      </c>
      <c r="X49" s="19" t="n">
        <v>338</v>
      </c>
      <c r="Y49" s="19" t="n">
        <v>468</v>
      </c>
      <c r="Z49" s="19" t="n">
        <v>814</v>
      </c>
      <c r="AA49" s="19" t="n">
        <v>101</v>
      </c>
      <c r="AB49" s="19" t="n">
        <v>431</v>
      </c>
      <c r="AC49" s="19" t="n">
        <v>218</v>
      </c>
      <c r="AD49" s="19" t="n">
        <v>473</v>
      </c>
      <c r="AE49" s="19" t="n">
        <v>515</v>
      </c>
      <c r="AF49" s="19" t="n">
        <v>105</v>
      </c>
      <c r="AG49" s="19" t="n">
        <v>630</v>
      </c>
      <c r="AH49" s="19" t="n">
        <v>56</v>
      </c>
      <c r="AI49" s="19" t="n">
        <v>313</v>
      </c>
      <c r="AJ49" s="19" t="n">
        <v>123</v>
      </c>
      <c r="AK49" s="19" t="n">
        <v>89</v>
      </c>
      <c r="AL49" s="19" t="n">
        <v>361</v>
      </c>
      <c r="AM49" s="19" t="n">
        <v>105</v>
      </c>
      <c r="AN49" s="19" t="n">
        <v>263</v>
      </c>
      <c r="AO49" s="19" t="n">
        <v>174</v>
      </c>
      <c r="AP49" s="19" t="n">
        <v>62</v>
      </c>
      <c r="AQ49" s="20" t="n">
        <v>73</v>
      </c>
    </row>
    <row r="50" customFormat="false" ht="15" hidden="false" customHeight="false" outlineLevel="0" collapsed="false">
      <c r="B50" s="21" t="s">
        <v>49</v>
      </c>
      <c r="C50" s="22" t="n">
        <f aca="false">SUM(D50:AQ50)</f>
        <v>2708</v>
      </c>
      <c r="D50" s="23" t="n">
        <v>136</v>
      </c>
      <c r="E50" s="23" t="n">
        <v>60</v>
      </c>
      <c r="F50" s="23" t="n">
        <v>45</v>
      </c>
      <c r="G50" s="23" t="n">
        <v>20</v>
      </c>
      <c r="H50" s="23" t="s">
        <v>76</v>
      </c>
      <c r="I50" s="23" t="n">
        <v>18</v>
      </c>
      <c r="J50" s="23" t="n">
        <v>10</v>
      </c>
      <c r="K50" s="23" t="s">
        <v>75</v>
      </c>
      <c r="L50" s="23" t="n">
        <v>4</v>
      </c>
      <c r="M50" s="23" t="n">
        <v>43</v>
      </c>
      <c r="N50" s="23" t="s">
        <v>76</v>
      </c>
      <c r="O50" s="23" t="n">
        <v>19</v>
      </c>
      <c r="P50" s="23" t="n">
        <v>30</v>
      </c>
      <c r="Q50" s="23" t="s">
        <v>75</v>
      </c>
      <c r="R50" s="23" t="n">
        <v>12</v>
      </c>
      <c r="S50" s="23" t="n">
        <v>38</v>
      </c>
      <c r="T50" s="23" t="n">
        <v>29</v>
      </c>
      <c r="U50" s="23" t="s">
        <v>76</v>
      </c>
      <c r="V50" s="23" t="n">
        <v>91</v>
      </c>
      <c r="W50" s="23" t="n">
        <v>235</v>
      </c>
      <c r="X50" s="23" t="n">
        <v>64</v>
      </c>
      <c r="Y50" s="23" t="n">
        <v>1016</v>
      </c>
      <c r="Z50" s="23" t="n">
        <v>38</v>
      </c>
      <c r="AA50" s="23" t="n">
        <v>10</v>
      </c>
      <c r="AB50" s="23" t="n">
        <v>49</v>
      </c>
      <c r="AC50" s="23" t="n">
        <v>11</v>
      </c>
      <c r="AD50" s="23" t="n">
        <v>70</v>
      </c>
      <c r="AE50" s="23" t="n">
        <v>79</v>
      </c>
      <c r="AF50" s="23" t="n">
        <v>41</v>
      </c>
      <c r="AG50" s="23" t="n">
        <v>42</v>
      </c>
      <c r="AH50" s="23" t="n">
        <v>8</v>
      </c>
      <c r="AI50" s="23" t="n">
        <v>95</v>
      </c>
      <c r="AJ50" s="23" t="n">
        <v>9</v>
      </c>
      <c r="AK50" s="23" t="s">
        <v>76</v>
      </c>
      <c r="AL50" s="23" t="n">
        <v>57</v>
      </c>
      <c r="AM50" s="23" t="n">
        <v>6</v>
      </c>
      <c r="AN50" s="23" t="n">
        <v>86</v>
      </c>
      <c r="AO50" s="23" t="n">
        <v>28</v>
      </c>
      <c r="AP50" s="23" t="n">
        <v>101</v>
      </c>
      <c r="AQ50" s="24" t="n">
        <v>108</v>
      </c>
    </row>
    <row r="51" customFormat="false" ht="15" hidden="false" customHeight="false" outlineLevel="0" collapsed="false">
      <c r="B51" s="17" t="s">
        <v>50</v>
      </c>
      <c r="C51" s="18" t="n">
        <f aca="false">SUM(D51:AQ51)</f>
        <v>8200</v>
      </c>
      <c r="D51" s="19" t="n">
        <v>331</v>
      </c>
      <c r="E51" s="19" t="n">
        <v>208</v>
      </c>
      <c r="F51" s="19" t="n">
        <v>135</v>
      </c>
      <c r="G51" s="19" t="n">
        <v>27</v>
      </c>
      <c r="H51" s="19" t="n">
        <v>23</v>
      </c>
      <c r="I51" s="19" t="n">
        <v>94</v>
      </c>
      <c r="J51" s="19" t="n">
        <v>53</v>
      </c>
      <c r="K51" s="19" t="n">
        <v>21</v>
      </c>
      <c r="L51" s="19" t="n">
        <v>120</v>
      </c>
      <c r="M51" s="19" t="n">
        <v>213</v>
      </c>
      <c r="N51" s="19" t="n">
        <v>51</v>
      </c>
      <c r="O51" s="19" t="n">
        <v>148</v>
      </c>
      <c r="P51" s="19" t="n">
        <v>294</v>
      </c>
      <c r="Q51" s="19" t="n">
        <v>7</v>
      </c>
      <c r="R51" s="19" t="n">
        <v>64</v>
      </c>
      <c r="S51" s="19" t="n">
        <v>278</v>
      </c>
      <c r="T51" s="19" t="n">
        <v>155</v>
      </c>
      <c r="U51" s="19" t="n">
        <v>210</v>
      </c>
      <c r="V51" s="19" t="n">
        <v>202</v>
      </c>
      <c r="W51" s="19" t="n">
        <v>846</v>
      </c>
      <c r="X51" s="19" t="n">
        <v>192</v>
      </c>
      <c r="Y51" s="19" t="n">
        <v>310</v>
      </c>
      <c r="Z51" s="19" t="n">
        <v>286</v>
      </c>
      <c r="AA51" s="19" t="n">
        <v>71</v>
      </c>
      <c r="AB51" s="19" t="n">
        <v>106</v>
      </c>
      <c r="AC51" s="19" t="n">
        <v>20</v>
      </c>
      <c r="AD51" s="19" t="n">
        <v>353</v>
      </c>
      <c r="AE51" s="19" t="n">
        <v>212</v>
      </c>
      <c r="AF51" s="19" t="n">
        <v>195</v>
      </c>
      <c r="AG51" s="19" t="n">
        <v>329</v>
      </c>
      <c r="AH51" s="19" t="s">
        <v>76</v>
      </c>
      <c r="AI51" s="19" t="n">
        <v>456</v>
      </c>
      <c r="AJ51" s="19" t="n">
        <v>90</v>
      </c>
      <c r="AK51" s="19" t="n">
        <v>422</v>
      </c>
      <c r="AL51" s="19" t="n">
        <v>431</v>
      </c>
      <c r="AM51" s="19" t="n">
        <v>22</v>
      </c>
      <c r="AN51" s="19" t="n">
        <v>365</v>
      </c>
      <c r="AO51" s="19" t="n">
        <v>339</v>
      </c>
      <c r="AP51" s="19" t="n">
        <v>244</v>
      </c>
      <c r="AQ51" s="20" t="n">
        <v>277</v>
      </c>
    </row>
    <row r="52" customFormat="false" ht="15" hidden="false" customHeight="false" outlineLevel="0" collapsed="false">
      <c r="B52" s="21" t="s">
        <v>51</v>
      </c>
      <c r="C52" s="22" t="n">
        <f aca="false">SUM(D52:AQ52)</f>
        <v>12540</v>
      </c>
      <c r="D52" s="23" t="n">
        <v>474</v>
      </c>
      <c r="E52" s="23" t="n">
        <v>150</v>
      </c>
      <c r="F52" s="23" t="n">
        <v>377</v>
      </c>
      <c r="G52" s="23" t="n">
        <v>138</v>
      </c>
      <c r="H52" s="23" t="n">
        <v>125</v>
      </c>
      <c r="I52" s="23" t="n">
        <v>84</v>
      </c>
      <c r="J52" s="23" t="n">
        <v>105</v>
      </c>
      <c r="K52" s="23" t="n">
        <v>59</v>
      </c>
      <c r="L52" s="23" t="n">
        <v>395</v>
      </c>
      <c r="M52" s="23" t="n">
        <v>243</v>
      </c>
      <c r="N52" s="23" t="n">
        <v>116</v>
      </c>
      <c r="O52" s="23" t="n">
        <v>141</v>
      </c>
      <c r="P52" s="23" t="n">
        <v>685</v>
      </c>
      <c r="Q52" s="23" t="n">
        <v>77</v>
      </c>
      <c r="R52" s="23" t="n">
        <v>109</v>
      </c>
      <c r="S52" s="23" t="n">
        <v>260</v>
      </c>
      <c r="T52" s="23" t="n">
        <v>245</v>
      </c>
      <c r="U52" s="23" t="n">
        <v>63</v>
      </c>
      <c r="V52" s="23" t="n">
        <v>268</v>
      </c>
      <c r="W52" s="23" t="n">
        <v>1695</v>
      </c>
      <c r="X52" s="23" t="n">
        <v>284</v>
      </c>
      <c r="Y52" s="23" t="n">
        <v>891</v>
      </c>
      <c r="Z52" s="23" t="n">
        <v>498</v>
      </c>
      <c r="AA52" s="23" t="n">
        <v>216</v>
      </c>
      <c r="AB52" s="23" t="n">
        <v>549</v>
      </c>
      <c r="AC52" s="23" t="n">
        <v>46</v>
      </c>
      <c r="AD52" s="23" t="n">
        <v>456</v>
      </c>
      <c r="AE52" s="23" t="n">
        <v>662</v>
      </c>
      <c r="AF52" s="23" t="n">
        <v>154</v>
      </c>
      <c r="AG52" s="23" t="n">
        <v>408</v>
      </c>
      <c r="AH52" s="23" t="n">
        <v>185</v>
      </c>
      <c r="AI52" s="23" t="n">
        <v>496</v>
      </c>
      <c r="AJ52" s="23" t="n">
        <v>313</v>
      </c>
      <c r="AK52" s="23" t="n">
        <v>218</v>
      </c>
      <c r="AL52" s="23" t="n">
        <v>427</v>
      </c>
      <c r="AM52" s="23" t="n">
        <v>79</v>
      </c>
      <c r="AN52" s="23" t="n">
        <v>301</v>
      </c>
      <c r="AO52" s="23" t="n">
        <v>204</v>
      </c>
      <c r="AP52" s="23" t="n">
        <v>168</v>
      </c>
      <c r="AQ52" s="24" t="n">
        <v>176</v>
      </c>
    </row>
    <row r="53" customFormat="false" ht="15" hidden="false" customHeight="false" outlineLevel="0" collapsed="false">
      <c r="B53" s="17" t="s">
        <v>52</v>
      </c>
      <c r="C53" s="18" t="n">
        <f aca="false">SUM(D53:AQ53)</f>
        <v>8785</v>
      </c>
      <c r="D53" s="19" t="n">
        <v>160</v>
      </c>
      <c r="E53" s="19" t="n">
        <v>177</v>
      </c>
      <c r="F53" s="19" t="n">
        <v>153</v>
      </c>
      <c r="G53" s="19" t="n">
        <v>23</v>
      </c>
      <c r="H53" s="19" t="n">
        <v>47</v>
      </c>
      <c r="I53" s="19" t="n">
        <v>609</v>
      </c>
      <c r="J53" s="19" t="n">
        <v>80</v>
      </c>
      <c r="K53" s="19" t="n">
        <v>27</v>
      </c>
      <c r="L53" s="19" t="n">
        <v>224</v>
      </c>
      <c r="M53" s="19" t="n">
        <v>239</v>
      </c>
      <c r="N53" s="19" t="n">
        <v>142</v>
      </c>
      <c r="O53" s="19" t="n">
        <v>85</v>
      </c>
      <c r="P53" s="19" t="n">
        <v>266</v>
      </c>
      <c r="Q53" s="19" t="n">
        <v>25</v>
      </c>
      <c r="R53" s="19" t="n">
        <v>51</v>
      </c>
      <c r="S53" s="19" t="n">
        <v>177</v>
      </c>
      <c r="T53" s="19" t="n">
        <v>120</v>
      </c>
      <c r="U53" s="19" t="n">
        <v>100</v>
      </c>
      <c r="V53" s="19" t="n">
        <v>129</v>
      </c>
      <c r="W53" s="19" t="n">
        <v>610</v>
      </c>
      <c r="X53" s="19" t="n">
        <v>193</v>
      </c>
      <c r="Y53" s="19" t="n">
        <v>947</v>
      </c>
      <c r="Z53" s="19" t="n">
        <v>146</v>
      </c>
      <c r="AA53" s="19" t="n">
        <v>130</v>
      </c>
      <c r="AB53" s="19" t="n">
        <v>269</v>
      </c>
      <c r="AC53" s="19" t="n">
        <v>46</v>
      </c>
      <c r="AD53" s="19" t="n">
        <v>236</v>
      </c>
      <c r="AE53" s="19" t="n">
        <v>301</v>
      </c>
      <c r="AF53" s="19" t="n">
        <v>106</v>
      </c>
      <c r="AG53" s="19" t="n">
        <v>367</v>
      </c>
      <c r="AH53" s="19" t="n">
        <v>9</v>
      </c>
      <c r="AI53" s="19" t="n">
        <v>194</v>
      </c>
      <c r="AJ53" s="19" t="n">
        <v>140</v>
      </c>
      <c r="AK53" s="19" t="n">
        <v>156</v>
      </c>
      <c r="AL53" s="19" t="n">
        <v>310</v>
      </c>
      <c r="AM53" s="19" t="n">
        <v>24</v>
      </c>
      <c r="AN53" s="19" t="n">
        <v>401</v>
      </c>
      <c r="AO53" s="19" t="n">
        <v>132</v>
      </c>
      <c r="AP53" s="19" t="n">
        <v>443</v>
      </c>
      <c r="AQ53" s="20" t="n">
        <v>791</v>
      </c>
    </row>
    <row r="54" customFormat="false" ht="15" hidden="false" customHeight="false" outlineLevel="0" collapsed="false">
      <c r="B54" s="21" t="s">
        <v>53</v>
      </c>
      <c r="C54" s="22" t="n">
        <f aca="false">SUM(D54:AQ54)</f>
        <v>7135</v>
      </c>
      <c r="D54" s="23" t="n">
        <v>235</v>
      </c>
      <c r="E54" s="23" t="n">
        <v>241</v>
      </c>
      <c r="F54" s="23" t="n">
        <v>82</v>
      </c>
      <c r="G54" s="23" t="n">
        <v>54</v>
      </c>
      <c r="H54" s="23" t="n">
        <v>4</v>
      </c>
      <c r="I54" s="23" t="n">
        <v>46</v>
      </c>
      <c r="J54" s="23" t="n">
        <v>26</v>
      </c>
      <c r="K54" s="23" t="n">
        <v>98</v>
      </c>
      <c r="L54" s="23" t="n">
        <v>119</v>
      </c>
      <c r="M54" s="23" t="n">
        <v>325</v>
      </c>
      <c r="N54" s="23" t="n">
        <v>55</v>
      </c>
      <c r="O54" s="23" t="n">
        <v>326</v>
      </c>
      <c r="P54" s="23" t="n">
        <v>353</v>
      </c>
      <c r="Q54" s="23" t="n">
        <v>5</v>
      </c>
      <c r="R54" s="23" t="n">
        <v>85</v>
      </c>
      <c r="S54" s="23" t="n">
        <v>207</v>
      </c>
      <c r="T54" s="23" t="n">
        <v>114</v>
      </c>
      <c r="U54" s="23" t="n">
        <v>73</v>
      </c>
      <c r="V54" s="23" t="n">
        <v>161</v>
      </c>
      <c r="W54" s="23" t="n">
        <v>810</v>
      </c>
      <c r="X54" s="23" t="n">
        <v>136</v>
      </c>
      <c r="Y54" s="23" t="n">
        <v>322</v>
      </c>
      <c r="Z54" s="23" t="n">
        <v>316</v>
      </c>
      <c r="AA54" s="23" t="n">
        <v>46</v>
      </c>
      <c r="AB54" s="23" t="n">
        <v>105</v>
      </c>
      <c r="AC54" s="23" t="n">
        <v>97</v>
      </c>
      <c r="AD54" s="23" t="n">
        <v>210</v>
      </c>
      <c r="AE54" s="23" t="n">
        <v>425</v>
      </c>
      <c r="AF54" s="23" t="n">
        <v>41</v>
      </c>
      <c r="AG54" s="23" t="n">
        <v>328</v>
      </c>
      <c r="AH54" s="23" t="n">
        <v>94</v>
      </c>
      <c r="AI54" s="23" t="n">
        <v>513</v>
      </c>
      <c r="AJ54" s="23" t="n">
        <v>133</v>
      </c>
      <c r="AK54" s="23" t="n">
        <v>17</v>
      </c>
      <c r="AL54" s="23" t="n">
        <v>431</v>
      </c>
      <c r="AM54" s="23" t="n">
        <v>43</v>
      </c>
      <c r="AN54" s="23" t="n">
        <v>120</v>
      </c>
      <c r="AO54" s="23" t="n">
        <v>211</v>
      </c>
      <c r="AP54" s="23" t="n">
        <v>61</v>
      </c>
      <c r="AQ54" s="24" t="n">
        <v>67</v>
      </c>
    </row>
    <row r="55" customFormat="false" ht="15" hidden="false" customHeight="false" outlineLevel="0" collapsed="false">
      <c r="B55" s="17" t="s">
        <v>54</v>
      </c>
      <c r="C55" s="18" t="n">
        <f aca="false">SUM(D55:AQ55)</f>
        <v>2774</v>
      </c>
      <c r="D55" s="19" t="n">
        <v>108</v>
      </c>
      <c r="E55" s="19" t="n">
        <v>60</v>
      </c>
      <c r="F55" s="19" t="n">
        <v>113</v>
      </c>
      <c r="G55" s="19" t="s">
        <v>76</v>
      </c>
      <c r="H55" s="19" t="n">
        <v>5</v>
      </c>
      <c r="I55" s="19" t="s">
        <v>76</v>
      </c>
      <c r="J55" s="19" t="n">
        <v>5</v>
      </c>
      <c r="K55" s="19" t="n">
        <v>20</v>
      </c>
      <c r="L55" s="19" t="n">
        <v>29</v>
      </c>
      <c r="M55" s="19" t="n">
        <v>33</v>
      </c>
      <c r="N55" s="19" t="n">
        <v>9</v>
      </c>
      <c r="O55" s="19" t="n">
        <v>98</v>
      </c>
      <c r="P55" s="19" t="n">
        <v>66</v>
      </c>
      <c r="Q55" s="19" t="s">
        <v>76</v>
      </c>
      <c r="R55" s="19" t="n">
        <v>29</v>
      </c>
      <c r="S55" s="19" t="n">
        <v>132</v>
      </c>
      <c r="T55" s="19" t="n">
        <v>47</v>
      </c>
      <c r="U55" s="19" t="n">
        <v>46</v>
      </c>
      <c r="V55" s="19" t="n">
        <v>102</v>
      </c>
      <c r="W55" s="19" t="n">
        <v>329</v>
      </c>
      <c r="X55" s="19" t="n">
        <v>84</v>
      </c>
      <c r="Y55" s="19" t="n">
        <v>305</v>
      </c>
      <c r="Z55" s="19" t="n">
        <v>87</v>
      </c>
      <c r="AA55" s="19" t="n">
        <v>9</v>
      </c>
      <c r="AB55" s="19" t="n">
        <v>108</v>
      </c>
      <c r="AC55" s="19" t="n">
        <v>19</v>
      </c>
      <c r="AD55" s="19" t="n">
        <v>146</v>
      </c>
      <c r="AE55" s="19" t="n">
        <v>94</v>
      </c>
      <c r="AF55" s="19" t="n">
        <v>69</v>
      </c>
      <c r="AG55" s="19" t="n">
        <v>45</v>
      </c>
      <c r="AH55" s="19" t="n">
        <v>23</v>
      </c>
      <c r="AI55" s="19" t="n">
        <v>185</v>
      </c>
      <c r="AJ55" s="19" t="n">
        <v>20</v>
      </c>
      <c r="AK55" s="19" t="n">
        <v>28</v>
      </c>
      <c r="AL55" s="19" t="n">
        <v>54</v>
      </c>
      <c r="AM55" s="19" t="n">
        <v>6</v>
      </c>
      <c r="AN55" s="19" t="n">
        <v>100</v>
      </c>
      <c r="AO55" s="19" t="n">
        <v>40</v>
      </c>
      <c r="AP55" s="19" t="n">
        <v>58</v>
      </c>
      <c r="AQ55" s="20" t="n">
        <v>63</v>
      </c>
    </row>
    <row r="56" customFormat="false" ht="15" hidden="false" customHeight="false" outlineLevel="0" collapsed="false">
      <c r="B56" s="21" t="s">
        <v>55</v>
      </c>
      <c r="C56" s="22" t="n">
        <f aca="false">SUM(D56:AQ56)</f>
        <v>1124</v>
      </c>
      <c r="D56" s="23" t="n">
        <v>38</v>
      </c>
      <c r="E56" s="23" t="n">
        <v>13</v>
      </c>
      <c r="F56" s="23" t="s">
        <v>75</v>
      </c>
      <c r="G56" s="23" t="s">
        <v>75</v>
      </c>
      <c r="H56" s="23" t="n">
        <v>14</v>
      </c>
      <c r="I56" s="23" t="n">
        <v>40</v>
      </c>
      <c r="J56" s="23" t="n">
        <v>22</v>
      </c>
      <c r="K56" s="23" t="n">
        <v>25</v>
      </c>
      <c r="L56" s="23" t="s">
        <v>75</v>
      </c>
      <c r="M56" s="23" t="n">
        <v>9</v>
      </c>
      <c r="N56" s="23" t="n">
        <v>13</v>
      </c>
      <c r="O56" s="23" t="n">
        <v>29</v>
      </c>
      <c r="P56" s="23" t="n">
        <v>18</v>
      </c>
      <c r="Q56" s="23" t="n">
        <v>6</v>
      </c>
      <c r="R56" s="23" t="n">
        <v>9</v>
      </c>
      <c r="S56" s="23" t="n">
        <v>30</v>
      </c>
      <c r="T56" s="23" t="n">
        <v>10</v>
      </c>
      <c r="U56" s="23" t="n">
        <v>11</v>
      </c>
      <c r="V56" s="23" t="s">
        <v>75</v>
      </c>
      <c r="W56" s="23" t="n">
        <v>139</v>
      </c>
      <c r="X56" s="23" t="n">
        <v>66</v>
      </c>
      <c r="Y56" s="23" t="n">
        <v>241</v>
      </c>
      <c r="Z56" s="23" t="n">
        <v>28</v>
      </c>
      <c r="AA56" s="23" t="n">
        <v>71</v>
      </c>
      <c r="AB56" s="23" t="n">
        <v>50</v>
      </c>
      <c r="AC56" s="23" t="n">
        <v>14</v>
      </c>
      <c r="AD56" s="23" t="s">
        <v>76</v>
      </c>
      <c r="AE56" s="23" t="n">
        <v>38</v>
      </c>
      <c r="AF56" s="23" t="s">
        <v>76</v>
      </c>
      <c r="AG56" s="23" t="n">
        <v>9</v>
      </c>
      <c r="AH56" s="23" t="n">
        <v>12</v>
      </c>
      <c r="AI56" s="23" t="n">
        <v>26</v>
      </c>
      <c r="AJ56" s="23" t="n">
        <v>10</v>
      </c>
      <c r="AK56" s="23" t="n">
        <v>11</v>
      </c>
      <c r="AL56" s="23" t="n">
        <v>19</v>
      </c>
      <c r="AM56" s="23" t="n">
        <v>5</v>
      </c>
      <c r="AN56" s="23" t="n">
        <v>51</v>
      </c>
      <c r="AO56" s="23" t="n">
        <v>47</v>
      </c>
      <c r="AP56" s="23" t="s">
        <v>75</v>
      </c>
      <c r="AQ56" s="24" t="s">
        <v>76</v>
      </c>
    </row>
    <row r="57" customFormat="false" ht="15" hidden="false" customHeight="false" outlineLevel="0" collapsed="false">
      <c r="B57" s="17" t="s">
        <v>56</v>
      </c>
      <c r="C57" s="18" t="n">
        <f aca="false">SUM(D57:AQ57)</f>
        <v>579</v>
      </c>
      <c r="D57" s="19" t="s">
        <v>75</v>
      </c>
      <c r="E57" s="19" t="n">
        <v>27</v>
      </c>
      <c r="F57" s="19" t="s">
        <v>75</v>
      </c>
      <c r="G57" s="19" t="s">
        <v>75</v>
      </c>
      <c r="H57" s="19" t="s">
        <v>76</v>
      </c>
      <c r="I57" s="19" t="s">
        <v>76</v>
      </c>
      <c r="J57" s="19" t="s">
        <v>75</v>
      </c>
      <c r="K57" s="19" t="s">
        <v>75</v>
      </c>
      <c r="L57" s="19" t="s">
        <v>75</v>
      </c>
      <c r="M57" s="19" t="n">
        <v>12</v>
      </c>
      <c r="N57" s="19" t="n">
        <v>11</v>
      </c>
      <c r="O57" s="19" t="n">
        <v>9</v>
      </c>
      <c r="P57" s="19" t="n">
        <v>62</v>
      </c>
      <c r="Q57" s="19" t="s">
        <v>75</v>
      </c>
      <c r="R57" s="19" t="n">
        <v>30</v>
      </c>
      <c r="S57" s="19" t="n">
        <v>17</v>
      </c>
      <c r="T57" s="19" t="s">
        <v>75</v>
      </c>
      <c r="U57" s="19" t="s">
        <v>75</v>
      </c>
      <c r="V57" s="19" t="s">
        <v>76</v>
      </c>
      <c r="W57" s="19" t="n">
        <v>88</v>
      </c>
      <c r="X57" s="19" t="n">
        <v>64</v>
      </c>
      <c r="Y57" s="19" t="n">
        <v>38</v>
      </c>
      <c r="Z57" s="19" t="s">
        <v>76</v>
      </c>
      <c r="AA57" s="19" t="s">
        <v>76</v>
      </c>
      <c r="AB57" s="19" t="n">
        <v>49</v>
      </c>
      <c r="AC57" s="19" t="s">
        <v>76</v>
      </c>
      <c r="AD57" s="19" t="n">
        <v>21</v>
      </c>
      <c r="AE57" s="19" t="s">
        <v>76</v>
      </c>
      <c r="AF57" s="19" t="n">
        <v>7</v>
      </c>
      <c r="AG57" s="19" t="s">
        <v>76</v>
      </c>
      <c r="AH57" s="19" t="s">
        <v>75</v>
      </c>
      <c r="AI57" s="19" t="n">
        <v>24</v>
      </c>
      <c r="AJ57" s="19" t="s">
        <v>76</v>
      </c>
      <c r="AK57" s="19" t="n">
        <v>27</v>
      </c>
      <c r="AL57" s="19" t="n">
        <v>9</v>
      </c>
      <c r="AM57" s="19" t="s">
        <v>76</v>
      </c>
      <c r="AN57" s="19" t="s">
        <v>76</v>
      </c>
      <c r="AO57" s="19" t="n">
        <v>10</v>
      </c>
      <c r="AP57" s="19" t="n">
        <v>54</v>
      </c>
      <c r="AQ57" s="20" t="n">
        <v>20</v>
      </c>
    </row>
    <row r="58" customFormat="false" ht="15" hidden="false" customHeight="false" outlineLevel="0" collapsed="false">
      <c r="B58" s="21" t="s">
        <v>57</v>
      </c>
      <c r="C58" s="22" t="n">
        <f aca="false">SUM(D58:AQ58)</f>
        <v>3589</v>
      </c>
      <c r="D58" s="23" t="n">
        <v>92</v>
      </c>
      <c r="E58" s="23" t="n">
        <v>109</v>
      </c>
      <c r="F58" s="23" t="n">
        <v>23</v>
      </c>
      <c r="G58" s="23" t="s">
        <v>75</v>
      </c>
      <c r="H58" s="23" t="s">
        <v>76</v>
      </c>
      <c r="I58" s="23" t="n">
        <v>59</v>
      </c>
      <c r="J58" s="23" t="n">
        <v>6</v>
      </c>
      <c r="K58" s="23" t="n">
        <v>19</v>
      </c>
      <c r="L58" s="23" t="n">
        <v>28</v>
      </c>
      <c r="M58" s="23" t="n">
        <v>105</v>
      </c>
      <c r="N58" s="23" t="n">
        <v>13</v>
      </c>
      <c r="O58" s="23" t="n">
        <v>67</v>
      </c>
      <c r="P58" s="23" t="n">
        <v>134</v>
      </c>
      <c r="Q58" s="23" t="s">
        <v>76</v>
      </c>
      <c r="R58" s="23" t="n">
        <v>92</v>
      </c>
      <c r="S58" s="23" t="n">
        <v>146</v>
      </c>
      <c r="T58" s="23" t="n">
        <v>49</v>
      </c>
      <c r="U58" s="23" t="n">
        <v>67</v>
      </c>
      <c r="V58" s="23" t="n">
        <v>21</v>
      </c>
      <c r="W58" s="23" t="n">
        <v>748</v>
      </c>
      <c r="X58" s="23" t="n">
        <v>125</v>
      </c>
      <c r="Y58" s="23" t="n">
        <v>307</v>
      </c>
      <c r="Z58" s="23" t="n">
        <v>96</v>
      </c>
      <c r="AA58" s="23" t="n">
        <v>28</v>
      </c>
      <c r="AB58" s="23" t="n">
        <v>21</v>
      </c>
      <c r="AC58" s="23" t="n">
        <v>7</v>
      </c>
      <c r="AD58" s="23" t="n">
        <v>68</v>
      </c>
      <c r="AE58" s="23" t="n">
        <v>79</v>
      </c>
      <c r="AF58" s="23" t="n">
        <v>72</v>
      </c>
      <c r="AG58" s="23" t="n">
        <v>196</v>
      </c>
      <c r="AH58" s="23" t="s">
        <v>75</v>
      </c>
      <c r="AI58" s="23" t="n">
        <v>91</v>
      </c>
      <c r="AJ58" s="23" t="n">
        <v>8</v>
      </c>
      <c r="AK58" s="23" t="n">
        <v>195</v>
      </c>
      <c r="AL58" s="23" t="n">
        <v>72</v>
      </c>
      <c r="AM58" s="23" t="s">
        <v>76</v>
      </c>
      <c r="AN58" s="23" t="n">
        <v>108</v>
      </c>
      <c r="AO58" s="23" t="n">
        <v>131</v>
      </c>
      <c r="AP58" s="23" t="n">
        <v>161</v>
      </c>
      <c r="AQ58" s="24" t="n">
        <v>46</v>
      </c>
    </row>
    <row r="59" customFormat="false" ht="15" hidden="false" customHeight="false" outlineLevel="0" collapsed="false">
      <c r="B59" s="17" t="s">
        <v>58</v>
      </c>
      <c r="C59" s="18" t="n">
        <f aca="false">SUM(D59:AQ59)</f>
        <v>17321</v>
      </c>
      <c r="D59" s="19" t="n">
        <v>498</v>
      </c>
      <c r="E59" s="19" t="n">
        <v>360</v>
      </c>
      <c r="F59" s="19" t="n">
        <v>371</v>
      </c>
      <c r="G59" s="19" t="n">
        <v>119</v>
      </c>
      <c r="H59" s="19" t="n">
        <v>57</v>
      </c>
      <c r="I59" s="19" t="n">
        <v>282</v>
      </c>
      <c r="J59" s="19" t="n">
        <v>84</v>
      </c>
      <c r="K59" s="19" t="n">
        <v>70</v>
      </c>
      <c r="L59" s="19" t="n">
        <v>359</v>
      </c>
      <c r="M59" s="19" t="n">
        <v>411</v>
      </c>
      <c r="N59" s="19" t="n">
        <v>187</v>
      </c>
      <c r="O59" s="19" t="n">
        <v>592</v>
      </c>
      <c r="P59" s="19" t="n">
        <v>1201</v>
      </c>
      <c r="Q59" s="19" t="n">
        <v>9</v>
      </c>
      <c r="R59" s="19" t="n">
        <v>398</v>
      </c>
      <c r="S59" s="19" t="n">
        <v>490</v>
      </c>
      <c r="T59" s="19" t="n">
        <v>148</v>
      </c>
      <c r="U59" s="19" t="n">
        <v>85</v>
      </c>
      <c r="V59" s="19" t="n">
        <v>536</v>
      </c>
      <c r="W59" s="19" t="n">
        <v>1743</v>
      </c>
      <c r="X59" s="19" t="n">
        <v>300</v>
      </c>
      <c r="Y59" s="19" t="n">
        <v>1025</v>
      </c>
      <c r="Z59" s="19" t="n">
        <v>683</v>
      </c>
      <c r="AA59" s="19" t="n">
        <v>252</v>
      </c>
      <c r="AB59" s="19" t="n">
        <v>427</v>
      </c>
      <c r="AC59" s="19" t="n">
        <v>90</v>
      </c>
      <c r="AD59" s="19" t="n">
        <v>481</v>
      </c>
      <c r="AE59" s="19" t="n">
        <v>1096</v>
      </c>
      <c r="AF59" s="19" t="n">
        <v>182</v>
      </c>
      <c r="AG59" s="19" t="n">
        <v>1046</v>
      </c>
      <c r="AH59" s="19" t="n">
        <v>253</v>
      </c>
      <c r="AI59" s="19" t="n">
        <v>695</v>
      </c>
      <c r="AJ59" s="19" t="n">
        <v>161</v>
      </c>
      <c r="AK59" s="19" t="n">
        <v>101</v>
      </c>
      <c r="AL59" s="19" t="n">
        <v>641</v>
      </c>
      <c r="AM59" s="19" t="n">
        <v>132</v>
      </c>
      <c r="AN59" s="19" t="n">
        <v>685</v>
      </c>
      <c r="AO59" s="19" t="n">
        <v>514</v>
      </c>
      <c r="AP59" s="19" t="n">
        <v>309</v>
      </c>
      <c r="AQ59" s="20" t="n">
        <v>248</v>
      </c>
    </row>
    <row r="60" customFormat="false" ht="15" hidden="false" customHeight="false" outlineLevel="0" collapsed="false">
      <c r="B60" s="21" t="s">
        <v>59</v>
      </c>
      <c r="C60" s="22" t="n">
        <f aca="false">SUM(D60:AQ60)</f>
        <v>3920</v>
      </c>
      <c r="D60" s="23" t="n">
        <v>99</v>
      </c>
      <c r="E60" s="23" t="n">
        <v>54</v>
      </c>
      <c r="F60" s="23" t="n">
        <v>31</v>
      </c>
      <c r="G60" s="23" t="n">
        <v>77</v>
      </c>
      <c r="H60" s="23" t="n">
        <v>8</v>
      </c>
      <c r="I60" s="23" t="s">
        <v>76</v>
      </c>
      <c r="J60" s="23" t="n">
        <v>24</v>
      </c>
      <c r="K60" s="23" t="n">
        <v>8</v>
      </c>
      <c r="L60" s="23" t="n">
        <v>53</v>
      </c>
      <c r="M60" s="23" t="n">
        <v>79</v>
      </c>
      <c r="N60" s="23" t="n">
        <v>15</v>
      </c>
      <c r="O60" s="23" t="n">
        <v>48</v>
      </c>
      <c r="P60" s="23" t="n">
        <v>21</v>
      </c>
      <c r="Q60" s="23" t="n">
        <v>7</v>
      </c>
      <c r="R60" s="23" t="n">
        <v>78</v>
      </c>
      <c r="S60" s="23" t="n">
        <v>49</v>
      </c>
      <c r="T60" s="23" t="n">
        <v>34</v>
      </c>
      <c r="U60" s="23" t="n">
        <v>32</v>
      </c>
      <c r="V60" s="23" t="n">
        <v>65</v>
      </c>
      <c r="W60" s="23" t="n">
        <v>249</v>
      </c>
      <c r="X60" s="23" t="n">
        <v>66</v>
      </c>
      <c r="Y60" s="23" t="n">
        <v>744</v>
      </c>
      <c r="Z60" s="23" t="n">
        <v>62</v>
      </c>
      <c r="AA60" s="23" t="n">
        <v>11</v>
      </c>
      <c r="AB60" s="23" t="n">
        <v>11</v>
      </c>
      <c r="AC60" s="23" t="n">
        <v>11</v>
      </c>
      <c r="AD60" s="23" t="n">
        <v>9</v>
      </c>
      <c r="AE60" s="23" t="n">
        <v>42</v>
      </c>
      <c r="AF60" s="23" t="n">
        <v>1049</v>
      </c>
      <c r="AG60" s="23" t="n">
        <v>90</v>
      </c>
      <c r="AH60" s="23" t="s">
        <v>75</v>
      </c>
      <c r="AI60" s="23" t="n">
        <v>76</v>
      </c>
      <c r="AJ60" s="23" t="n">
        <v>55</v>
      </c>
      <c r="AK60" s="23" t="n">
        <v>174</v>
      </c>
      <c r="AL60" s="23" t="n">
        <v>101</v>
      </c>
      <c r="AM60" s="23" t="n">
        <v>7</v>
      </c>
      <c r="AN60" s="23" t="n">
        <v>73</v>
      </c>
      <c r="AO60" s="23" t="n">
        <v>96</v>
      </c>
      <c r="AP60" s="23" t="n">
        <v>205</v>
      </c>
      <c r="AQ60" s="24" t="n">
        <v>7</v>
      </c>
    </row>
    <row r="61" customFormat="false" ht="15" hidden="false" customHeight="false" outlineLevel="0" collapsed="false">
      <c r="B61" s="17" t="s">
        <v>60</v>
      </c>
      <c r="C61" s="18" t="n">
        <f aca="false">SUM(D61:AQ61)</f>
        <v>3342</v>
      </c>
      <c r="D61" s="19" t="n">
        <v>133</v>
      </c>
      <c r="E61" s="19" t="n">
        <v>59</v>
      </c>
      <c r="F61" s="19" t="n">
        <v>54</v>
      </c>
      <c r="G61" s="19" t="n">
        <v>54</v>
      </c>
      <c r="H61" s="19" t="n">
        <v>7</v>
      </c>
      <c r="I61" s="19" t="n">
        <v>16</v>
      </c>
      <c r="J61" s="19" t="n">
        <v>6</v>
      </c>
      <c r="K61" s="19" t="n">
        <v>29</v>
      </c>
      <c r="L61" s="19" t="n">
        <v>60</v>
      </c>
      <c r="M61" s="19" t="n">
        <v>37</v>
      </c>
      <c r="N61" s="19" t="s">
        <v>76</v>
      </c>
      <c r="O61" s="19" t="n">
        <v>46</v>
      </c>
      <c r="P61" s="19" t="s">
        <v>76</v>
      </c>
      <c r="Q61" s="19" t="n">
        <v>6</v>
      </c>
      <c r="R61" s="19" t="n">
        <v>21</v>
      </c>
      <c r="S61" s="19" t="n">
        <v>54</v>
      </c>
      <c r="T61" s="19" t="n">
        <v>21</v>
      </c>
      <c r="U61" s="19" t="n">
        <v>10</v>
      </c>
      <c r="V61" s="19" t="n">
        <v>10</v>
      </c>
      <c r="W61" s="19" t="n">
        <v>389</v>
      </c>
      <c r="X61" s="19" t="n">
        <v>95</v>
      </c>
      <c r="Y61" s="19" t="n">
        <v>1125</v>
      </c>
      <c r="Z61" s="19" t="n">
        <v>164</v>
      </c>
      <c r="AA61" s="19" t="n">
        <v>25</v>
      </c>
      <c r="AB61" s="19" t="n">
        <v>61</v>
      </c>
      <c r="AC61" s="19" t="n">
        <v>8</v>
      </c>
      <c r="AD61" s="19" t="n">
        <v>70</v>
      </c>
      <c r="AE61" s="19" t="n">
        <v>122</v>
      </c>
      <c r="AF61" s="19" t="n">
        <v>50</v>
      </c>
      <c r="AG61" s="19" t="n">
        <v>49</v>
      </c>
      <c r="AH61" s="19" t="n">
        <v>13</v>
      </c>
      <c r="AI61" s="19" t="n">
        <v>121</v>
      </c>
      <c r="AJ61" s="19" t="n">
        <v>79</v>
      </c>
      <c r="AK61" s="19" t="n">
        <v>94</v>
      </c>
      <c r="AL61" s="19" t="n">
        <v>31</v>
      </c>
      <c r="AM61" s="19" t="n">
        <v>17</v>
      </c>
      <c r="AN61" s="19" t="n">
        <v>42</v>
      </c>
      <c r="AO61" s="19" t="n">
        <v>60</v>
      </c>
      <c r="AP61" s="19" t="n">
        <v>104</v>
      </c>
      <c r="AQ61" s="20" t="s">
        <v>76</v>
      </c>
    </row>
    <row r="62" customFormat="false" ht="15" hidden="false" customHeight="false" outlineLevel="0" collapsed="false">
      <c r="B62" s="21" t="s">
        <v>61</v>
      </c>
      <c r="C62" s="22" t="n">
        <f aca="false">SUM(D62:AQ62)</f>
        <v>5141</v>
      </c>
      <c r="D62" s="23" t="n">
        <v>196</v>
      </c>
      <c r="E62" s="23" t="n">
        <v>97</v>
      </c>
      <c r="F62" s="23" t="n">
        <v>34</v>
      </c>
      <c r="G62" s="23" t="n">
        <v>44</v>
      </c>
      <c r="H62" s="23" t="n">
        <v>13</v>
      </c>
      <c r="I62" s="23" t="n">
        <v>90</v>
      </c>
      <c r="J62" s="23" t="n">
        <v>13</v>
      </c>
      <c r="K62" s="23" t="n">
        <v>26</v>
      </c>
      <c r="L62" s="23" t="n">
        <v>129</v>
      </c>
      <c r="M62" s="23" t="n">
        <v>91</v>
      </c>
      <c r="N62" s="23" t="n">
        <v>10</v>
      </c>
      <c r="O62" s="23" t="n">
        <v>70</v>
      </c>
      <c r="P62" s="23" t="n">
        <v>128</v>
      </c>
      <c r="Q62" s="23" t="s">
        <v>76</v>
      </c>
      <c r="R62" s="23" t="n">
        <v>78</v>
      </c>
      <c r="S62" s="23" t="n">
        <v>120</v>
      </c>
      <c r="T62" s="23" t="n">
        <v>148</v>
      </c>
      <c r="U62" s="23" t="n">
        <v>55</v>
      </c>
      <c r="V62" s="23" t="n">
        <v>100</v>
      </c>
      <c r="W62" s="23" t="n">
        <v>888</v>
      </c>
      <c r="X62" s="23" t="n">
        <v>140</v>
      </c>
      <c r="Y62" s="23" t="n">
        <v>221</v>
      </c>
      <c r="Z62" s="23" t="n">
        <v>174</v>
      </c>
      <c r="AA62" s="23" t="n">
        <v>5</v>
      </c>
      <c r="AB62" s="23" t="n">
        <v>167</v>
      </c>
      <c r="AC62" s="23" t="n">
        <v>16</v>
      </c>
      <c r="AD62" s="23" t="n">
        <v>198</v>
      </c>
      <c r="AE62" s="23" t="n">
        <v>328</v>
      </c>
      <c r="AF62" s="23" t="n">
        <v>441</v>
      </c>
      <c r="AG62" s="23" t="n">
        <v>131</v>
      </c>
      <c r="AH62" s="23" t="n">
        <v>15</v>
      </c>
      <c r="AI62" s="23" t="n">
        <v>145</v>
      </c>
      <c r="AJ62" s="23" t="n">
        <v>41</v>
      </c>
      <c r="AK62" s="23" t="n">
        <v>33</v>
      </c>
      <c r="AL62" s="23" t="n">
        <v>171</v>
      </c>
      <c r="AM62" s="23" t="n">
        <v>30</v>
      </c>
      <c r="AN62" s="23" t="n">
        <v>64</v>
      </c>
      <c r="AO62" s="23" t="n">
        <v>193</v>
      </c>
      <c r="AP62" s="23" t="n">
        <v>174</v>
      </c>
      <c r="AQ62" s="24" t="n">
        <v>124</v>
      </c>
    </row>
    <row r="63" customFormat="false" ht="15" hidden="false" customHeight="false" outlineLevel="0" collapsed="false">
      <c r="B63" s="17" t="s">
        <v>62</v>
      </c>
      <c r="C63" s="18" t="n">
        <f aca="false">SUM(D63:AQ63)</f>
        <v>1778</v>
      </c>
      <c r="D63" s="19" t="n">
        <v>52</v>
      </c>
      <c r="E63" s="19" t="n">
        <v>64</v>
      </c>
      <c r="F63" s="19" t="n">
        <v>18</v>
      </c>
      <c r="G63" s="19" t="s">
        <v>75</v>
      </c>
      <c r="H63" s="19" t="s">
        <v>76</v>
      </c>
      <c r="I63" s="19" t="n">
        <v>49</v>
      </c>
      <c r="J63" s="19" t="n">
        <v>15</v>
      </c>
      <c r="K63" s="19" t="s">
        <v>75</v>
      </c>
      <c r="L63" s="19" t="s">
        <v>76</v>
      </c>
      <c r="M63" s="19" t="n">
        <v>25</v>
      </c>
      <c r="N63" s="19" t="s">
        <v>75</v>
      </c>
      <c r="O63" s="19" t="n">
        <v>9</v>
      </c>
      <c r="P63" s="19" t="n">
        <v>73</v>
      </c>
      <c r="Q63" s="19" t="s">
        <v>76</v>
      </c>
      <c r="R63" s="19" t="s">
        <v>75</v>
      </c>
      <c r="S63" s="19" t="n">
        <v>46</v>
      </c>
      <c r="T63" s="19" t="n">
        <v>39</v>
      </c>
      <c r="U63" s="19" t="n">
        <v>22</v>
      </c>
      <c r="V63" s="19" t="n">
        <v>20</v>
      </c>
      <c r="W63" s="19" t="n">
        <v>146</v>
      </c>
      <c r="X63" s="19" t="n">
        <v>13</v>
      </c>
      <c r="Y63" s="19" t="n">
        <v>71</v>
      </c>
      <c r="Z63" s="19" t="n">
        <v>23</v>
      </c>
      <c r="AA63" s="19" t="n">
        <v>5</v>
      </c>
      <c r="AB63" s="19" t="n">
        <v>29</v>
      </c>
      <c r="AC63" s="19" t="n">
        <v>7</v>
      </c>
      <c r="AD63" s="19" t="n">
        <v>79</v>
      </c>
      <c r="AE63" s="19" t="n">
        <v>591</v>
      </c>
      <c r="AF63" s="19" t="n">
        <v>7</v>
      </c>
      <c r="AG63" s="19" t="n">
        <v>75</v>
      </c>
      <c r="AH63" s="19" t="n">
        <v>24</v>
      </c>
      <c r="AI63" s="19" t="n">
        <v>38</v>
      </c>
      <c r="AJ63" s="19" t="s">
        <v>75</v>
      </c>
      <c r="AK63" s="19" t="n">
        <v>20</v>
      </c>
      <c r="AL63" s="19" t="n">
        <v>84</v>
      </c>
      <c r="AM63" s="19" t="s">
        <v>76</v>
      </c>
      <c r="AN63" s="19" t="n">
        <v>54</v>
      </c>
      <c r="AO63" s="19" t="n">
        <v>41</v>
      </c>
      <c r="AP63" s="19" t="n">
        <v>23</v>
      </c>
      <c r="AQ63" s="20" t="n">
        <v>16</v>
      </c>
    </row>
    <row r="64" customFormat="false" ht="15" hidden="false" customHeight="false" outlineLevel="0" collapsed="false">
      <c r="B64" s="21" t="s">
        <v>63</v>
      </c>
      <c r="C64" s="22" t="n">
        <f aca="false">SUM(D64:AQ64)</f>
        <v>2111</v>
      </c>
      <c r="D64" s="23" t="n">
        <v>80</v>
      </c>
      <c r="E64" s="23" t="n">
        <v>14</v>
      </c>
      <c r="F64" s="23" t="n">
        <v>24</v>
      </c>
      <c r="G64" s="23" t="s">
        <v>75</v>
      </c>
      <c r="H64" s="23" t="n">
        <v>7</v>
      </c>
      <c r="I64" s="23" t="n">
        <v>113</v>
      </c>
      <c r="J64" s="23" t="n">
        <v>25</v>
      </c>
      <c r="K64" s="23" t="s">
        <v>75</v>
      </c>
      <c r="L64" s="23" t="n">
        <v>74</v>
      </c>
      <c r="M64" s="23" t="n">
        <v>12</v>
      </c>
      <c r="N64" s="23" t="n">
        <v>10</v>
      </c>
      <c r="O64" s="23" t="n">
        <v>80</v>
      </c>
      <c r="P64" s="23" t="n">
        <v>19</v>
      </c>
      <c r="Q64" s="23" t="n">
        <v>6</v>
      </c>
      <c r="R64" s="23" t="n">
        <v>11</v>
      </c>
      <c r="S64" s="23" t="n">
        <v>48</v>
      </c>
      <c r="T64" s="23" t="n">
        <v>55</v>
      </c>
      <c r="U64" s="23" t="n">
        <v>47</v>
      </c>
      <c r="V64" s="23" t="n">
        <v>56</v>
      </c>
      <c r="W64" s="23" t="n">
        <v>192</v>
      </c>
      <c r="X64" s="23" t="n">
        <v>11</v>
      </c>
      <c r="Y64" s="23" t="n">
        <v>24</v>
      </c>
      <c r="Z64" s="23" t="n">
        <v>108</v>
      </c>
      <c r="AA64" s="23" t="s">
        <v>76</v>
      </c>
      <c r="AB64" s="23" t="n">
        <v>84</v>
      </c>
      <c r="AC64" s="23" t="n">
        <v>14</v>
      </c>
      <c r="AD64" s="23" t="n">
        <v>191</v>
      </c>
      <c r="AE64" s="23" t="n">
        <v>53</v>
      </c>
      <c r="AF64" s="23" t="n">
        <v>42</v>
      </c>
      <c r="AG64" s="23" t="n">
        <v>59</v>
      </c>
      <c r="AH64" s="23" t="s">
        <v>75</v>
      </c>
      <c r="AI64" s="23" t="n">
        <v>50</v>
      </c>
      <c r="AJ64" s="23" t="n">
        <v>11</v>
      </c>
      <c r="AK64" s="23" t="n">
        <v>39</v>
      </c>
      <c r="AL64" s="23" t="n">
        <v>137</v>
      </c>
      <c r="AM64" s="23" t="s">
        <v>76</v>
      </c>
      <c r="AN64" s="23" t="n">
        <v>123</v>
      </c>
      <c r="AO64" s="23" t="n">
        <v>179</v>
      </c>
      <c r="AP64" s="23" t="n">
        <v>106</v>
      </c>
      <c r="AQ64" s="24" t="n">
        <v>7</v>
      </c>
    </row>
    <row r="65" customFormat="false" ht="15" hidden="false" customHeight="false" outlineLevel="0" collapsed="false">
      <c r="B65" s="17" t="s">
        <v>64</v>
      </c>
      <c r="C65" s="18" t="n">
        <f aca="false">SUM(D65:AQ65)</f>
        <v>1868</v>
      </c>
      <c r="D65" s="19" t="n">
        <v>41</v>
      </c>
      <c r="E65" s="19" t="n">
        <v>31</v>
      </c>
      <c r="F65" s="19" t="n">
        <v>119</v>
      </c>
      <c r="G65" s="19" t="s">
        <v>76</v>
      </c>
      <c r="H65" s="19" t="n">
        <v>4</v>
      </c>
      <c r="I65" s="19" t="n">
        <v>18</v>
      </c>
      <c r="J65" s="19" t="n">
        <v>5</v>
      </c>
      <c r="K65" s="19" t="s">
        <v>75</v>
      </c>
      <c r="L65" s="19" t="n">
        <v>64</v>
      </c>
      <c r="M65" s="19" t="s">
        <v>75</v>
      </c>
      <c r="N65" s="19" t="n">
        <v>11</v>
      </c>
      <c r="O65" s="19" t="n">
        <v>36</v>
      </c>
      <c r="P65" s="19" t="n">
        <v>9</v>
      </c>
      <c r="Q65" s="19" t="s">
        <v>76</v>
      </c>
      <c r="R65" s="19" t="s">
        <v>75</v>
      </c>
      <c r="S65" s="19" t="n">
        <v>25</v>
      </c>
      <c r="T65" s="19" t="n">
        <v>9</v>
      </c>
      <c r="U65" s="19" t="n">
        <v>41</v>
      </c>
      <c r="V65" s="19" t="n">
        <v>10</v>
      </c>
      <c r="W65" s="19" t="n">
        <v>192</v>
      </c>
      <c r="X65" s="19" t="n">
        <v>17</v>
      </c>
      <c r="Y65" s="19" t="n">
        <v>565</v>
      </c>
      <c r="Z65" s="19" t="n">
        <v>106</v>
      </c>
      <c r="AA65" s="19" t="s">
        <v>76</v>
      </c>
      <c r="AB65" s="19" t="s">
        <v>76</v>
      </c>
      <c r="AC65" s="19" t="s">
        <v>76</v>
      </c>
      <c r="AD65" s="19" t="n">
        <v>41</v>
      </c>
      <c r="AE65" s="19" t="n">
        <v>14</v>
      </c>
      <c r="AF65" s="19" t="n">
        <v>7</v>
      </c>
      <c r="AG65" s="19" t="n">
        <v>17</v>
      </c>
      <c r="AH65" s="19" t="s">
        <v>75</v>
      </c>
      <c r="AI65" s="19" t="n">
        <v>52</v>
      </c>
      <c r="AJ65" s="19" t="n">
        <v>14</v>
      </c>
      <c r="AK65" s="19" t="n">
        <v>63</v>
      </c>
      <c r="AL65" s="19" t="n">
        <v>128</v>
      </c>
      <c r="AM65" s="19" t="n">
        <v>14</v>
      </c>
      <c r="AN65" s="19" t="n">
        <v>46</v>
      </c>
      <c r="AO65" s="19" t="n">
        <v>17</v>
      </c>
      <c r="AP65" s="19" t="n">
        <v>131</v>
      </c>
      <c r="AQ65" s="20" t="n">
        <v>21</v>
      </c>
    </row>
    <row r="66" customFormat="false" ht="15" hidden="false" customHeight="false" outlineLevel="0" collapsed="false">
      <c r="B66" s="21" t="s">
        <v>65</v>
      </c>
      <c r="C66" s="22" t="n">
        <f aca="false">SUM(D66:AQ66)</f>
        <v>7684</v>
      </c>
      <c r="D66" s="23" t="n">
        <v>310</v>
      </c>
      <c r="E66" s="23" t="n">
        <v>183</v>
      </c>
      <c r="F66" s="23" t="n">
        <v>112</v>
      </c>
      <c r="G66" s="23" t="n">
        <v>67</v>
      </c>
      <c r="H66" s="23" t="n">
        <v>21</v>
      </c>
      <c r="I66" s="23" t="n">
        <v>356</v>
      </c>
      <c r="J66" s="23" t="n">
        <v>62</v>
      </c>
      <c r="K66" s="23" t="n">
        <v>40</v>
      </c>
      <c r="L66" s="23" t="n">
        <v>156</v>
      </c>
      <c r="M66" s="23" t="n">
        <v>148</v>
      </c>
      <c r="N66" s="23" t="n">
        <v>70</v>
      </c>
      <c r="O66" s="23" t="n">
        <v>48</v>
      </c>
      <c r="P66" s="23" t="n">
        <v>245</v>
      </c>
      <c r="Q66" s="23" t="n">
        <v>36</v>
      </c>
      <c r="R66" s="23" t="n">
        <v>104</v>
      </c>
      <c r="S66" s="23" t="n">
        <v>172</v>
      </c>
      <c r="T66" s="23" t="n">
        <v>141</v>
      </c>
      <c r="U66" s="23" t="n">
        <v>97</v>
      </c>
      <c r="V66" s="23" t="n">
        <v>120</v>
      </c>
      <c r="W66" s="23" t="n">
        <v>670</v>
      </c>
      <c r="X66" s="23" t="n">
        <v>217</v>
      </c>
      <c r="Y66" s="23" t="n">
        <v>421</v>
      </c>
      <c r="Z66" s="23" t="n">
        <v>219</v>
      </c>
      <c r="AA66" s="23" t="n">
        <v>92</v>
      </c>
      <c r="AB66" s="23" t="n">
        <v>227</v>
      </c>
      <c r="AC66" s="23" t="n">
        <v>26</v>
      </c>
      <c r="AD66" s="23" t="n">
        <v>232</v>
      </c>
      <c r="AE66" s="23" t="n">
        <v>175</v>
      </c>
      <c r="AF66" s="23" t="n">
        <v>203</v>
      </c>
      <c r="AG66" s="23" t="n">
        <v>402</v>
      </c>
      <c r="AH66" s="23" t="n">
        <v>183</v>
      </c>
      <c r="AI66" s="23" t="n">
        <v>501</v>
      </c>
      <c r="AJ66" s="23" t="n">
        <v>69</v>
      </c>
      <c r="AK66" s="23" t="n">
        <v>198</v>
      </c>
      <c r="AL66" s="23" t="n">
        <v>223</v>
      </c>
      <c r="AM66" s="23" t="n">
        <v>66</v>
      </c>
      <c r="AN66" s="23" t="n">
        <v>448</v>
      </c>
      <c r="AO66" s="23" t="n">
        <v>160</v>
      </c>
      <c r="AP66" s="23" t="n">
        <v>202</v>
      </c>
      <c r="AQ66" s="24" t="n">
        <v>262</v>
      </c>
    </row>
    <row r="67" customFormat="false" ht="15" hidden="false" customHeight="false" outlineLevel="0" collapsed="false">
      <c r="B67" s="17" t="s">
        <v>66</v>
      </c>
      <c r="C67" s="18" t="n">
        <f aca="false">SUM(D67:AQ67)</f>
        <v>10160</v>
      </c>
      <c r="D67" s="19" t="n">
        <v>503</v>
      </c>
      <c r="E67" s="19" t="n">
        <v>89</v>
      </c>
      <c r="F67" s="19" t="n">
        <v>94</v>
      </c>
      <c r="G67" s="19" t="n">
        <v>59</v>
      </c>
      <c r="H67" s="19" t="n">
        <v>9</v>
      </c>
      <c r="I67" s="19" t="n">
        <v>14</v>
      </c>
      <c r="J67" s="19" t="n">
        <v>40</v>
      </c>
      <c r="K67" s="19" t="n">
        <v>18</v>
      </c>
      <c r="L67" s="19" t="n">
        <v>384</v>
      </c>
      <c r="M67" s="19" t="n">
        <v>201</v>
      </c>
      <c r="N67" s="19" t="n">
        <v>45</v>
      </c>
      <c r="O67" s="19" t="n">
        <v>230</v>
      </c>
      <c r="P67" s="19" t="n">
        <v>431</v>
      </c>
      <c r="Q67" s="19" t="s">
        <v>76</v>
      </c>
      <c r="R67" s="19" t="n">
        <v>155</v>
      </c>
      <c r="S67" s="19" t="n">
        <v>429</v>
      </c>
      <c r="T67" s="19" t="n">
        <v>140</v>
      </c>
      <c r="U67" s="19" t="n">
        <v>112</v>
      </c>
      <c r="V67" s="19" t="n">
        <v>387</v>
      </c>
      <c r="W67" s="19" t="n">
        <v>1682</v>
      </c>
      <c r="X67" s="19" t="n">
        <v>278</v>
      </c>
      <c r="Y67" s="19" t="n">
        <v>162</v>
      </c>
      <c r="Z67" s="19" t="n">
        <v>676</v>
      </c>
      <c r="AA67" s="19" t="n">
        <v>87</v>
      </c>
      <c r="AB67" s="19" t="n">
        <v>641</v>
      </c>
      <c r="AC67" s="19" t="n">
        <v>70</v>
      </c>
      <c r="AD67" s="19" t="n">
        <v>755</v>
      </c>
      <c r="AE67" s="19" t="n">
        <v>361</v>
      </c>
      <c r="AF67" s="19" t="n">
        <v>141</v>
      </c>
      <c r="AG67" s="19" t="n">
        <v>568</v>
      </c>
      <c r="AH67" s="19" t="n">
        <v>34</v>
      </c>
      <c r="AI67" s="19" t="n">
        <v>264</v>
      </c>
      <c r="AJ67" s="19" t="n">
        <v>204</v>
      </c>
      <c r="AK67" s="19" t="n">
        <v>155</v>
      </c>
      <c r="AL67" s="19" t="n">
        <v>170</v>
      </c>
      <c r="AM67" s="19" t="n">
        <v>26</v>
      </c>
      <c r="AN67" s="19" t="n">
        <v>253</v>
      </c>
      <c r="AO67" s="19" t="n">
        <v>131</v>
      </c>
      <c r="AP67" s="19" t="n">
        <v>20</v>
      </c>
      <c r="AQ67" s="20" t="n">
        <v>142</v>
      </c>
    </row>
    <row r="68" customFormat="false" ht="15" hidden="false" customHeight="false" outlineLevel="0" collapsed="false">
      <c r="B68" s="21" t="s">
        <v>67</v>
      </c>
      <c r="C68" s="22" t="n">
        <f aca="false">SUM(D68:AQ68)</f>
        <v>1286</v>
      </c>
      <c r="D68" s="23" t="n">
        <v>60</v>
      </c>
      <c r="E68" s="23" t="n">
        <v>18</v>
      </c>
      <c r="F68" s="23" t="n">
        <v>23</v>
      </c>
      <c r="G68" s="23" t="n">
        <v>11</v>
      </c>
      <c r="H68" s="23" t="s">
        <v>76</v>
      </c>
      <c r="I68" s="23" t="n">
        <v>8</v>
      </c>
      <c r="J68" s="23" t="n">
        <v>4</v>
      </c>
      <c r="K68" s="23" t="n">
        <v>8</v>
      </c>
      <c r="L68" s="23" t="n">
        <v>44</v>
      </c>
      <c r="M68" s="23" t="n">
        <v>41</v>
      </c>
      <c r="N68" s="23" t="n">
        <v>13</v>
      </c>
      <c r="O68" s="23" t="n">
        <v>11</v>
      </c>
      <c r="P68" s="23" t="s">
        <v>75</v>
      </c>
      <c r="Q68" s="23" t="s">
        <v>76</v>
      </c>
      <c r="R68" s="23" t="s">
        <v>75</v>
      </c>
      <c r="S68" s="23" t="s">
        <v>75</v>
      </c>
      <c r="T68" s="23" t="n">
        <v>8</v>
      </c>
      <c r="U68" s="23" t="s">
        <v>75</v>
      </c>
      <c r="V68" s="23" t="s">
        <v>75</v>
      </c>
      <c r="W68" s="23" t="n">
        <v>155</v>
      </c>
      <c r="X68" s="23" t="n">
        <v>49</v>
      </c>
      <c r="Y68" s="23" t="n">
        <v>305</v>
      </c>
      <c r="Z68" s="23" t="n">
        <v>16</v>
      </c>
      <c r="AA68" s="23" t="n">
        <v>18</v>
      </c>
      <c r="AB68" s="23" t="n">
        <v>21</v>
      </c>
      <c r="AC68" s="23" t="n">
        <v>7</v>
      </c>
      <c r="AD68" s="23" t="n">
        <v>18</v>
      </c>
      <c r="AE68" s="23" t="n">
        <v>29</v>
      </c>
      <c r="AF68" s="23" t="n">
        <v>62</v>
      </c>
      <c r="AG68" s="23" t="n">
        <v>59</v>
      </c>
      <c r="AH68" s="23" t="n">
        <v>11</v>
      </c>
      <c r="AI68" s="23" t="n">
        <v>93</v>
      </c>
      <c r="AJ68" s="23" t="n">
        <v>9</v>
      </c>
      <c r="AK68" s="23" t="n">
        <v>89</v>
      </c>
      <c r="AL68" s="23" t="n">
        <v>9</v>
      </c>
      <c r="AM68" s="23" t="n">
        <v>9</v>
      </c>
      <c r="AN68" s="23" t="n">
        <v>50</v>
      </c>
      <c r="AO68" s="23" t="n">
        <v>8</v>
      </c>
      <c r="AP68" s="23" t="n">
        <v>10</v>
      </c>
      <c r="AQ68" s="24" t="n">
        <v>10</v>
      </c>
    </row>
    <row r="69" customFormat="false" ht="15" hidden="false" customHeight="false" outlineLevel="0" collapsed="false">
      <c r="B69" s="17" t="s">
        <v>68</v>
      </c>
      <c r="C69" s="18" t="n">
        <f aca="false">SUM(D69:AQ69)</f>
        <v>5395</v>
      </c>
      <c r="D69" s="19" t="n">
        <v>142</v>
      </c>
      <c r="E69" s="19" t="n">
        <v>143</v>
      </c>
      <c r="F69" s="19" t="n">
        <v>198</v>
      </c>
      <c r="G69" s="19" t="n">
        <v>40</v>
      </c>
      <c r="H69" s="19" t="n">
        <v>13</v>
      </c>
      <c r="I69" s="19" t="n">
        <v>31</v>
      </c>
      <c r="J69" s="19" t="n">
        <v>32</v>
      </c>
      <c r="K69" s="19" t="n">
        <v>12</v>
      </c>
      <c r="L69" s="19" t="n">
        <v>139</v>
      </c>
      <c r="M69" s="19" t="n">
        <v>223</v>
      </c>
      <c r="N69" s="19" t="n">
        <v>12</v>
      </c>
      <c r="O69" s="19" t="n">
        <v>106</v>
      </c>
      <c r="P69" s="19" t="n">
        <v>236</v>
      </c>
      <c r="Q69" s="19" t="n">
        <v>6</v>
      </c>
      <c r="R69" s="19" t="n">
        <v>22</v>
      </c>
      <c r="S69" s="19" t="n">
        <v>109</v>
      </c>
      <c r="T69" s="19" t="n">
        <v>105</v>
      </c>
      <c r="U69" s="19" t="n">
        <v>117</v>
      </c>
      <c r="V69" s="19" t="n">
        <v>108</v>
      </c>
      <c r="W69" s="19" t="n">
        <v>680</v>
      </c>
      <c r="X69" s="19" t="n">
        <v>261</v>
      </c>
      <c r="Y69" s="19" t="n">
        <v>184</v>
      </c>
      <c r="Z69" s="19" t="n">
        <v>276</v>
      </c>
      <c r="AA69" s="19" t="n">
        <v>42</v>
      </c>
      <c r="AB69" s="19" t="n">
        <v>140</v>
      </c>
      <c r="AC69" s="19" t="n">
        <v>19</v>
      </c>
      <c r="AD69" s="19" t="n">
        <v>259</v>
      </c>
      <c r="AE69" s="19" t="n">
        <v>130</v>
      </c>
      <c r="AF69" s="19" t="n">
        <v>215</v>
      </c>
      <c r="AG69" s="19" t="n">
        <v>118</v>
      </c>
      <c r="AH69" s="19" t="s">
        <v>75</v>
      </c>
      <c r="AI69" s="19" t="n">
        <v>345</v>
      </c>
      <c r="AJ69" s="19" t="n">
        <v>63</v>
      </c>
      <c r="AK69" s="19" t="n">
        <v>106</v>
      </c>
      <c r="AL69" s="19" t="n">
        <v>270</v>
      </c>
      <c r="AM69" s="19" t="n">
        <v>24</v>
      </c>
      <c r="AN69" s="19" t="n">
        <v>208</v>
      </c>
      <c r="AO69" s="19" t="n">
        <v>108</v>
      </c>
      <c r="AP69" s="19" t="n">
        <v>106</v>
      </c>
      <c r="AQ69" s="20" t="n">
        <v>47</v>
      </c>
    </row>
    <row r="70" customFormat="false" ht="15" hidden="false" customHeight="false" outlineLevel="0" collapsed="false">
      <c r="B70" s="25" t="s">
        <v>69</v>
      </c>
      <c r="C70" s="26" t="n">
        <f aca="false">SUM(D70:AQ70)</f>
        <v>10688112</v>
      </c>
      <c r="D70" s="27" t="n">
        <v>497992</v>
      </c>
      <c r="E70" s="27" t="n">
        <v>313363</v>
      </c>
      <c r="F70" s="27" t="n">
        <v>290285</v>
      </c>
      <c r="G70" s="27" t="n">
        <v>80344</v>
      </c>
      <c r="H70" s="27" t="n">
        <v>23168</v>
      </c>
      <c r="I70" s="27" t="n">
        <v>83540</v>
      </c>
      <c r="J70" s="27" t="n">
        <v>45619</v>
      </c>
      <c r="K70" s="27" t="n">
        <v>50736</v>
      </c>
      <c r="L70" s="27" t="n">
        <v>188930</v>
      </c>
      <c r="M70" s="27" t="n">
        <v>267200</v>
      </c>
      <c r="N70" s="27" t="n">
        <v>25876</v>
      </c>
      <c r="O70" s="27" t="n">
        <v>141228</v>
      </c>
      <c r="P70" s="27" t="n">
        <v>372691</v>
      </c>
      <c r="Q70" s="27" t="n">
        <v>13357</v>
      </c>
      <c r="R70" s="27" t="n">
        <v>74927</v>
      </c>
      <c r="S70" s="27" t="n">
        <v>373339</v>
      </c>
      <c r="T70" s="27" t="n">
        <v>164917</v>
      </c>
      <c r="U70" s="27" t="n">
        <v>151622</v>
      </c>
      <c r="V70" s="27" t="n">
        <v>236744</v>
      </c>
      <c r="W70" s="27" t="n">
        <v>1585698</v>
      </c>
      <c r="X70" s="27" t="n">
        <v>419859</v>
      </c>
      <c r="Y70" s="27" t="n">
        <v>585662</v>
      </c>
      <c r="Z70" s="27" t="n">
        <v>549929</v>
      </c>
      <c r="AA70" s="27" t="n">
        <v>94295</v>
      </c>
      <c r="AB70" s="27" t="n">
        <v>289296</v>
      </c>
      <c r="AC70" s="27" t="n">
        <v>45889</v>
      </c>
      <c r="AD70" s="27" t="n">
        <v>472049</v>
      </c>
      <c r="AE70" s="27" t="n">
        <v>398351</v>
      </c>
      <c r="AF70" s="27" t="n">
        <v>296205</v>
      </c>
      <c r="AG70" s="27" t="n">
        <v>259512</v>
      </c>
      <c r="AH70" s="27" t="n">
        <v>69581</v>
      </c>
      <c r="AI70" s="27" t="n">
        <v>523217</v>
      </c>
      <c r="AJ70" s="27" t="n">
        <v>145613</v>
      </c>
      <c r="AK70" s="27" t="n">
        <v>266689</v>
      </c>
      <c r="AL70" s="27" t="n">
        <v>249264</v>
      </c>
      <c r="AM70" s="27" t="n">
        <v>52445</v>
      </c>
      <c r="AN70" s="27" t="n">
        <v>333077</v>
      </c>
      <c r="AO70" s="27" t="n">
        <v>305437</v>
      </c>
      <c r="AP70" s="27" t="n">
        <v>248345</v>
      </c>
      <c r="AQ70" s="28" t="n">
        <v>101821</v>
      </c>
    </row>
    <row r="73" customFormat="false" ht="15" hidden="false" customHeight="true" outlineLevel="0" collapsed="false">
      <c r="B73" s="31" t="s">
        <v>77</v>
      </c>
      <c r="C73" s="31"/>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row>
    <row r="74" customFormat="false" ht="15" hidden="false" customHeight="false" outlineLevel="0" collapsed="false">
      <c r="B74" s="31"/>
      <c r="C74" s="31"/>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row>
    <row r="75" customFormat="false" ht="15" hidden="false" customHeight="false" outlineLevel="0" collapsed="false">
      <c r="B75" s="30" t="s">
        <v>78</v>
      </c>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row>
    <row r="79" customFormat="false" ht="21" hidden="false" customHeight="true" outlineLevel="0" collapsed="false">
      <c r="B79" s="32" t="s">
        <v>79</v>
      </c>
      <c r="C79" s="32"/>
      <c r="D79" s="32"/>
      <c r="E79" s="32"/>
      <c r="F79" s="32"/>
      <c r="G79" s="32"/>
      <c r="H79" s="32"/>
      <c r="I79" s="32"/>
      <c r="J79" s="32"/>
      <c r="K79" s="32"/>
      <c r="L79" s="32"/>
      <c r="M79" s="32"/>
      <c r="N79" s="32"/>
      <c r="O79" s="32"/>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row>
    <row r="80" customFormat="false" ht="15.75" hidden="false" customHeight="true" outlineLevel="0" collapsed="false">
      <c r="B80" s="5" t="s">
        <v>80</v>
      </c>
      <c r="C80" s="5"/>
      <c r="D80" s="5"/>
      <c r="E80" s="5"/>
      <c r="F80" s="5"/>
      <c r="G80" s="5"/>
      <c r="H80" s="5"/>
      <c r="I80" s="5"/>
      <c r="J80" s="5"/>
      <c r="K80" s="5"/>
      <c r="L80" s="5"/>
      <c r="M80" s="5"/>
      <c r="N80" s="5"/>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row>
    <row r="81" customFormat="false" ht="14.25" hidden="false" customHeight="true" outlineLevel="0" collapsed="false">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row>
    <row r="82" customFormat="false" ht="3.75" hidden="false" customHeight="true" outlineLevel="0" collapsed="false">
      <c r="B82" s="7"/>
      <c r="C82" s="7"/>
      <c r="D82" s="7"/>
      <c r="E82" s="7"/>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row>
    <row r="83" customFormat="false" ht="15" hidden="false" customHeight="true" outlineLevel="0" collapsed="false">
      <c r="B83" s="8" t="s">
        <v>81</v>
      </c>
      <c r="C83" s="8" t="s">
        <v>3</v>
      </c>
      <c r="D83" s="9" t="s">
        <v>82</v>
      </c>
      <c r="E83" s="9"/>
      <c r="F83" s="9"/>
      <c r="G83" s="9"/>
      <c r="H83" s="9"/>
      <c r="I83" s="9"/>
      <c r="J83" s="9"/>
      <c r="K83" s="9"/>
      <c r="L83" s="9"/>
      <c r="M83" s="9"/>
      <c r="N83" s="9"/>
      <c r="O83" s="9"/>
      <c r="P83" s="9"/>
      <c r="Q83" s="9"/>
      <c r="R83" s="9"/>
      <c r="S83" s="9"/>
      <c r="T83" s="9"/>
      <c r="U83" s="9"/>
      <c r="V83" s="9"/>
      <c r="W83" s="9"/>
      <c r="X83" s="9"/>
      <c r="Y83" s="9"/>
      <c r="Z83" s="9"/>
      <c r="AA83" s="9"/>
      <c r="AB83" s="9"/>
      <c r="AC83" s="9"/>
      <c r="AD83" s="9"/>
      <c r="AE83" s="9"/>
      <c r="AF83" s="9"/>
      <c r="AG83" s="9"/>
      <c r="AH83" s="9"/>
      <c r="AI83" s="9"/>
      <c r="AJ83" s="9"/>
      <c r="AK83" s="9"/>
      <c r="AL83" s="9"/>
      <c r="AM83" s="9"/>
      <c r="AN83" s="9"/>
      <c r="AO83" s="9"/>
      <c r="AP83" s="9"/>
      <c r="AQ83" s="9"/>
    </row>
    <row r="84" customFormat="false" ht="30" hidden="false" customHeight="false" outlineLevel="0" collapsed="false">
      <c r="B84" s="8"/>
      <c r="C84" s="8"/>
      <c r="D84" s="10" t="s">
        <v>5</v>
      </c>
      <c r="E84" s="11" t="s">
        <v>6</v>
      </c>
      <c r="F84" s="11" t="s">
        <v>7</v>
      </c>
      <c r="G84" s="11" t="s">
        <v>8</v>
      </c>
      <c r="H84" s="11" t="s">
        <v>9</v>
      </c>
      <c r="I84" s="11" t="s">
        <v>10</v>
      </c>
      <c r="J84" s="11" t="s">
        <v>11</v>
      </c>
      <c r="K84" s="11" t="s">
        <v>12</v>
      </c>
      <c r="L84" s="11" t="s">
        <v>13</v>
      </c>
      <c r="M84" s="11" t="s">
        <v>14</v>
      </c>
      <c r="N84" s="11" t="s">
        <v>15</v>
      </c>
      <c r="O84" s="11" t="s">
        <v>16</v>
      </c>
      <c r="P84" s="11" t="s">
        <v>17</v>
      </c>
      <c r="Q84" s="11" t="s">
        <v>18</v>
      </c>
      <c r="R84" s="11" t="s">
        <v>19</v>
      </c>
      <c r="S84" s="11" t="s">
        <v>20</v>
      </c>
      <c r="T84" s="11" t="s">
        <v>21</v>
      </c>
      <c r="U84" s="11" t="s">
        <v>22</v>
      </c>
      <c r="V84" s="11" t="s">
        <v>23</v>
      </c>
      <c r="W84" s="11" t="s">
        <v>24</v>
      </c>
      <c r="X84" s="11" t="s">
        <v>25</v>
      </c>
      <c r="Y84" s="11" t="s">
        <v>26</v>
      </c>
      <c r="Z84" s="11" t="s">
        <v>27</v>
      </c>
      <c r="AA84" s="11" t="s">
        <v>28</v>
      </c>
      <c r="AB84" s="11" t="s">
        <v>29</v>
      </c>
      <c r="AC84" s="11" t="s">
        <v>30</v>
      </c>
      <c r="AD84" s="11" t="s">
        <v>31</v>
      </c>
      <c r="AE84" s="11" t="s">
        <v>32</v>
      </c>
      <c r="AF84" s="11" t="s">
        <v>33</v>
      </c>
      <c r="AG84" s="11" t="s">
        <v>34</v>
      </c>
      <c r="AH84" s="11" t="s">
        <v>35</v>
      </c>
      <c r="AI84" s="11" t="s">
        <v>36</v>
      </c>
      <c r="AJ84" s="11" t="s">
        <v>37</v>
      </c>
      <c r="AK84" s="11" t="s">
        <v>38</v>
      </c>
      <c r="AL84" s="11" t="s">
        <v>39</v>
      </c>
      <c r="AM84" s="11" t="s">
        <v>40</v>
      </c>
      <c r="AN84" s="11" t="s">
        <v>41</v>
      </c>
      <c r="AO84" s="11" t="s">
        <v>42</v>
      </c>
      <c r="AP84" s="11" t="s">
        <v>43</v>
      </c>
      <c r="AQ84" s="12" t="s">
        <v>44</v>
      </c>
    </row>
    <row r="85" customFormat="false" ht="15" hidden="false" customHeight="false" outlineLevel="0" collapsed="false">
      <c r="B85" s="13" t="s">
        <v>45</v>
      </c>
      <c r="C85" s="14" t="n">
        <f aca="false">SUM(D85:AQ85)</f>
        <v>190100</v>
      </c>
      <c r="D85" s="15" t="n">
        <v>6768</v>
      </c>
      <c r="E85" s="15" t="n">
        <v>7518</v>
      </c>
      <c r="F85" s="15" t="n">
        <v>2899</v>
      </c>
      <c r="G85" s="15" t="n">
        <v>148</v>
      </c>
      <c r="H85" s="15" t="n">
        <v>244</v>
      </c>
      <c r="I85" s="15" t="n">
        <v>1629</v>
      </c>
      <c r="J85" s="15" t="n">
        <v>1532</v>
      </c>
      <c r="K85" s="15" t="n">
        <v>278</v>
      </c>
      <c r="L85" s="15" t="n">
        <v>6519</v>
      </c>
      <c r="M85" s="15" t="n">
        <v>5775</v>
      </c>
      <c r="N85" s="15" t="n">
        <v>1107</v>
      </c>
      <c r="O85" s="15" t="n">
        <v>4427</v>
      </c>
      <c r="P85" s="15" t="n">
        <v>3415</v>
      </c>
      <c r="Q85" s="15" t="n">
        <v>227</v>
      </c>
      <c r="R85" s="15" t="n">
        <v>1761</v>
      </c>
      <c r="S85" s="15" t="n">
        <v>7113</v>
      </c>
      <c r="T85" s="15" t="n">
        <v>1992</v>
      </c>
      <c r="U85" s="15" t="n">
        <v>3813</v>
      </c>
      <c r="V85" s="15" t="n">
        <v>2592</v>
      </c>
      <c r="W85" s="15" t="n">
        <v>23576</v>
      </c>
      <c r="X85" s="15" t="n">
        <v>7184</v>
      </c>
      <c r="Y85" s="15" t="n">
        <v>2743</v>
      </c>
      <c r="Z85" s="15" t="n">
        <v>7439</v>
      </c>
      <c r="AA85" s="15" t="n">
        <v>1545</v>
      </c>
      <c r="AB85" s="15" t="n">
        <v>4304</v>
      </c>
      <c r="AC85" s="15" t="n">
        <v>1533</v>
      </c>
      <c r="AD85" s="15" t="n">
        <v>6195</v>
      </c>
      <c r="AE85" s="15" t="n">
        <v>6867</v>
      </c>
      <c r="AF85" s="15" t="n">
        <v>5351</v>
      </c>
      <c r="AG85" s="15" t="n">
        <v>13865</v>
      </c>
      <c r="AH85" s="15" t="n">
        <v>1190</v>
      </c>
      <c r="AI85" s="15" t="n">
        <v>5088</v>
      </c>
      <c r="AJ85" s="15" t="n">
        <v>2178</v>
      </c>
      <c r="AK85" s="15" t="n">
        <v>8006</v>
      </c>
      <c r="AL85" s="15" t="n">
        <v>3740</v>
      </c>
      <c r="AM85" s="15" t="n">
        <v>634</v>
      </c>
      <c r="AN85" s="15" t="n">
        <v>6589</v>
      </c>
      <c r="AO85" s="15" t="n">
        <v>8232</v>
      </c>
      <c r="AP85" s="15" t="n">
        <v>13442</v>
      </c>
      <c r="AQ85" s="16" t="n">
        <v>642</v>
      </c>
    </row>
    <row r="86" customFormat="false" ht="15" hidden="false" customHeight="false" outlineLevel="0" collapsed="false">
      <c r="B86" s="17" t="s">
        <v>46</v>
      </c>
      <c r="C86" s="18" t="n">
        <f aca="false">SUM(D86:AQ86)</f>
        <v>8854639</v>
      </c>
      <c r="D86" s="19" t="n">
        <v>453634</v>
      </c>
      <c r="E86" s="19" t="n">
        <v>292838</v>
      </c>
      <c r="F86" s="19" t="n">
        <v>98</v>
      </c>
      <c r="G86" s="19" t="n">
        <v>71559</v>
      </c>
      <c r="H86" s="19" t="n">
        <v>19819</v>
      </c>
      <c r="I86" s="19" t="n">
        <v>72141</v>
      </c>
      <c r="J86" s="19" t="n">
        <v>36043</v>
      </c>
      <c r="K86" s="19" t="n">
        <v>45903</v>
      </c>
      <c r="L86" s="19" t="n">
        <v>149058</v>
      </c>
      <c r="M86" s="19" t="n">
        <v>208898</v>
      </c>
      <c r="N86" s="19" t="n">
        <v>20021</v>
      </c>
      <c r="O86" s="19" t="n">
        <v>97958</v>
      </c>
      <c r="P86" s="19" t="n">
        <v>299152</v>
      </c>
      <c r="Q86" s="19" t="n">
        <v>11282</v>
      </c>
      <c r="R86" s="19" t="n">
        <v>57299</v>
      </c>
      <c r="S86" s="19" t="n">
        <v>358401</v>
      </c>
      <c r="T86" s="19" t="n">
        <v>154502</v>
      </c>
      <c r="U86" s="19" t="n">
        <v>140901</v>
      </c>
      <c r="V86" s="19" t="n">
        <v>199446</v>
      </c>
      <c r="W86" s="19" t="n">
        <v>1096210</v>
      </c>
      <c r="X86" s="19" t="n">
        <v>408439</v>
      </c>
      <c r="Y86" s="19" t="n">
        <v>512272</v>
      </c>
      <c r="Z86" s="19" t="n">
        <v>525659</v>
      </c>
      <c r="AA86" s="19" t="n">
        <v>83282</v>
      </c>
      <c r="AB86" s="19" t="n">
        <v>252282</v>
      </c>
      <c r="AC86" s="19" t="n">
        <v>36324</v>
      </c>
      <c r="AD86" s="19" t="n">
        <v>411291</v>
      </c>
      <c r="AE86" s="19" t="n">
        <v>326258</v>
      </c>
      <c r="AF86" s="19" t="n">
        <v>280236</v>
      </c>
      <c r="AG86" s="19" t="n">
        <v>184659</v>
      </c>
      <c r="AH86" s="19" t="n">
        <v>50709</v>
      </c>
      <c r="AI86" s="19" t="n">
        <v>462913</v>
      </c>
      <c r="AJ86" s="19" t="n">
        <v>132897</v>
      </c>
      <c r="AK86" s="19" t="n">
        <v>256105</v>
      </c>
      <c r="AL86" s="19" t="n">
        <v>220710</v>
      </c>
      <c r="AM86" s="19" t="n">
        <v>38421</v>
      </c>
      <c r="AN86" s="19" t="n">
        <v>259708</v>
      </c>
      <c r="AO86" s="19" t="n">
        <v>300138</v>
      </c>
      <c r="AP86" s="19" t="n">
        <v>237909</v>
      </c>
      <c r="AQ86" s="20" t="n">
        <v>89264</v>
      </c>
    </row>
    <row r="87" customFormat="false" ht="15" hidden="false" customHeight="false" outlineLevel="0" collapsed="false">
      <c r="B87" s="21" t="s">
        <v>47</v>
      </c>
      <c r="C87" s="22" t="n">
        <f aca="false">SUM(D87:AQ87)</f>
        <v>964</v>
      </c>
      <c r="D87" s="23" t="n">
        <v>25</v>
      </c>
      <c r="E87" s="23" t="n">
        <v>22</v>
      </c>
      <c r="F87" s="23" t="n">
        <v>21</v>
      </c>
      <c r="G87" s="23" t="n">
        <v>6</v>
      </c>
      <c r="H87" s="23" t="n">
        <v>2</v>
      </c>
      <c r="I87" s="23" t="n">
        <v>6</v>
      </c>
      <c r="J87" s="23" t="n">
        <v>1</v>
      </c>
      <c r="K87" s="23" t="n">
        <v>1</v>
      </c>
      <c r="L87" s="23" t="n">
        <v>18</v>
      </c>
      <c r="M87" s="23" t="n">
        <v>14</v>
      </c>
      <c r="N87" s="23" t="n">
        <v>2</v>
      </c>
      <c r="O87" s="23" t="n">
        <v>21</v>
      </c>
      <c r="P87" s="23" t="n">
        <v>16</v>
      </c>
      <c r="Q87" s="23" t="n">
        <v>1</v>
      </c>
      <c r="R87" s="23" t="n">
        <v>3</v>
      </c>
      <c r="S87" s="23" t="n">
        <v>31</v>
      </c>
      <c r="T87" s="23" t="n">
        <v>29</v>
      </c>
      <c r="U87" s="23" t="n">
        <v>23</v>
      </c>
      <c r="V87" s="23" t="n">
        <v>15</v>
      </c>
      <c r="W87" s="23" t="n">
        <v>166</v>
      </c>
      <c r="X87" s="23" t="n">
        <v>37</v>
      </c>
      <c r="Y87" s="23" t="n">
        <v>38</v>
      </c>
      <c r="Z87" s="23" t="n">
        <v>19</v>
      </c>
      <c r="AA87" s="23" t="n">
        <v>2</v>
      </c>
      <c r="AB87" s="23" t="n">
        <v>62</v>
      </c>
      <c r="AC87" s="23" t="n">
        <v>9</v>
      </c>
      <c r="AD87" s="23" t="n">
        <v>52</v>
      </c>
      <c r="AE87" s="23" t="n">
        <v>34</v>
      </c>
      <c r="AF87" s="23" t="n">
        <v>36</v>
      </c>
      <c r="AG87" s="23" t="n">
        <v>30</v>
      </c>
      <c r="AH87" s="23" t="n">
        <v>10</v>
      </c>
      <c r="AI87" s="23" t="n">
        <v>32</v>
      </c>
      <c r="AJ87" s="23" t="n">
        <v>30</v>
      </c>
      <c r="AK87" s="23" t="n">
        <v>26</v>
      </c>
      <c r="AL87" s="23" t="n">
        <v>28</v>
      </c>
      <c r="AM87" s="23" t="n">
        <v>1</v>
      </c>
      <c r="AN87" s="23" t="n">
        <v>37</v>
      </c>
      <c r="AO87" s="23" t="n">
        <v>32</v>
      </c>
      <c r="AP87" s="23" t="n">
        <v>24</v>
      </c>
      <c r="AQ87" s="24" t="n">
        <v>2</v>
      </c>
    </row>
    <row r="88" customFormat="false" ht="15" hidden="false" customHeight="false" outlineLevel="0" collapsed="false">
      <c r="B88" s="17" t="s">
        <v>48</v>
      </c>
      <c r="C88" s="18" t="n">
        <f aca="false">SUM(D88:AQ88)</f>
        <v>11769</v>
      </c>
      <c r="D88" s="19" t="n">
        <v>562</v>
      </c>
      <c r="E88" s="19" t="n">
        <v>281</v>
      </c>
      <c r="F88" s="19" t="n">
        <v>338</v>
      </c>
      <c r="G88" s="19" t="n">
        <v>84</v>
      </c>
      <c r="H88" s="19" t="n">
        <v>24</v>
      </c>
      <c r="I88" s="19" t="n">
        <v>61</v>
      </c>
      <c r="J88" s="19" t="n">
        <v>54</v>
      </c>
      <c r="K88" s="19" t="n">
        <v>44</v>
      </c>
      <c r="L88" s="19" t="n">
        <v>264</v>
      </c>
      <c r="M88" s="19" t="n">
        <v>492</v>
      </c>
      <c r="N88" s="19" t="n">
        <v>28</v>
      </c>
      <c r="O88" s="19" t="n">
        <v>486</v>
      </c>
      <c r="P88" s="19" t="n">
        <v>790</v>
      </c>
      <c r="Q88" s="19" t="n">
        <v>15</v>
      </c>
      <c r="R88" s="19" t="n">
        <v>129</v>
      </c>
      <c r="S88" s="19" t="n">
        <v>391</v>
      </c>
      <c r="T88" s="19" t="n">
        <v>142</v>
      </c>
      <c r="U88" s="19" t="n">
        <v>78</v>
      </c>
      <c r="V88" s="19" t="n">
        <v>341</v>
      </c>
      <c r="W88" s="19" t="n">
        <v>929</v>
      </c>
      <c r="X88" s="19" t="n">
        <v>410</v>
      </c>
      <c r="Y88" s="19" t="n">
        <v>527</v>
      </c>
      <c r="Z88" s="19" t="n">
        <v>732</v>
      </c>
      <c r="AA88" s="19" t="n">
        <v>74</v>
      </c>
      <c r="AB88" s="19" t="n">
        <v>475</v>
      </c>
      <c r="AC88" s="19" t="n">
        <v>85</v>
      </c>
      <c r="AD88" s="19" t="n">
        <v>490</v>
      </c>
      <c r="AE88" s="19" t="n">
        <v>564</v>
      </c>
      <c r="AF88" s="19" t="n">
        <v>120</v>
      </c>
      <c r="AG88" s="19" t="n">
        <v>588</v>
      </c>
      <c r="AH88" s="19" t="n">
        <v>121</v>
      </c>
      <c r="AI88" s="19" t="n">
        <v>566</v>
      </c>
      <c r="AJ88" s="19" t="n">
        <v>172</v>
      </c>
      <c r="AK88" s="19" t="n">
        <v>174</v>
      </c>
      <c r="AL88" s="19" t="n">
        <v>264</v>
      </c>
      <c r="AM88" s="19" t="n">
        <v>66</v>
      </c>
      <c r="AN88" s="19" t="n">
        <v>368</v>
      </c>
      <c r="AO88" s="19" t="n">
        <v>235</v>
      </c>
      <c r="AP88" s="19" t="n">
        <v>139</v>
      </c>
      <c r="AQ88" s="20" t="n">
        <v>66</v>
      </c>
    </row>
    <row r="89" customFormat="false" ht="15" hidden="false" customHeight="false" outlineLevel="0" collapsed="false">
      <c r="B89" s="21" t="s">
        <v>49</v>
      </c>
      <c r="C89" s="22" t="n">
        <f aca="false">SUM(D89:AQ89)</f>
        <v>2824</v>
      </c>
      <c r="D89" s="23" t="n">
        <v>73</v>
      </c>
      <c r="E89" s="23" t="n">
        <v>50</v>
      </c>
      <c r="F89" s="23" t="n">
        <v>55</v>
      </c>
      <c r="G89" s="23" t="n">
        <v>22</v>
      </c>
      <c r="H89" s="23" t="n">
        <v>1</v>
      </c>
      <c r="I89" s="23" t="n">
        <v>30</v>
      </c>
      <c r="J89" s="23" t="n">
        <v>8</v>
      </c>
      <c r="K89" s="23" t="n">
        <v>15</v>
      </c>
      <c r="L89" s="23" t="n">
        <v>37</v>
      </c>
      <c r="M89" s="23" t="n">
        <v>52</v>
      </c>
      <c r="N89" s="23" t="n">
        <v>8</v>
      </c>
      <c r="O89" s="23" t="n">
        <v>44</v>
      </c>
      <c r="P89" s="23" t="n">
        <v>62</v>
      </c>
      <c r="Q89" s="23" t="n">
        <v>1</v>
      </c>
      <c r="R89" s="23" t="n">
        <v>23</v>
      </c>
      <c r="S89" s="23" t="n">
        <v>67</v>
      </c>
      <c r="T89" s="23" t="n">
        <v>23</v>
      </c>
      <c r="U89" s="23" t="n">
        <v>24</v>
      </c>
      <c r="V89" s="23" t="n">
        <v>24</v>
      </c>
      <c r="W89" s="23" t="n">
        <v>153</v>
      </c>
      <c r="X89" s="23" t="n">
        <v>58</v>
      </c>
      <c r="Y89" s="23" t="n">
        <v>847</v>
      </c>
      <c r="Z89" s="23" t="n">
        <v>78</v>
      </c>
      <c r="AA89" s="23" t="n">
        <v>22</v>
      </c>
      <c r="AB89" s="23" t="n">
        <v>38</v>
      </c>
      <c r="AC89" s="23" t="n">
        <v>32</v>
      </c>
      <c r="AD89" s="23" t="n">
        <v>52</v>
      </c>
      <c r="AE89" s="23" t="n">
        <v>48</v>
      </c>
      <c r="AF89" s="23" t="n">
        <v>131</v>
      </c>
      <c r="AG89" s="23" t="n">
        <v>71</v>
      </c>
      <c r="AH89" s="23" t="n">
        <v>6</v>
      </c>
      <c r="AI89" s="23" t="n">
        <v>83</v>
      </c>
      <c r="AJ89" s="23" t="n">
        <v>23</v>
      </c>
      <c r="AK89" s="23" t="n">
        <v>126</v>
      </c>
      <c r="AL89" s="23" t="n">
        <v>113</v>
      </c>
      <c r="AM89" s="23" t="n">
        <v>10</v>
      </c>
      <c r="AN89" s="23" t="n">
        <v>61</v>
      </c>
      <c r="AO89" s="23" t="n">
        <v>58</v>
      </c>
      <c r="AP89" s="23" t="n">
        <v>177</v>
      </c>
      <c r="AQ89" s="24" t="n">
        <v>18</v>
      </c>
    </row>
    <row r="90" customFormat="false" ht="15" hidden="false" customHeight="false" outlineLevel="0" collapsed="false">
      <c r="B90" s="17" t="s">
        <v>50</v>
      </c>
      <c r="C90" s="18" t="n">
        <f aca="false">SUM(D90:AQ90)</f>
        <v>8147</v>
      </c>
      <c r="D90" s="19" t="n">
        <v>274</v>
      </c>
      <c r="E90" s="19" t="n">
        <v>217</v>
      </c>
      <c r="F90" s="19" t="n">
        <v>97</v>
      </c>
      <c r="G90" s="19" t="n">
        <v>28</v>
      </c>
      <c r="H90" s="19" t="n">
        <v>18</v>
      </c>
      <c r="I90" s="19" t="n">
        <v>97</v>
      </c>
      <c r="J90" s="19" t="n">
        <v>41</v>
      </c>
      <c r="K90" s="19" t="n">
        <v>25</v>
      </c>
      <c r="L90" s="19" t="n">
        <v>149</v>
      </c>
      <c r="M90" s="19" t="n">
        <v>139</v>
      </c>
      <c r="N90" s="19" t="n">
        <v>27</v>
      </c>
      <c r="O90" s="19" t="n">
        <v>102</v>
      </c>
      <c r="P90" s="19" t="n">
        <v>162</v>
      </c>
      <c r="Q90" s="19" t="n">
        <v>10</v>
      </c>
      <c r="R90" s="19" t="n">
        <v>119</v>
      </c>
      <c r="S90" s="19" t="n">
        <v>391</v>
      </c>
      <c r="T90" s="19" t="n">
        <v>179</v>
      </c>
      <c r="U90" s="19" t="n">
        <v>122</v>
      </c>
      <c r="V90" s="19" t="n">
        <v>157</v>
      </c>
      <c r="W90" s="19" t="n">
        <v>691</v>
      </c>
      <c r="X90" s="19" t="n">
        <v>240</v>
      </c>
      <c r="Y90" s="19" t="n">
        <v>558</v>
      </c>
      <c r="Z90" s="19" t="n">
        <v>266</v>
      </c>
      <c r="AA90" s="19" t="n">
        <v>141</v>
      </c>
      <c r="AB90" s="19" t="n">
        <v>188</v>
      </c>
      <c r="AC90" s="19" t="n">
        <v>17</v>
      </c>
      <c r="AD90" s="19" t="n">
        <v>275</v>
      </c>
      <c r="AE90" s="19" t="n">
        <v>233</v>
      </c>
      <c r="AF90" s="19" t="n">
        <v>461</v>
      </c>
      <c r="AG90" s="19" t="n">
        <v>335</v>
      </c>
      <c r="AH90" s="19" t="n">
        <v>25</v>
      </c>
      <c r="AI90" s="19" t="n">
        <v>269</v>
      </c>
      <c r="AJ90" s="19" t="n">
        <v>138</v>
      </c>
      <c r="AK90" s="19" t="n">
        <v>456</v>
      </c>
      <c r="AL90" s="19" t="n">
        <v>370</v>
      </c>
      <c r="AM90" s="19" t="n">
        <v>18</v>
      </c>
      <c r="AN90" s="19" t="n">
        <v>274</v>
      </c>
      <c r="AO90" s="19" t="n">
        <v>292</v>
      </c>
      <c r="AP90" s="19" t="n">
        <v>456</v>
      </c>
      <c r="AQ90" s="20" t="n">
        <v>90</v>
      </c>
    </row>
    <row r="91" customFormat="false" ht="15" hidden="false" customHeight="false" outlineLevel="0" collapsed="false">
      <c r="B91" s="21" t="s">
        <v>51</v>
      </c>
      <c r="C91" s="22" t="n">
        <f aca="false">SUM(D91:AQ91)</f>
        <v>9899</v>
      </c>
      <c r="D91" s="23" t="n">
        <v>512</v>
      </c>
      <c r="E91" s="23" t="n">
        <v>262</v>
      </c>
      <c r="F91" s="23" t="n">
        <v>178</v>
      </c>
      <c r="G91" s="23" t="n">
        <v>68</v>
      </c>
      <c r="H91" s="23" t="n">
        <v>37</v>
      </c>
      <c r="I91" s="23" t="n">
        <v>96</v>
      </c>
      <c r="J91" s="23" t="n">
        <v>59</v>
      </c>
      <c r="K91" s="23" t="n">
        <v>57</v>
      </c>
      <c r="L91" s="23" t="n">
        <v>254</v>
      </c>
      <c r="M91" s="23" t="n">
        <v>267</v>
      </c>
      <c r="N91" s="23" t="n">
        <v>46</v>
      </c>
      <c r="O91" s="23" t="n">
        <v>147</v>
      </c>
      <c r="P91" s="23" t="n">
        <v>472</v>
      </c>
      <c r="Q91" s="23" t="n">
        <v>18</v>
      </c>
      <c r="R91" s="23" t="n">
        <v>134</v>
      </c>
      <c r="S91" s="23" t="n">
        <v>309</v>
      </c>
      <c r="T91" s="23" t="n">
        <v>161</v>
      </c>
      <c r="U91" s="23" t="n">
        <v>85</v>
      </c>
      <c r="V91" s="23" t="n">
        <v>273</v>
      </c>
      <c r="W91" s="23" t="n">
        <v>863</v>
      </c>
      <c r="X91" s="23" t="n">
        <v>309</v>
      </c>
      <c r="Y91" s="23" t="n">
        <v>642</v>
      </c>
      <c r="Z91" s="23" t="n">
        <v>422</v>
      </c>
      <c r="AA91" s="23" t="n">
        <v>123</v>
      </c>
      <c r="AB91" s="23" t="n">
        <v>324</v>
      </c>
      <c r="AC91" s="23" t="n">
        <v>46</v>
      </c>
      <c r="AD91" s="23" t="n">
        <v>349</v>
      </c>
      <c r="AE91" s="23" t="n">
        <v>432</v>
      </c>
      <c r="AF91" s="23" t="n">
        <v>197</v>
      </c>
      <c r="AG91" s="23" t="n">
        <v>356</v>
      </c>
      <c r="AH91" s="23" t="n">
        <v>100</v>
      </c>
      <c r="AI91" s="23" t="n">
        <v>430</v>
      </c>
      <c r="AJ91" s="23" t="n">
        <v>182</v>
      </c>
      <c r="AK91" s="23" t="n">
        <v>221</v>
      </c>
      <c r="AL91" s="23" t="n">
        <v>345</v>
      </c>
      <c r="AM91" s="23" t="n">
        <v>46</v>
      </c>
      <c r="AN91" s="23" t="n">
        <v>383</v>
      </c>
      <c r="AO91" s="23" t="n">
        <v>244</v>
      </c>
      <c r="AP91" s="23" t="n">
        <v>264</v>
      </c>
      <c r="AQ91" s="24" t="n">
        <v>186</v>
      </c>
    </row>
    <row r="92" customFormat="false" ht="15" hidden="false" customHeight="false" outlineLevel="0" collapsed="false">
      <c r="B92" s="17" t="s">
        <v>52</v>
      </c>
      <c r="C92" s="18" t="n">
        <f aca="false">SUM(D92:AQ92)</f>
        <v>8963</v>
      </c>
      <c r="D92" s="19" t="n">
        <v>247</v>
      </c>
      <c r="E92" s="19" t="n">
        <v>236</v>
      </c>
      <c r="F92" s="19" t="n">
        <v>137</v>
      </c>
      <c r="G92" s="19" t="n">
        <v>54</v>
      </c>
      <c r="H92" s="19" t="n">
        <v>58</v>
      </c>
      <c r="I92" s="19" t="n">
        <v>462</v>
      </c>
      <c r="J92" s="19" t="n">
        <v>52</v>
      </c>
      <c r="K92" s="19" t="n">
        <v>35</v>
      </c>
      <c r="L92" s="19" t="n">
        <v>273</v>
      </c>
      <c r="M92" s="19" t="n">
        <v>88</v>
      </c>
      <c r="N92" s="19" t="n">
        <v>169</v>
      </c>
      <c r="O92" s="19" t="n">
        <v>96</v>
      </c>
      <c r="P92" s="19" t="n">
        <v>167</v>
      </c>
      <c r="Q92" s="19" t="n">
        <v>27</v>
      </c>
      <c r="R92" s="19" t="n">
        <v>90</v>
      </c>
      <c r="S92" s="19" t="n">
        <v>339</v>
      </c>
      <c r="T92" s="19" t="n">
        <v>127</v>
      </c>
      <c r="U92" s="19" t="n">
        <v>85</v>
      </c>
      <c r="V92" s="19" t="n">
        <v>156</v>
      </c>
      <c r="W92" s="19" t="n">
        <v>622</v>
      </c>
      <c r="X92" s="19" t="n">
        <v>202</v>
      </c>
      <c r="Y92" s="19" t="n">
        <v>870</v>
      </c>
      <c r="Z92" s="19" t="n">
        <v>246</v>
      </c>
      <c r="AA92" s="19" t="n">
        <v>183</v>
      </c>
      <c r="AB92" s="19" t="n">
        <v>288</v>
      </c>
      <c r="AC92" s="19" t="n">
        <v>50</v>
      </c>
      <c r="AD92" s="19" t="n">
        <v>241</v>
      </c>
      <c r="AE92" s="19" t="n">
        <v>230</v>
      </c>
      <c r="AF92" s="19" t="n">
        <v>231</v>
      </c>
      <c r="AG92" s="19" t="n">
        <v>451</v>
      </c>
      <c r="AH92" s="19" t="n">
        <v>37</v>
      </c>
      <c r="AI92" s="19" t="n">
        <v>232</v>
      </c>
      <c r="AJ92" s="19" t="n">
        <v>178</v>
      </c>
      <c r="AK92" s="19" t="n">
        <v>251</v>
      </c>
      <c r="AL92" s="19" t="n">
        <v>309</v>
      </c>
      <c r="AM92" s="19" t="n">
        <v>35</v>
      </c>
      <c r="AN92" s="19" t="n">
        <v>380</v>
      </c>
      <c r="AO92" s="19" t="n">
        <v>173</v>
      </c>
      <c r="AP92" s="19" t="n">
        <v>344</v>
      </c>
      <c r="AQ92" s="20" t="n">
        <v>512</v>
      </c>
    </row>
    <row r="93" customFormat="false" ht="15" hidden="false" customHeight="false" outlineLevel="0" collapsed="false">
      <c r="B93" s="21" t="s">
        <v>53</v>
      </c>
      <c r="C93" s="22" t="n">
        <f aca="false">SUM(D93:AQ93)</f>
        <v>4401</v>
      </c>
      <c r="D93" s="23" t="n">
        <v>184</v>
      </c>
      <c r="E93" s="23" t="n">
        <v>102</v>
      </c>
      <c r="F93" s="23" t="n">
        <v>136</v>
      </c>
      <c r="G93" s="23" t="n">
        <v>27</v>
      </c>
      <c r="H93" s="23" t="n">
        <v>1</v>
      </c>
      <c r="I93" s="23" t="n">
        <v>33</v>
      </c>
      <c r="J93" s="23" t="n">
        <v>10</v>
      </c>
      <c r="K93" s="23" t="n">
        <v>16</v>
      </c>
      <c r="L93" s="23" t="n">
        <v>84</v>
      </c>
      <c r="M93" s="23" t="n">
        <v>154</v>
      </c>
      <c r="N93" s="23" t="n">
        <v>21</v>
      </c>
      <c r="O93" s="23" t="n">
        <v>113</v>
      </c>
      <c r="P93" s="23" t="n">
        <v>306</v>
      </c>
      <c r="Q93" s="23" t="n">
        <v>2</v>
      </c>
      <c r="R93" s="23" t="n">
        <v>47</v>
      </c>
      <c r="S93" s="23" t="n">
        <v>142</v>
      </c>
      <c r="T93" s="23" t="n">
        <v>51</v>
      </c>
      <c r="U93" s="23" t="n">
        <v>22</v>
      </c>
      <c r="V93" s="23" t="n">
        <v>127</v>
      </c>
      <c r="W93" s="23" t="n">
        <v>516</v>
      </c>
      <c r="X93" s="23" t="n">
        <v>162</v>
      </c>
      <c r="Y93" s="23" t="n">
        <v>242</v>
      </c>
      <c r="Z93" s="23" t="n">
        <v>202</v>
      </c>
      <c r="AA93" s="23" t="n">
        <v>23</v>
      </c>
      <c r="AB93" s="23" t="n">
        <v>113</v>
      </c>
      <c r="AC93" s="23" t="n">
        <v>20</v>
      </c>
      <c r="AD93" s="23" t="n">
        <v>174</v>
      </c>
      <c r="AE93" s="23" t="n">
        <v>209</v>
      </c>
      <c r="AF93" s="23" t="n">
        <v>45</v>
      </c>
      <c r="AG93" s="23" t="n">
        <v>140</v>
      </c>
      <c r="AH93" s="23" t="n">
        <v>65</v>
      </c>
      <c r="AI93" s="23" t="n">
        <v>260</v>
      </c>
      <c r="AJ93" s="23" t="n">
        <v>42</v>
      </c>
      <c r="AK93" s="23" t="n">
        <v>39</v>
      </c>
      <c r="AL93" s="23" t="n">
        <v>175</v>
      </c>
      <c r="AM93" s="23" t="n">
        <v>10</v>
      </c>
      <c r="AN93" s="23" t="n">
        <v>145</v>
      </c>
      <c r="AO93" s="23" t="n">
        <v>105</v>
      </c>
      <c r="AP93" s="23" t="n">
        <v>68</v>
      </c>
      <c r="AQ93" s="24" t="n">
        <v>68</v>
      </c>
    </row>
    <row r="94" customFormat="false" ht="15" hidden="false" customHeight="false" outlineLevel="0" collapsed="false">
      <c r="B94" s="17" t="s">
        <v>54</v>
      </c>
      <c r="C94" s="18" t="n">
        <f aca="false">SUM(D94:AQ94)</f>
        <v>3099</v>
      </c>
      <c r="D94" s="19" t="n">
        <v>131</v>
      </c>
      <c r="E94" s="19" t="n">
        <v>146</v>
      </c>
      <c r="F94" s="19" t="n">
        <v>77</v>
      </c>
      <c r="G94" s="19" t="n">
        <v>33</v>
      </c>
      <c r="H94" s="19" t="n">
        <v>2</v>
      </c>
      <c r="I94" s="19" t="n">
        <v>30</v>
      </c>
      <c r="J94" s="19" t="n">
        <v>5</v>
      </c>
      <c r="K94" s="19" t="n">
        <v>16</v>
      </c>
      <c r="L94" s="19" t="n">
        <v>62</v>
      </c>
      <c r="M94" s="19" t="n">
        <v>79</v>
      </c>
      <c r="N94" s="19" t="n">
        <v>6</v>
      </c>
      <c r="O94" s="19" t="n">
        <v>59</v>
      </c>
      <c r="P94" s="19" t="n">
        <v>128</v>
      </c>
      <c r="Q94" s="19" t="n">
        <v>6</v>
      </c>
      <c r="R94" s="19" t="n">
        <v>40</v>
      </c>
      <c r="S94" s="19" t="n">
        <v>194</v>
      </c>
      <c r="T94" s="19" t="n">
        <v>27</v>
      </c>
      <c r="U94" s="19" t="n">
        <v>15</v>
      </c>
      <c r="V94" s="19" t="n">
        <v>56</v>
      </c>
      <c r="W94" s="19" t="n">
        <v>330</v>
      </c>
      <c r="X94" s="19" t="n">
        <v>93</v>
      </c>
      <c r="Y94" s="19" t="n">
        <v>366</v>
      </c>
      <c r="Z94" s="19" t="n">
        <v>126</v>
      </c>
      <c r="AA94" s="19" t="n">
        <v>14</v>
      </c>
      <c r="AB94" s="19" t="n">
        <v>59</v>
      </c>
      <c r="AC94" s="19" t="n">
        <v>13</v>
      </c>
      <c r="AD94" s="19" t="n">
        <v>111</v>
      </c>
      <c r="AE94" s="19" t="n">
        <v>105</v>
      </c>
      <c r="AF94" s="19" t="n">
        <v>74</v>
      </c>
      <c r="AG94" s="19" t="n">
        <v>100</v>
      </c>
      <c r="AH94" s="19" t="n">
        <v>27</v>
      </c>
      <c r="AI94" s="19" t="n">
        <v>93</v>
      </c>
      <c r="AJ94" s="19" t="n">
        <v>14</v>
      </c>
      <c r="AK94" s="19" t="n">
        <v>65</v>
      </c>
      <c r="AL94" s="19" t="n">
        <v>94</v>
      </c>
      <c r="AM94" s="19" t="n">
        <v>22</v>
      </c>
      <c r="AN94" s="19" t="n">
        <v>68</v>
      </c>
      <c r="AO94" s="19" t="n">
        <v>113</v>
      </c>
      <c r="AP94" s="19" t="n">
        <v>90</v>
      </c>
      <c r="AQ94" s="20" t="n">
        <v>10</v>
      </c>
    </row>
    <row r="95" customFormat="false" ht="15" hidden="false" customHeight="false" outlineLevel="0" collapsed="false">
      <c r="B95" s="21" t="s">
        <v>55</v>
      </c>
      <c r="C95" s="22" t="n">
        <f aca="false">SUM(D95:AQ95)</f>
        <v>1374</v>
      </c>
      <c r="D95" s="23" t="n">
        <v>28</v>
      </c>
      <c r="E95" s="23" t="n">
        <v>34</v>
      </c>
      <c r="F95" s="23" t="n">
        <v>18</v>
      </c>
      <c r="G95" s="23" t="n">
        <v>14</v>
      </c>
      <c r="H95" s="23" t="n">
        <v>4</v>
      </c>
      <c r="I95" s="23" t="n">
        <v>16</v>
      </c>
      <c r="J95" s="23" t="n">
        <v>8</v>
      </c>
      <c r="K95" s="23" t="n">
        <v>13</v>
      </c>
      <c r="L95" s="23" t="n">
        <v>6</v>
      </c>
      <c r="M95" s="23" t="n">
        <v>35</v>
      </c>
      <c r="N95" s="23"/>
      <c r="O95" s="23" t="n">
        <v>39</v>
      </c>
      <c r="P95" s="23" t="n">
        <v>15</v>
      </c>
      <c r="Q95" s="23" t="n">
        <v>4</v>
      </c>
      <c r="R95" s="23" t="n">
        <v>15</v>
      </c>
      <c r="S95" s="23" t="n">
        <v>33</v>
      </c>
      <c r="T95" s="23" t="n">
        <v>22</v>
      </c>
      <c r="U95" s="23" t="n">
        <v>15</v>
      </c>
      <c r="V95" s="23" t="n">
        <v>19</v>
      </c>
      <c r="W95" s="23" t="n">
        <v>80</v>
      </c>
      <c r="X95" s="23" t="n">
        <v>18</v>
      </c>
      <c r="Y95" s="23" t="n">
        <v>379</v>
      </c>
      <c r="Z95" s="23" t="n">
        <v>60</v>
      </c>
      <c r="AA95" s="23" t="n">
        <v>47</v>
      </c>
      <c r="AB95" s="23" t="n">
        <v>9</v>
      </c>
      <c r="AC95" s="23" t="n">
        <v>39</v>
      </c>
      <c r="AD95" s="23" t="n">
        <v>68</v>
      </c>
      <c r="AE95" s="23" t="n">
        <v>67</v>
      </c>
      <c r="AF95" s="23" t="n">
        <v>49</v>
      </c>
      <c r="AG95" s="23" t="n">
        <v>17</v>
      </c>
      <c r="AH95" s="23" t="n">
        <v>1</v>
      </c>
      <c r="AI95" s="23" t="n">
        <v>31</v>
      </c>
      <c r="AJ95" s="23" t="n">
        <v>10</v>
      </c>
      <c r="AK95" s="23" t="n">
        <v>32</v>
      </c>
      <c r="AL95" s="23" t="n">
        <v>22</v>
      </c>
      <c r="AM95" s="23" t="n">
        <v>6</v>
      </c>
      <c r="AN95" s="23" t="n">
        <v>21</v>
      </c>
      <c r="AO95" s="23" t="n">
        <v>38</v>
      </c>
      <c r="AP95" s="23" t="n">
        <v>39</v>
      </c>
      <c r="AQ95" s="24" t="n">
        <v>3</v>
      </c>
    </row>
    <row r="96" customFormat="false" ht="15" hidden="false" customHeight="false" outlineLevel="0" collapsed="false">
      <c r="B96" s="17" t="s">
        <v>56</v>
      </c>
      <c r="C96" s="18" t="n">
        <f aca="false">SUM(D96:AQ96)</f>
        <v>578</v>
      </c>
      <c r="D96" s="19" t="n">
        <v>31</v>
      </c>
      <c r="E96" s="19" t="n">
        <v>22</v>
      </c>
      <c r="F96" s="19" t="n">
        <v>9</v>
      </c>
      <c r="G96" s="19" t="s">
        <v>75</v>
      </c>
      <c r="H96" s="19" t="n">
        <v>1</v>
      </c>
      <c r="I96" s="19" t="n">
        <v>1</v>
      </c>
      <c r="J96" s="19" t="n">
        <v>1</v>
      </c>
      <c r="K96" s="19" t="n">
        <v>1</v>
      </c>
      <c r="L96" s="19" t="n">
        <v>10</v>
      </c>
      <c r="M96" s="19" t="n">
        <v>16</v>
      </c>
      <c r="N96" s="19" t="n">
        <v>4</v>
      </c>
      <c r="O96" s="19" t="n">
        <v>11</v>
      </c>
      <c r="P96" s="19" t="n">
        <v>7</v>
      </c>
      <c r="Q96" s="19" t="s">
        <v>75</v>
      </c>
      <c r="R96" s="19" t="n">
        <v>2</v>
      </c>
      <c r="S96" s="19" t="n">
        <v>21</v>
      </c>
      <c r="T96" s="19" t="n">
        <v>14</v>
      </c>
      <c r="U96" s="19" t="n">
        <v>7</v>
      </c>
      <c r="V96" s="19" t="n">
        <v>14</v>
      </c>
      <c r="W96" s="19" t="n">
        <v>80</v>
      </c>
      <c r="X96" s="19" t="n">
        <v>10</v>
      </c>
      <c r="Y96" s="19" t="n">
        <v>30</v>
      </c>
      <c r="Z96" s="19" t="n">
        <v>11</v>
      </c>
      <c r="AA96" s="19" t="n">
        <v>2</v>
      </c>
      <c r="AB96" s="19" t="n">
        <v>13</v>
      </c>
      <c r="AC96" s="19" t="n">
        <v>1</v>
      </c>
      <c r="AD96" s="19" t="n">
        <v>42</v>
      </c>
      <c r="AE96" s="19" t="n">
        <v>27</v>
      </c>
      <c r="AF96" s="19" t="n">
        <v>27</v>
      </c>
      <c r="AG96" s="19" t="n">
        <v>15</v>
      </c>
      <c r="AH96" s="19" t="n">
        <v>3</v>
      </c>
      <c r="AI96" s="19" t="n">
        <v>18</v>
      </c>
      <c r="AJ96" s="19" t="n">
        <v>9</v>
      </c>
      <c r="AK96" s="19" t="n">
        <v>11</v>
      </c>
      <c r="AL96" s="19" t="n">
        <v>29</v>
      </c>
      <c r="AM96" s="19" t="n">
        <v>2</v>
      </c>
      <c r="AN96" s="19" t="n">
        <v>11</v>
      </c>
      <c r="AO96" s="19" t="n">
        <v>33</v>
      </c>
      <c r="AP96" s="19" t="n">
        <v>28</v>
      </c>
      <c r="AQ96" s="20" t="n">
        <v>4</v>
      </c>
    </row>
    <row r="97" customFormat="false" ht="15" hidden="false" customHeight="false" outlineLevel="0" collapsed="false">
      <c r="B97" s="21" t="s">
        <v>57</v>
      </c>
      <c r="C97" s="22" t="n">
        <f aca="false">SUM(D97:AQ97)</f>
        <v>4370</v>
      </c>
      <c r="D97" s="23" t="n">
        <v>178</v>
      </c>
      <c r="E97" s="23" t="n">
        <v>127</v>
      </c>
      <c r="F97" s="23" t="n">
        <v>59</v>
      </c>
      <c r="G97" s="23" t="n">
        <v>26</v>
      </c>
      <c r="H97" s="23" t="n">
        <v>3</v>
      </c>
      <c r="I97" s="23" t="n">
        <v>71</v>
      </c>
      <c r="J97" s="23" t="n">
        <v>13</v>
      </c>
      <c r="K97" s="23" t="n">
        <v>45</v>
      </c>
      <c r="L97" s="23" t="n">
        <v>53</v>
      </c>
      <c r="M97" s="23" t="n">
        <v>74</v>
      </c>
      <c r="N97" s="23" t="n">
        <v>12</v>
      </c>
      <c r="O97" s="23" t="n">
        <v>63</v>
      </c>
      <c r="P97" s="23" t="n">
        <v>136</v>
      </c>
      <c r="Q97" s="23" t="n">
        <v>9</v>
      </c>
      <c r="R97" s="23" t="n">
        <v>29</v>
      </c>
      <c r="S97" s="23" t="n">
        <v>179</v>
      </c>
      <c r="T97" s="23" t="n">
        <v>72</v>
      </c>
      <c r="U97" s="23" t="n">
        <v>42</v>
      </c>
      <c r="V97" s="23" t="n">
        <v>92</v>
      </c>
      <c r="W97" s="23" t="n">
        <v>428</v>
      </c>
      <c r="X97" s="23" t="n">
        <v>99</v>
      </c>
      <c r="Y97" s="23" t="n">
        <v>317</v>
      </c>
      <c r="Z97" s="23" t="n">
        <v>164</v>
      </c>
      <c r="AA97" s="23" t="n">
        <v>49</v>
      </c>
      <c r="AB97" s="23" t="n">
        <v>101</v>
      </c>
      <c r="AC97" s="23" t="n">
        <v>12</v>
      </c>
      <c r="AD97" s="23" t="n">
        <v>179</v>
      </c>
      <c r="AE97" s="23" t="n">
        <v>139</v>
      </c>
      <c r="AF97" s="23" t="n">
        <v>233</v>
      </c>
      <c r="AG97" s="23" t="n">
        <v>183</v>
      </c>
      <c r="AH97" s="23" t="n">
        <v>30</v>
      </c>
      <c r="AI97" s="23" t="n">
        <v>136</v>
      </c>
      <c r="AJ97" s="23" t="n">
        <v>57</v>
      </c>
      <c r="AK97" s="23" t="n">
        <v>205</v>
      </c>
      <c r="AL97" s="23" t="n">
        <v>155</v>
      </c>
      <c r="AM97" s="23" t="n">
        <v>6</v>
      </c>
      <c r="AN97" s="23" t="n">
        <v>100</v>
      </c>
      <c r="AO97" s="23" t="n">
        <v>187</v>
      </c>
      <c r="AP97" s="23" t="n">
        <v>250</v>
      </c>
      <c r="AQ97" s="24" t="n">
        <v>57</v>
      </c>
    </row>
    <row r="98" customFormat="false" ht="15" hidden="false" customHeight="false" outlineLevel="0" collapsed="false">
      <c r="B98" s="17" t="s">
        <v>58</v>
      </c>
      <c r="C98" s="18" t="n">
        <f aca="false">SUM(D98:AQ98)</f>
        <v>13349</v>
      </c>
      <c r="D98" s="19" t="n">
        <v>495</v>
      </c>
      <c r="E98" s="19" t="n">
        <v>347</v>
      </c>
      <c r="F98" s="19" t="n">
        <v>320</v>
      </c>
      <c r="G98" s="19" t="n">
        <v>105</v>
      </c>
      <c r="H98" s="19" t="n">
        <v>21</v>
      </c>
      <c r="I98" s="19" t="n">
        <v>118</v>
      </c>
      <c r="J98" s="19" t="n">
        <v>57</v>
      </c>
      <c r="K98" s="19" t="n">
        <v>86</v>
      </c>
      <c r="L98" s="19" t="n">
        <v>336</v>
      </c>
      <c r="M98" s="19" t="n">
        <v>387</v>
      </c>
      <c r="N98" s="19" t="n">
        <v>128</v>
      </c>
      <c r="O98" s="19" t="n">
        <v>405</v>
      </c>
      <c r="P98" s="19" t="n">
        <v>673</v>
      </c>
      <c r="Q98" s="19" t="n">
        <v>1</v>
      </c>
      <c r="R98" s="19" t="n">
        <v>174</v>
      </c>
      <c r="S98" s="19" t="n">
        <v>476</v>
      </c>
      <c r="T98" s="19" t="n">
        <v>150</v>
      </c>
      <c r="U98" s="19" t="n">
        <v>138</v>
      </c>
      <c r="V98" s="19" t="n">
        <v>317</v>
      </c>
      <c r="W98" s="19" t="n">
        <v>1332</v>
      </c>
      <c r="X98" s="19" t="n">
        <v>330</v>
      </c>
      <c r="Y98" s="19" t="n">
        <v>942</v>
      </c>
      <c r="Z98" s="19" t="n">
        <v>500</v>
      </c>
      <c r="AA98" s="19" t="n">
        <v>111</v>
      </c>
      <c r="AB98" s="19" t="n">
        <v>428</v>
      </c>
      <c r="AC98" s="19" t="n">
        <v>112</v>
      </c>
      <c r="AD98" s="19" t="n">
        <v>637</v>
      </c>
      <c r="AE98" s="19" t="n">
        <v>799</v>
      </c>
      <c r="AF98" s="19" t="n">
        <v>196</v>
      </c>
      <c r="AG98" s="19" t="n">
        <v>730</v>
      </c>
      <c r="AH98" s="19" t="n">
        <v>114</v>
      </c>
      <c r="AI98" s="19" t="n">
        <v>367</v>
      </c>
      <c r="AJ98" s="19" t="n">
        <v>156</v>
      </c>
      <c r="AK98" s="19" t="n">
        <v>196</v>
      </c>
      <c r="AL98" s="19" t="n">
        <v>414</v>
      </c>
      <c r="AM98" s="19" t="n">
        <v>59</v>
      </c>
      <c r="AN98" s="19" t="n">
        <v>455</v>
      </c>
      <c r="AO98" s="19" t="n">
        <v>326</v>
      </c>
      <c r="AP98" s="19" t="n">
        <v>270</v>
      </c>
      <c r="AQ98" s="20" t="n">
        <v>141</v>
      </c>
    </row>
    <row r="99" customFormat="false" ht="15" hidden="false" customHeight="false" outlineLevel="0" collapsed="false">
      <c r="B99" s="21" t="s">
        <v>59</v>
      </c>
      <c r="C99" s="22" t="n">
        <f aca="false">SUM(D99:AQ99)</f>
        <v>2352</v>
      </c>
      <c r="D99" s="23" t="n">
        <v>76</v>
      </c>
      <c r="E99" s="23" t="n">
        <v>45</v>
      </c>
      <c r="F99" s="23" t="n">
        <v>20</v>
      </c>
      <c r="G99" s="23" t="n">
        <v>8</v>
      </c>
      <c r="H99" s="23" t="n">
        <v>4</v>
      </c>
      <c r="I99" s="23" t="n">
        <v>8</v>
      </c>
      <c r="J99" s="23" t="n">
        <v>7</v>
      </c>
      <c r="K99" s="23" t="n">
        <v>6</v>
      </c>
      <c r="L99" s="23" t="n">
        <v>14</v>
      </c>
      <c r="M99" s="23" t="n">
        <v>51</v>
      </c>
      <c r="N99" s="23"/>
      <c r="O99" s="23" t="n">
        <v>33</v>
      </c>
      <c r="P99" s="23" t="n">
        <v>23</v>
      </c>
      <c r="Q99" s="23" t="n">
        <v>1</v>
      </c>
      <c r="R99" s="23" t="n">
        <v>10</v>
      </c>
      <c r="S99" s="23" t="n">
        <v>61</v>
      </c>
      <c r="T99" s="23" t="n">
        <v>31</v>
      </c>
      <c r="U99" s="23" t="n">
        <v>18</v>
      </c>
      <c r="V99" s="23" t="n">
        <v>14</v>
      </c>
      <c r="W99" s="23" t="n">
        <v>116</v>
      </c>
      <c r="X99" s="23" t="n">
        <v>66</v>
      </c>
      <c r="Y99" s="23" t="n">
        <v>791</v>
      </c>
      <c r="Z99" s="23" t="n">
        <v>61</v>
      </c>
      <c r="AA99" s="23" t="n">
        <v>33</v>
      </c>
      <c r="AB99" s="23" t="n">
        <v>37</v>
      </c>
      <c r="AC99" s="23" t="n">
        <v>7</v>
      </c>
      <c r="AD99" s="23" t="n">
        <v>53</v>
      </c>
      <c r="AE99" s="23" t="n">
        <v>38</v>
      </c>
      <c r="AF99" s="23" t="n">
        <v>59</v>
      </c>
      <c r="AG99" s="23" t="n">
        <v>78</v>
      </c>
      <c r="AH99" s="23" t="n">
        <v>22</v>
      </c>
      <c r="AI99" s="23" t="n">
        <v>96</v>
      </c>
      <c r="AJ99" s="23" t="n">
        <v>18</v>
      </c>
      <c r="AK99" s="23" t="n">
        <v>99</v>
      </c>
      <c r="AL99" s="23" t="n">
        <v>125</v>
      </c>
      <c r="AM99" s="23" t="n">
        <v>8</v>
      </c>
      <c r="AN99" s="23" t="n">
        <v>35</v>
      </c>
      <c r="AO99" s="23" t="n">
        <v>55</v>
      </c>
      <c r="AP99" s="23" t="n">
        <v>107</v>
      </c>
      <c r="AQ99" s="24" t="n">
        <v>18</v>
      </c>
    </row>
    <row r="100" customFormat="false" ht="15" hidden="false" customHeight="false" outlineLevel="0" collapsed="false">
      <c r="B100" s="17" t="s">
        <v>60</v>
      </c>
      <c r="C100" s="18" t="n">
        <f aca="false">SUM(D100:AQ100)</f>
        <v>3377</v>
      </c>
      <c r="D100" s="19" t="n">
        <v>104</v>
      </c>
      <c r="E100" s="19" t="n">
        <v>57</v>
      </c>
      <c r="F100" s="19" t="n">
        <v>47</v>
      </c>
      <c r="G100" s="19" t="n">
        <v>45</v>
      </c>
      <c r="H100" s="19" t="n">
        <v>6</v>
      </c>
      <c r="I100" s="19" t="n">
        <v>27</v>
      </c>
      <c r="J100" s="19" t="n">
        <v>4</v>
      </c>
      <c r="K100" s="19" t="n">
        <v>21</v>
      </c>
      <c r="L100" s="19" t="n">
        <v>40</v>
      </c>
      <c r="M100" s="19" t="n">
        <v>74</v>
      </c>
      <c r="N100" s="19" t="n">
        <v>5</v>
      </c>
      <c r="O100" s="19" t="n">
        <v>38</v>
      </c>
      <c r="P100" s="19" t="n">
        <v>49</v>
      </c>
      <c r="Q100" s="19" t="n">
        <v>1</v>
      </c>
      <c r="R100" s="19" t="n">
        <v>11</v>
      </c>
      <c r="S100" s="19" t="n">
        <v>82</v>
      </c>
      <c r="T100" s="19" t="n">
        <v>40</v>
      </c>
      <c r="U100" s="19" t="n">
        <v>53</v>
      </c>
      <c r="V100" s="19" t="n">
        <v>20</v>
      </c>
      <c r="W100" s="19" t="n">
        <v>171</v>
      </c>
      <c r="X100" s="19" t="n">
        <v>85</v>
      </c>
      <c r="Y100" s="19" t="n">
        <v>1190</v>
      </c>
      <c r="Z100" s="19" t="n">
        <v>123</v>
      </c>
      <c r="AA100" s="19" t="n">
        <v>28</v>
      </c>
      <c r="AB100" s="19" t="n">
        <v>29</v>
      </c>
      <c r="AC100" s="19" t="n">
        <v>25</v>
      </c>
      <c r="AD100" s="19" t="n">
        <v>50</v>
      </c>
      <c r="AE100" s="19" t="n">
        <v>43</v>
      </c>
      <c r="AF100" s="19" t="n">
        <v>106</v>
      </c>
      <c r="AG100" s="19" t="n">
        <v>54</v>
      </c>
      <c r="AH100" s="19" t="n">
        <v>8</v>
      </c>
      <c r="AI100" s="19" t="n">
        <v>80</v>
      </c>
      <c r="AJ100" s="19" t="n">
        <v>28</v>
      </c>
      <c r="AK100" s="19" t="n">
        <v>166</v>
      </c>
      <c r="AL100" s="19" t="n">
        <v>72</v>
      </c>
      <c r="AM100" s="19" t="n">
        <v>15</v>
      </c>
      <c r="AN100" s="19" t="n">
        <v>74</v>
      </c>
      <c r="AO100" s="19" t="n">
        <v>61</v>
      </c>
      <c r="AP100" s="19" t="n">
        <v>222</v>
      </c>
      <c r="AQ100" s="20" t="n">
        <v>23</v>
      </c>
    </row>
    <row r="101" customFormat="false" ht="15" hidden="false" customHeight="false" outlineLevel="0" collapsed="false">
      <c r="B101" s="21" t="s">
        <v>61</v>
      </c>
      <c r="C101" s="22" t="n">
        <f aca="false">SUM(D101:AQ101)</f>
        <v>4395</v>
      </c>
      <c r="D101" s="23" t="n">
        <v>185</v>
      </c>
      <c r="E101" s="23" t="n">
        <v>191</v>
      </c>
      <c r="F101" s="23" t="n">
        <v>79</v>
      </c>
      <c r="G101" s="23" t="n">
        <v>34</v>
      </c>
      <c r="H101" s="23" t="n">
        <v>5</v>
      </c>
      <c r="I101" s="23" t="n">
        <v>54</v>
      </c>
      <c r="J101" s="23" t="n">
        <v>16</v>
      </c>
      <c r="K101" s="23" t="n">
        <v>46</v>
      </c>
      <c r="L101" s="23" t="n">
        <v>127</v>
      </c>
      <c r="M101" s="23" t="n">
        <v>92</v>
      </c>
      <c r="N101" s="23" t="n">
        <v>8</v>
      </c>
      <c r="O101" s="23" t="n">
        <v>92</v>
      </c>
      <c r="P101" s="23" t="n">
        <v>173</v>
      </c>
      <c r="Q101" s="23" t="n">
        <v>9</v>
      </c>
      <c r="R101" s="23" t="n">
        <v>28</v>
      </c>
      <c r="S101" s="23" t="n">
        <v>141</v>
      </c>
      <c r="T101" s="23" t="n">
        <v>69</v>
      </c>
      <c r="U101" s="23" t="n">
        <v>46</v>
      </c>
      <c r="V101" s="23" t="n">
        <v>94</v>
      </c>
      <c r="W101" s="23" t="n">
        <v>491</v>
      </c>
      <c r="X101" s="23" t="n">
        <v>108</v>
      </c>
      <c r="Y101" s="23" t="n">
        <v>484</v>
      </c>
      <c r="Z101" s="23" t="n">
        <v>144</v>
      </c>
      <c r="AA101" s="23" t="n">
        <v>9</v>
      </c>
      <c r="AB101" s="23" t="n">
        <v>102</v>
      </c>
      <c r="AC101" s="23" t="n">
        <v>25</v>
      </c>
      <c r="AD101" s="23" t="n">
        <v>198</v>
      </c>
      <c r="AE101" s="23" t="n">
        <v>138</v>
      </c>
      <c r="AF101" s="23" t="n">
        <v>115</v>
      </c>
      <c r="AG101" s="23" t="n">
        <v>131</v>
      </c>
      <c r="AH101" s="23" t="n">
        <v>41</v>
      </c>
      <c r="AI101" s="23" t="n">
        <v>132</v>
      </c>
      <c r="AJ101" s="23" t="n">
        <v>36</v>
      </c>
      <c r="AK101" s="23" t="n">
        <v>146</v>
      </c>
      <c r="AL101" s="23" t="n">
        <v>157</v>
      </c>
      <c r="AM101" s="23" t="n">
        <v>11</v>
      </c>
      <c r="AN101" s="23" t="n">
        <v>112</v>
      </c>
      <c r="AO101" s="23" t="n">
        <v>122</v>
      </c>
      <c r="AP101" s="23" t="n">
        <v>167</v>
      </c>
      <c r="AQ101" s="24" t="n">
        <v>37</v>
      </c>
    </row>
    <row r="102" customFormat="false" ht="15" hidden="false" customHeight="false" outlineLevel="0" collapsed="false">
      <c r="B102" s="17" t="s">
        <v>62</v>
      </c>
      <c r="C102" s="18" t="n">
        <f aca="false">SUM(D102:AQ102)</f>
        <v>1219</v>
      </c>
      <c r="D102" s="19" t="n">
        <v>43</v>
      </c>
      <c r="E102" s="19" t="n">
        <v>41</v>
      </c>
      <c r="F102" s="19" t="n">
        <v>15</v>
      </c>
      <c r="G102" s="19" t="n">
        <v>2</v>
      </c>
      <c r="H102" s="19" t="n">
        <v>4</v>
      </c>
      <c r="I102" s="19" t="n">
        <v>17</v>
      </c>
      <c r="J102" s="19" t="n">
        <v>8</v>
      </c>
      <c r="K102" s="19" t="n">
        <v>4</v>
      </c>
      <c r="L102" s="19" t="n">
        <v>14</v>
      </c>
      <c r="M102" s="19" t="n">
        <v>37</v>
      </c>
      <c r="N102" s="19" t="s">
        <v>75</v>
      </c>
      <c r="O102" s="19" t="n">
        <v>13</v>
      </c>
      <c r="P102" s="19" t="n">
        <v>23</v>
      </c>
      <c r="Q102" s="19" t="s">
        <v>75</v>
      </c>
      <c r="R102" s="19" t="n">
        <v>6</v>
      </c>
      <c r="S102" s="19" t="n">
        <v>54</v>
      </c>
      <c r="T102" s="19" t="n">
        <v>21</v>
      </c>
      <c r="U102" s="19" t="n">
        <v>22</v>
      </c>
      <c r="V102" s="19" t="n">
        <v>28</v>
      </c>
      <c r="W102" s="19" t="n">
        <v>124</v>
      </c>
      <c r="X102" s="19" t="n">
        <v>23</v>
      </c>
      <c r="Y102" s="19" t="n">
        <v>77</v>
      </c>
      <c r="Z102" s="19" t="n">
        <v>58</v>
      </c>
      <c r="AA102" s="19" t="n">
        <v>6</v>
      </c>
      <c r="AB102" s="19" t="n">
        <v>50</v>
      </c>
      <c r="AC102" s="19" t="n">
        <v>4</v>
      </c>
      <c r="AD102" s="19" t="n">
        <v>52</v>
      </c>
      <c r="AE102" s="19" t="n">
        <v>45</v>
      </c>
      <c r="AF102" s="19" t="n">
        <v>57</v>
      </c>
      <c r="AG102" s="19" t="n">
        <v>42</v>
      </c>
      <c r="AH102" s="19" t="n">
        <v>15</v>
      </c>
      <c r="AI102" s="19" t="n">
        <v>16</v>
      </c>
      <c r="AJ102" s="19" t="n">
        <v>20</v>
      </c>
      <c r="AK102" s="19" t="n">
        <v>51</v>
      </c>
      <c r="AL102" s="19" t="n">
        <v>63</v>
      </c>
      <c r="AM102" s="19" t="s">
        <v>75</v>
      </c>
      <c r="AN102" s="19" t="n">
        <v>34</v>
      </c>
      <c r="AO102" s="19" t="n">
        <v>72</v>
      </c>
      <c r="AP102" s="19" t="n">
        <v>46</v>
      </c>
      <c r="AQ102" s="20" t="n">
        <v>12</v>
      </c>
    </row>
    <row r="103" customFormat="false" ht="15" hidden="false" customHeight="false" outlineLevel="0" collapsed="false">
      <c r="B103" s="21" t="s">
        <v>63</v>
      </c>
      <c r="C103" s="22" t="n">
        <f aca="false">SUM(D103:AQ103)</f>
        <v>1427</v>
      </c>
      <c r="D103" s="23" t="n">
        <v>53</v>
      </c>
      <c r="E103" s="23" t="n">
        <v>24</v>
      </c>
      <c r="F103" s="23" t="n">
        <v>20</v>
      </c>
      <c r="G103" s="23" t="s">
        <v>75</v>
      </c>
      <c r="H103" s="23" t="s">
        <v>75</v>
      </c>
      <c r="I103" s="23" t="n">
        <v>25</v>
      </c>
      <c r="J103" s="23" t="n">
        <v>4</v>
      </c>
      <c r="K103" s="23" t="n">
        <v>7</v>
      </c>
      <c r="L103" s="23" t="n">
        <v>18</v>
      </c>
      <c r="M103" s="23" t="n">
        <v>16</v>
      </c>
      <c r="N103" s="23" t="n">
        <v>2</v>
      </c>
      <c r="O103" s="23" t="n">
        <v>11</v>
      </c>
      <c r="P103" s="23" t="n">
        <v>36</v>
      </c>
      <c r="Q103" s="23" t="n">
        <v>1</v>
      </c>
      <c r="R103" s="23" t="n">
        <v>6</v>
      </c>
      <c r="S103" s="23" t="n">
        <v>62</v>
      </c>
      <c r="T103" s="23" t="n">
        <v>47</v>
      </c>
      <c r="U103" s="23" t="n">
        <v>30</v>
      </c>
      <c r="V103" s="23" t="n">
        <v>65</v>
      </c>
      <c r="W103" s="23" t="n">
        <v>132</v>
      </c>
      <c r="X103" s="23" t="n">
        <v>30</v>
      </c>
      <c r="Y103" s="23" t="n">
        <v>64</v>
      </c>
      <c r="Z103" s="23" t="n">
        <v>34</v>
      </c>
      <c r="AA103" s="23" t="n">
        <v>20</v>
      </c>
      <c r="AB103" s="23" t="n">
        <v>26</v>
      </c>
      <c r="AC103" s="23" t="n">
        <v>8</v>
      </c>
      <c r="AD103" s="23" t="n">
        <v>62</v>
      </c>
      <c r="AE103" s="23" t="n">
        <v>73</v>
      </c>
      <c r="AF103" s="23" t="n">
        <v>107</v>
      </c>
      <c r="AG103" s="23" t="n">
        <v>64</v>
      </c>
      <c r="AH103" s="23" t="n">
        <v>3</v>
      </c>
      <c r="AI103" s="23" t="n">
        <v>63</v>
      </c>
      <c r="AJ103" s="23" t="n">
        <v>27</v>
      </c>
      <c r="AK103" s="23" t="n">
        <v>39</v>
      </c>
      <c r="AL103" s="23" t="n">
        <v>56</v>
      </c>
      <c r="AM103" s="23" t="n">
        <v>6</v>
      </c>
      <c r="AN103" s="23" t="n">
        <v>12</v>
      </c>
      <c r="AO103" s="23" t="n">
        <v>111</v>
      </c>
      <c r="AP103" s="23" t="n">
        <v>51</v>
      </c>
      <c r="AQ103" s="24" t="n">
        <v>12</v>
      </c>
    </row>
    <row r="104" customFormat="false" ht="15" hidden="false" customHeight="false" outlineLevel="0" collapsed="false">
      <c r="B104" s="17" t="s">
        <v>64</v>
      </c>
      <c r="C104" s="18" t="n">
        <f aca="false">SUM(D104:AQ104)</f>
        <v>1419</v>
      </c>
      <c r="D104" s="19" t="n">
        <v>28</v>
      </c>
      <c r="E104" s="19" t="n">
        <v>24</v>
      </c>
      <c r="F104" s="19" t="n">
        <v>20</v>
      </c>
      <c r="G104" s="19" t="n">
        <v>13</v>
      </c>
      <c r="H104" s="19" t="n">
        <v>1</v>
      </c>
      <c r="I104" s="19" t="n">
        <v>14</v>
      </c>
      <c r="J104" s="19" t="n">
        <v>2</v>
      </c>
      <c r="K104" s="19" t="n">
        <v>2</v>
      </c>
      <c r="L104" s="19" t="n">
        <v>17</v>
      </c>
      <c r="M104" s="19" t="n">
        <v>29</v>
      </c>
      <c r="N104" s="19" t="n">
        <v>2</v>
      </c>
      <c r="O104" s="19" t="n">
        <v>6</v>
      </c>
      <c r="P104" s="19" t="n">
        <v>26</v>
      </c>
      <c r="Q104" s="19" t="n">
        <v>2</v>
      </c>
      <c r="R104" s="19" t="n">
        <v>13</v>
      </c>
      <c r="S104" s="19" t="n">
        <v>63</v>
      </c>
      <c r="T104" s="19" t="n">
        <v>35</v>
      </c>
      <c r="U104" s="19" t="n">
        <v>15</v>
      </c>
      <c r="V104" s="19" t="n">
        <v>17</v>
      </c>
      <c r="W104" s="19" t="n">
        <v>102</v>
      </c>
      <c r="X104" s="19" t="n">
        <v>24</v>
      </c>
      <c r="Y104" s="19" t="n">
        <v>455</v>
      </c>
      <c r="Z104" s="19" t="n">
        <v>25</v>
      </c>
      <c r="AA104" s="19" t="n">
        <v>2</v>
      </c>
      <c r="AB104" s="19" t="n">
        <v>34</v>
      </c>
      <c r="AC104" s="19" t="n">
        <v>8</v>
      </c>
      <c r="AD104" s="19" t="n">
        <v>19</v>
      </c>
      <c r="AE104" s="19" t="n">
        <v>24</v>
      </c>
      <c r="AF104" s="19" t="n">
        <v>64</v>
      </c>
      <c r="AG104" s="19" t="n">
        <v>29</v>
      </c>
      <c r="AH104" s="19" t="n">
        <v>2</v>
      </c>
      <c r="AI104" s="19" t="n">
        <v>54</v>
      </c>
      <c r="AJ104" s="19" t="n">
        <v>16</v>
      </c>
      <c r="AK104" s="19" t="n">
        <v>42</v>
      </c>
      <c r="AL104" s="19" t="n">
        <v>62</v>
      </c>
      <c r="AM104" s="19" t="n">
        <v>1</v>
      </c>
      <c r="AN104" s="19" t="n">
        <v>10</v>
      </c>
      <c r="AO104" s="19" t="n">
        <v>24</v>
      </c>
      <c r="AP104" s="19" t="n">
        <v>79</v>
      </c>
      <c r="AQ104" s="20" t="n">
        <v>14</v>
      </c>
    </row>
    <row r="105" customFormat="false" ht="15" hidden="false" customHeight="false" outlineLevel="0" collapsed="false">
      <c r="B105" s="21" t="s">
        <v>65</v>
      </c>
      <c r="C105" s="22" t="n">
        <f aca="false">SUM(D105:AQ105)</f>
        <v>7414</v>
      </c>
      <c r="D105" s="23" t="n">
        <v>230</v>
      </c>
      <c r="E105" s="23" t="n">
        <v>255</v>
      </c>
      <c r="F105" s="23" t="n">
        <v>144</v>
      </c>
      <c r="G105" s="23" t="n">
        <v>73</v>
      </c>
      <c r="H105" s="23" t="n">
        <v>26</v>
      </c>
      <c r="I105" s="23" t="n">
        <v>201</v>
      </c>
      <c r="J105" s="23" t="n">
        <v>36</v>
      </c>
      <c r="K105" s="23" t="n">
        <v>54</v>
      </c>
      <c r="L105" s="23" t="n">
        <v>246</v>
      </c>
      <c r="M105" s="23" t="n">
        <v>204</v>
      </c>
      <c r="N105" s="23" t="n">
        <v>46</v>
      </c>
      <c r="O105" s="23" t="n">
        <v>129</v>
      </c>
      <c r="P105" s="23" t="n">
        <v>290</v>
      </c>
      <c r="Q105" s="23" t="n">
        <v>15</v>
      </c>
      <c r="R105" s="23" t="n">
        <v>77</v>
      </c>
      <c r="S105" s="23" t="n">
        <v>273</v>
      </c>
      <c r="T105" s="23" t="n">
        <v>132</v>
      </c>
      <c r="U105" s="23" t="n">
        <v>96</v>
      </c>
      <c r="V105" s="23" t="n">
        <v>106</v>
      </c>
      <c r="W105" s="23" t="n">
        <v>530</v>
      </c>
      <c r="X105" s="23" t="n">
        <v>212</v>
      </c>
      <c r="Y105" s="23" t="n">
        <v>460</v>
      </c>
      <c r="Z105" s="23" t="n">
        <v>260</v>
      </c>
      <c r="AA105" s="23" t="n">
        <v>97</v>
      </c>
      <c r="AB105" s="23" t="n">
        <v>189</v>
      </c>
      <c r="AC105" s="23" t="n">
        <v>49</v>
      </c>
      <c r="AD105" s="23" t="n">
        <v>198</v>
      </c>
      <c r="AE105" s="23" t="n">
        <v>220</v>
      </c>
      <c r="AF105" s="23" t="n">
        <v>258</v>
      </c>
      <c r="AG105" s="23" t="n">
        <v>395</v>
      </c>
      <c r="AH105" s="23" t="n">
        <v>46</v>
      </c>
      <c r="AI105" s="23" t="n">
        <v>302</v>
      </c>
      <c r="AJ105" s="23" t="n">
        <v>150</v>
      </c>
      <c r="AK105" s="23" t="n">
        <v>292</v>
      </c>
      <c r="AL105" s="23" t="n">
        <v>171</v>
      </c>
      <c r="AM105" s="23" t="n">
        <v>31</v>
      </c>
      <c r="AN105" s="23" t="n">
        <v>264</v>
      </c>
      <c r="AO105" s="23" t="n">
        <v>190</v>
      </c>
      <c r="AP105" s="23" t="n">
        <v>273</v>
      </c>
      <c r="AQ105" s="24" t="n">
        <v>194</v>
      </c>
    </row>
    <row r="106" customFormat="false" ht="15" hidden="false" customHeight="false" outlineLevel="0" collapsed="false">
      <c r="B106" s="17" t="s">
        <v>66</v>
      </c>
      <c r="C106" s="18" t="n">
        <f aca="false">SUM(D106:AQ106)</f>
        <v>7006</v>
      </c>
      <c r="D106" s="19" t="n">
        <v>252</v>
      </c>
      <c r="E106" s="19" t="n">
        <v>120</v>
      </c>
      <c r="F106" s="19" t="n">
        <v>139</v>
      </c>
      <c r="G106" s="19" t="n">
        <v>57</v>
      </c>
      <c r="H106" s="19" t="n">
        <v>10</v>
      </c>
      <c r="I106" s="19" t="n">
        <v>19</v>
      </c>
      <c r="J106" s="19" t="n">
        <v>59</v>
      </c>
      <c r="K106" s="19" t="n">
        <v>19</v>
      </c>
      <c r="L106" s="19" t="n">
        <v>195</v>
      </c>
      <c r="M106" s="19" t="n">
        <v>154</v>
      </c>
      <c r="N106" s="19" t="n">
        <v>12</v>
      </c>
      <c r="O106" s="19" t="n">
        <v>152</v>
      </c>
      <c r="P106" s="19" t="n">
        <v>246</v>
      </c>
      <c r="Q106" s="19" t="s">
        <v>75</v>
      </c>
      <c r="R106" s="19" t="n">
        <v>49</v>
      </c>
      <c r="S106" s="19" t="n">
        <v>253</v>
      </c>
      <c r="T106" s="19" t="n">
        <v>82</v>
      </c>
      <c r="U106" s="19" t="n">
        <v>76</v>
      </c>
      <c r="V106" s="19" t="n">
        <v>219</v>
      </c>
      <c r="W106" s="19" t="n">
        <v>1142</v>
      </c>
      <c r="X106" s="19" t="n">
        <v>200</v>
      </c>
      <c r="Y106" s="19" t="n">
        <v>169</v>
      </c>
      <c r="Z106" s="19" t="n">
        <v>393</v>
      </c>
      <c r="AA106" s="19" t="n">
        <v>35</v>
      </c>
      <c r="AB106" s="19" t="n">
        <v>350</v>
      </c>
      <c r="AC106" s="19" t="n">
        <v>67</v>
      </c>
      <c r="AD106" s="19" t="n">
        <v>461</v>
      </c>
      <c r="AE106" s="19" t="n">
        <v>376</v>
      </c>
      <c r="AF106" s="19" t="n">
        <v>149</v>
      </c>
      <c r="AG106" s="19" t="n">
        <v>220</v>
      </c>
      <c r="AH106" s="19" t="n">
        <v>46</v>
      </c>
      <c r="AI106" s="19" t="n">
        <v>216</v>
      </c>
      <c r="AJ106" s="19" t="n">
        <v>152</v>
      </c>
      <c r="AK106" s="19" t="n">
        <v>145</v>
      </c>
      <c r="AL106" s="19" t="n">
        <v>226</v>
      </c>
      <c r="AM106" s="19" t="n">
        <v>14</v>
      </c>
      <c r="AN106" s="19" t="n">
        <v>209</v>
      </c>
      <c r="AO106" s="19" t="n">
        <v>167</v>
      </c>
      <c r="AP106" s="19" t="n">
        <v>112</v>
      </c>
      <c r="AQ106" s="20" t="n">
        <v>44</v>
      </c>
    </row>
    <row r="107" customFormat="false" ht="15" hidden="false" customHeight="false" outlineLevel="0" collapsed="false">
      <c r="B107" s="21" t="s">
        <v>67</v>
      </c>
      <c r="C107" s="22" t="n">
        <f aca="false">SUM(D107:AQ107)</f>
        <v>1368</v>
      </c>
      <c r="D107" s="23" t="n">
        <v>78</v>
      </c>
      <c r="E107" s="23" t="n">
        <v>23</v>
      </c>
      <c r="F107" s="23" t="n">
        <v>27</v>
      </c>
      <c r="G107" s="23" t="n">
        <v>13</v>
      </c>
      <c r="H107" s="23" t="s">
        <v>75</v>
      </c>
      <c r="I107" s="23" t="n">
        <v>10</v>
      </c>
      <c r="J107" s="23" t="n">
        <v>4</v>
      </c>
      <c r="K107" s="23" t="n">
        <v>8</v>
      </c>
      <c r="L107" s="23" t="n">
        <v>13</v>
      </c>
      <c r="M107" s="23" t="n">
        <v>41</v>
      </c>
      <c r="N107" s="23" t="s">
        <v>75</v>
      </c>
      <c r="O107" s="23" t="n">
        <v>5</v>
      </c>
      <c r="P107" s="23" t="n">
        <v>25</v>
      </c>
      <c r="Q107" s="23" t="n">
        <v>1</v>
      </c>
      <c r="R107" s="23" t="n">
        <v>7</v>
      </c>
      <c r="S107" s="23" t="n">
        <v>49</v>
      </c>
      <c r="T107" s="23" t="n">
        <v>24</v>
      </c>
      <c r="U107" s="23" t="n">
        <v>21</v>
      </c>
      <c r="V107" s="23" t="n">
        <v>15</v>
      </c>
      <c r="W107" s="23" t="n">
        <v>105</v>
      </c>
      <c r="X107" s="23" t="n">
        <v>24</v>
      </c>
      <c r="Y107" s="23" t="n">
        <v>274</v>
      </c>
      <c r="Z107" s="23" t="n">
        <v>58</v>
      </c>
      <c r="AA107" s="23" t="n">
        <v>14</v>
      </c>
      <c r="AB107" s="23" t="n">
        <v>45</v>
      </c>
      <c r="AC107" s="23" t="n">
        <v>2</v>
      </c>
      <c r="AD107" s="23" t="n">
        <v>29</v>
      </c>
      <c r="AE107" s="23" t="n">
        <v>41</v>
      </c>
      <c r="AF107" s="23" t="n">
        <v>49</v>
      </c>
      <c r="AG107" s="23" t="n">
        <v>10</v>
      </c>
      <c r="AH107" s="23" t="n">
        <v>8</v>
      </c>
      <c r="AI107" s="23" t="n">
        <v>38</v>
      </c>
      <c r="AJ107" s="23" t="n">
        <v>16</v>
      </c>
      <c r="AK107" s="23" t="n">
        <v>71</v>
      </c>
      <c r="AL107" s="23" t="n">
        <v>47</v>
      </c>
      <c r="AM107" s="23" t="n">
        <v>12</v>
      </c>
      <c r="AN107" s="23" t="n">
        <v>30</v>
      </c>
      <c r="AO107" s="23" t="n">
        <v>46</v>
      </c>
      <c r="AP107" s="23" t="n">
        <v>65</v>
      </c>
      <c r="AQ107" s="24" t="n">
        <v>20</v>
      </c>
    </row>
    <row r="108" customFormat="false" ht="15" hidden="false" customHeight="false" outlineLevel="0" collapsed="false">
      <c r="B108" s="17" t="s">
        <v>68</v>
      </c>
      <c r="C108" s="18" t="n">
        <f aca="false">SUM(D108:AQ108)</f>
        <v>6431</v>
      </c>
      <c r="D108" s="19" t="n">
        <v>257</v>
      </c>
      <c r="E108" s="19" t="n">
        <v>192</v>
      </c>
      <c r="F108" s="19" t="n">
        <v>165</v>
      </c>
      <c r="G108" s="19" t="n">
        <v>72</v>
      </c>
      <c r="H108" s="19" t="n">
        <v>6</v>
      </c>
      <c r="I108" s="19" t="n">
        <v>25</v>
      </c>
      <c r="J108" s="19" t="n">
        <v>15</v>
      </c>
      <c r="K108" s="19" t="n">
        <v>30</v>
      </c>
      <c r="L108" s="19" t="n">
        <v>117</v>
      </c>
      <c r="M108" s="19" t="n">
        <v>181</v>
      </c>
      <c r="N108" s="19" t="n">
        <v>9</v>
      </c>
      <c r="O108" s="19" t="n">
        <v>85</v>
      </c>
      <c r="P108" s="19" t="n">
        <v>257</v>
      </c>
      <c r="Q108" s="19" t="n">
        <v>1</v>
      </c>
      <c r="R108" s="19" t="n">
        <v>56</v>
      </c>
      <c r="S108" s="19" t="n">
        <v>267</v>
      </c>
      <c r="T108" s="19" t="n">
        <v>68</v>
      </c>
      <c r="U108" s="19" t="n">
        <v>95</v>
      </c>
      <c r="V108" s="19" t="n">
        <v>153</v>
      </c>
      <c r="W108" s="19" t="n">
        <v>861</v>
      </c>
      <c r="X108" s="19" t="n">
        <v>196</v>
      </c>
      <c r="Y108" s="19" t="n">
        <v>308</v>
      </c>
      <c r="Z108" s="19" t="n">
        <v>282</v>
      </c>
      <c r="AA108" s="19" t="n">
        <v>31</v>
      </c>
      <c r="AB108" s="19" t="n">
        <v>315</v>
      </c>
      <c r="AC108" s="19" t="n">
        <v>30</v>
      </c>
      <c r="AD108" s="19" t="n">
        <v>308</v>
      </c>
      <c r="AE108" s="19" t="n">
        <v>284</v>
      </c>
      <c r="AF108" s="19" t="n">
        <v>149</v>
      </c>
      <c r="AG108" s="19" t="n">
        <v>190</v>
      </c>
      <c r="AH108" s="19" t="n">
        <v>72</v>
      </c>
      <c r="AI108" s="19" t="n">
        <v>304</v>
      </c>
      <c r="AJ108" s="19" t="n">
        <v>78</v>
      </c>
      <c r="AK108" s="19" t="n">
        <v>148</v>
      </c>
      <c r="AL108" s="19" t="n">
        <v>241</v>
      </c>
      <c r="AM108" s="19" t="n">
        <v>32</v>
      </c>
      <c r="AN108" s="19" t="n">
        <v>200</v>
      </c>
      <c r="AO108" s="19" t="n">
        <v>163</v>
      </c>
      <c r="AP108" s="19" t="n">
        <v>168</v>
      </c>
      <c r="AQ108" s="20" t="n">
        <v>20</v>
      </c>
    </row>
    <row r="109" customFormat="false" ht="15" hidden="false" customHeight="false" outlineLevel="0" collapsed="false">
      <c r="B109" s="25" t="s">
        <v>69</v>
      </c>
      <c r="C109" s="26" t="n">
        <f aca="false">SUM(D109:AQ109)</f>
        <v>9150884</v>
      </c>
      <c r="D109" s="27" t="n">
        <f aca="false">SUM(D85:D108)</f>
        <v>464448</v>
      </c>
      <c r="E109" s="27" t="n">
        <f aca="false">SUM(E85:E108)</f>
        <v>303174</v>
      </c>
      <c r="F109" s="27" t="n">
        <f aca="false">SUM(F85:F108)</f>
        <v>5118</v>
      </c>
      <c r="G109" s="27" t="n">
        <f aca="false">SUM(G85:G108)</f>
        <v>72491</v>
      </c>
      <c r="H109" s="27" t="n">
        <f aca="false">SUM(H85:H108)</f>
        <v>20297</v>
      </c>
      <c r="I109" s="27" t="n">
        <f aca="false">SUM(I85:I108)</f>
        <v>75191</v>
      </c>
      <c r="J109" s="27" t="n">
        <f aca="false">SUM(J85:J108)</f>
        <v>38039</v>
      </c>
      <c r="K109" s="27" t="n">
        <f aca="false">SUM(K85:K108)</f>
        <v>46732</v>
      </c>
      <c r="L109" s="27" t="n">
        <f aca="false">SUM(L85:L108)</f>
        <v>157924</v>
      </c>
      <c r="M109" s="27" t="n">
        <f aca="false">SUM(M85:M108)</f>
        <v>217349</v>
      </c>
      <c r="N109" s="27" t="n">
        <f aca="false">SUM(N85:N108)</f>
        <v>21663</v>
      </c>
      <c r="O109" s="27" t="n">
        <f aca="false">SUM(O85:O108)</f>
        <v>104535</v>
      </c>
      <c r="P109" s="27" t="n">
        <f aca="false">SUM(P85:P108)</f>
        <v>306649</v>
      </c>
      <c r="Q109" s="27" t="n">
        <f aca="false">SUM(Q85:Q108)</f>
        <v>11634</v>
      </c>
      <c r="R109" s="27" t="n">
        <f aca="false">SUM(R85:R108)</f>
        <v>60128</v>
      </c>
      <c r="S109" s="27" t="n">
        <f aca="false">SUM(S85:S108)</f>
        <v>369392</v>
      </c>
      <c r="T109" s="27" t="n">
        <f aca="false">SUM(T85:T108)</f>
        <v>158040</v>
      </c>
      <c r="U109" s="27" t="n">
        <f aca="false">SUM(U85:U108)</f>
        <v>145842</v>
      </c>
      <c r="V109" s="27" t="n">
        <f aca="false">SUM(V85:V108)</f>
        <v>204360</v>
      </c>
      <c r="W109" s="27" t="n">
        <f aca="false">SUM(W85:W108)</f>
        <v>1129750</v>
      </c>
      <c r="X109" s="27" t="n">
        <f aca="false">SUM(X85:X108)</f>
        <v>418559</v>
      </c>
      <c r="Y109" s="27" t="n">
        <f aca="false">SUM(Y85:Y108)</f>
        <v>525045</v>
      </c>
      <c r="Z109" s="27" t="n">
        <f aca="false">SUM(Z85:Z108)</f>
        <v>537362</v>
      </c>
      <c r="AA109" s="27" t="n">
        <f aca="false">SUM(AA85:AA108)</f>
        <v>85893</v>
      </c>
      <c r="AB109" s="27" t="n">
        <f aca="false">SUM(AB85:AB108)</f>
        <v>259861</v>
      </c>
      <c r="AC109" s="27" t="n">
        <f aca="false">SUM(AC85:AC108)</f>
        <v>38518</v>
      </c>
      <c r="AD109" s="27" t="n">
        <f aca="false">SUM(AD85:AD108)</f>
        <v>421586</v>
      </c>
      <c r="AE109" s="27" t="n">
        <f aca="false">SUM(AE85:AE108)</f>
        <v>337294</v>
      </c>
      <c r="AF109" s="27" t="n">
        <f aca="false">SUM(AF85:AF108)</f>
        <v>288500</v>
      </c>
      <c r="AG109" s="27" t="n">
        <f aca="false">SUM(AG85:AG108)</f>
        <v>202753</v>
      </c>
      <c r="AH109" s="27" t="n">
        <f aca="false">SUM(AH85:AH108)</f>
        <v>52701</v>
      </c>
      <c r="AI109" s="27" t="n">
        <f aca="false">SUM(AI85:AI108)</f>
        <v>471819</v>
      </c>
      <c r="AJ109" s="27" t="n">
        <f aca="false">SUM(AJ85:AJ108)</f>
        <v>136627</v>
      </c>
      <c r="AK109" s="27" t="n">
        <f aca="false">SUM(AK85:AK108)</f>
        <v>267112</v>
      </c>
      <c r="AL109" s="27" t="n">
        <f aca="false">SUM(AL85:AL108)</f>
        <v>227988</v>
      </c>
      <c r="AM109" s="27" t="n">
        <f aca="false">SUM(AM85:AM108)</f>
        <v>39466</v>
      </c>
      <c r="AN109" s="27" t="n">
        <f aca="false">SUM(AN85:AN108)</f>
        <v>269580</v>
      </c>
      <c r="AO109" s="27" t="n">
        <f aca="false">SUM(AO85:AO108)</f>
        <v>311217</v>
      </c>
      <c r="AP109" s="27" t="n">
        <f aca="false">SUM(AP85:AP108)</f>
        <v>254790</v>
      </c>
      <c r="AQ109" s="28" t="n">
        <f aca="false">SUM(AQ85:AQ108)</f>
        <v>91457</v>
      </c>
    </row>
    <row r="110" customFormat="false" ht="15" hidden="false" customHeight="false" outlineLevel="0" collapsed="false">
      <c r="B110" s="33"/>
      <c r="C110" s="34"/>
      <c r="D110" s="19"/>
      <c r="E110" s="19"/>
      <c r="F110" s="35" t="n">
        <f aca="false">F86*100/F109</f>
        <v>1.91481047284095</v>
      </c>
      <c r="G110" s="19"/>
      <c r="H110" s="19"/>
      <c r="I110" s="19"/>
      <c r="J110" s="19"/>
      <c r="K110" s="19"/>
      <c r="L110" s="19"/>
      <c r="M110" s="19"/>
      <c r="N110" s="19"/>
      <c r="O110" s="19"/>
      <c r="P110" s="19"/>
      <c r="Q110" s="19"/>
      <c r="R110" s="19"/>
      <c r="S110" s="19"/>
      <c r="T110" s="19"/>
      <c r="U110" s="19"/>
      <c r="V110" s="19"/>
      <c r="W110" s="19"/>
      <c r="X110" s="19"/>
      <c r="Y110" s="19"/>
      <c r="Z110" s="19"/>
      <c r="AA110" s="19"/>
      <c r="AB110" s="19"/>
      <c r="AC110" s="19"/>
      <c r="AD110" s="19"/>
      <c r="AE110" s="19"/>
      <c r="AF110" s="19"/>
      <c r="AG110" s="19"/>
      <c r="AH110" s="19"/>
      <c r="AI110" s="19"/>
      <c r="AJ110" s="19"/>
      <c r="AK110" s="19"/>
      <c r="AL110" s="19"/>
      <c r="AM110" s="19"/>
      <c r="AN110" s="19"/>
      <c r="AO110" s="19"/>
      <c r="AP110" s="19"/>
      <c r="AQ110" s="19"/>
    </row>
    <row r="111" customFormat="false" ht="15" hidden="false" customHeight="true" outlineLevel="0" collapsed="false">
      <c r="B111" s="31" t="s">
        <v>77</v>
      </c>
      <c r="C111" s="31"/>
      <c r="D111" s="31"/>
      <c r="E111" s="31"/>
      <c r="F111" s="31"/>
      <c r="G111" s="31"/>
      <c r="H111" s="31"/>
      <c r="I111" s="31"/>
      <c r="J111" s="31"/>
      <c r="K111" s="31"/>
      <c r="L111" s="31"/>
      <c r="M111" s="31"/>
      <c r="N111" s="31"/>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row>
    <row r="112" customFormat="false" ht="15" hidden="false" customHeight="false" outlineLevel="0" collapsed="false">
      <c r="B112" s="31"/>
      <c r="C112" s="31"/>
      <c r="D112" s="31"/>
      <c r="E112" s="31"/>
      <c r="F112" s="31"/>
      <c r="G112" s="31"/>
      <c r="H112" s="31"/>
      <c r="I112" s="31"/>
      <c r="J112" s="31"/>
      <c r="K112" s="31"/>
      <c r="L112" s="31"/>
      <c r="M112" s="31"/>
      <c r="N112" s="31"/>
      <c r="O112" s="31"/>
      <c r="P112" s="31"/>
      <c r="Q112" s="31"/>
      <c r="R112" s="31"/>
      <c r="S112" s="31"/>
      <c r="T112" s="31"/>
      <c r="U112" s="31"/>
      <c r="V112" s="31"/>
      <c r="W112" s="31"/>
      <c r="X112" s="31"/>
      <c r="Y112" s="31"/>
      <c r="Z112" s="31"/>
      <c r="AA112" s="31"/>
      <c r="AB112" s="31"/>
      <c r="AC112" s="31"/>
      <c r="AD112" s="31"/>
      <c r="AE112" s="31"/>
      <c r="AF112" s="31"/>
      <c r="AG112" s="31"/>
      <c r="AH112" s="31"/>
      <c r="AI112" s="31"/>
      <c r="AJ112" s="31"/>
      <c r="AK112" s="31"/>
      <c r="AL112" s="31"/>
      <c r="AM112" s="31"/>
      <c r="AN112" s="31"/>
      <c r="AO112" s="31"/>
      <c r="AP112" s="31"/>
      <c r="AQ112" s="31"/>
    </row>
    <row r="113" customFormat="false" ht="15" hidden="false" customHeight="false" outlineLevel="0" collapsed="false">
      <c r="B113" s="30" t="s">
        <v>83</v>
      </c>
      <c r="C113" s="30"/>
      <c r="D113" s="30"/>
      <c r="E113" s="30"/>
      <c r="F113" s="30"/>
      <c r="G113" s="30"/>
      <c r="H113" s="30"/>
      <c r="I113" s="30"/>
      <c r="J113" s="30"/>
      <c r="K113" s="30"/>
      <c r="L113" s="30"/>
      <c r="M113" s="30"/>
      <c r="N113" s="30"/>
      <c r="O113" s="30"/>
      <c r="P113" s="30"/>
      <c r="Q113" s="30"/>
      <c r="R113" s="30"/>
      <c r="S113" s="30"/>
      <c r="T113" s="30"/>
      <c r="U113" s="30"/>
      <c r="V113" s="30"/>
      <c r="W113" s="30"/>
      <c r="X113" s="30"/>
      <c r="Y113" s="30"/>
      <c r="Z113" s="30"/>
      <c r="AA113" s="30"/>
      <c r="AB113" s="30"/>
      <c r="AC113" s="30"/>
      <c r="AD113" s="30"/>
      <c r="AE113" s="30"/>
      <c r="AF113" s="30"/>
      <c r="AG113" s="30"/>
      <c r="AH113" s="30"/>
      <c r="AI113" s="30"/>
      <c r="AJ113" s="30"/>
      <c r="AK113" s="30"/>
      <c r="AL113" s="30"/>
      <c r="AM113" s="30"/>
      <c r="AN113" s="30"/>
      <c r="AO113" s="30"/>
      <c r="AP113" s="30"/>
      <c r="AQ113" s="30"/>
    </row>
  </sheetData>
  <mergeCells count="21">
    <mergeCell ref="B2:Q2"/>
    <mergeCell ref="B3:O3"/>
    <mergeCell ref="B7:B8"/>
    <mergeCell ref="C7:C8"/>
    <mergeCell ref="D7:AQ7"/>
    <mergeCell ref="B36:AQ37"/>
    <mergeCell ref="B38:AQ38"/>
    <mergeCell ref="B39:Q39"/>
    <mergeCell ref="B40:O40"/>
    <mergeCell ref="B44:B45"/>
    <mergeCell ref="C44:C45"/>
    <mergeCell ref="D44:AQ44"/>
    <mergeCell ref="B73:AQ74"/>
    <mergeCell ref="B75:AQ75"/>
    <mergeCell ref="B79:O79"/>
    <mergeCell ref="B80:N80"/>
    <mergeCell ref="B83:B84"/>
    <mergeCell ref="C83:C84"/>
    <mergeCell ref="D83:AQ83"/>
    <mergeCell ref="B111:AQ112"/>
    <mergeCell ref="B113:AQ113"/>
  </mergeCells>
  <printOptions headings="false" gridLines="false" gridLinesSet="true" horizontalCentered="false" verticalCentered="false"/>
  <pageMargins left="0.39375" right="0.39375"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36" width="181.56"/>
    <col collapsed="false" customWidth="false" hidden="false" outlineLevel="0" max="257" min="2" style="36" width="11.42"/>
  </cols>
  <sheetData>
    <row r="1" customFormat="false" ht="20.25" hidden="false" customHeight="false" outlineLevel="0" collapsed="false">
      <c r="A1" s="37" t="s">
        <v>84</v>
      </c>
    </row>
    <row r="2" customFormat="false" ht="16.5" hidden="false" customHeight="false" outlineLevel="0" collapsed="false">
      <c r="A2" s="38" t="s">
        <v>85</v>
      </c>
    </row>
    <row r="3" customFormat="false" ht="15.75" hidden="false" customHeight="false" outlineLevel="0" collapsed="false">
      <c r="A3" s="38" t="s">
        <v>86</v>
      </c>
    </row>
    <row r="4" customFormat="false" ht="15.75" hidden="false" customHeight="false" outlineLevel="0" collapsed="false">
      <c r="A4" s="38" t="s">
        <v>87</v>
      </c>
    </row>
    <row r="5" customFormat="false" ht="15.75" hidden="false" customHeight="false" outlineLevel="0" collapsed="false">
      <c r="A5" s="39" t="s">
        <v>88</v>
      </c>
    </row>
    <row r="6" customFormat="false" ht="15.75" hidden="false" customHeight="false" outlineLevel="0" collapsed="false">
      <c r="A6" s="38" t="s">
        <v>89</v>
      </c>
    </row>
    <row r="7" customFormat="false" ht="31.5" hidden="false" customHeight="false" outlineLevel="0" collapsed="false">
      <c r="A7" s="39" t="s">
        <v>90</v>
      </c>
    </row>
    <row r="8" customFormat="false" ht="15.75" hidden="false" customHeight="false" outlineLevel="0" collapsed="false">
      <c r="A8" s="38" t="s">
        <v>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2T15:17:33Z</dcterms:created>
  <dc:creator>mpicc</dc:creator>
  <dc:description/>
  <dc:language>en-US</dc:language>
  <cp:lastModifiedBy>Paula Segovia</cp:lastModifiedBy>
  <cp:lastPrinted>2014-07-04T14:35:58Z</cp:lastPrinted>
  <dcterms:modified xsi:type="dcterms:W3CDTF">2025-04-15T21:57:09Z</dcterms:modified>
  <cp:revision>0</cp:revision>
  <dc:subject/>
  <dc:title/>
</cp:coreProperties>
</file>