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  <sheet name="Ficha 1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Población  por percepción de jubilación o pensión, según sexo y grupo de edad</t>
  </si>
  <si>
    <t xml:space="preserve">24 partidos del conurbano bonaerense, CABA y Total país. Años 2001, 2010 y 2022</t>
  </si>
  <si>
    <t xml:space="preserve">Sexo y grupo de edad</t>
  </si>
  <si>
    <t xml:space="preserve">Conurbano bonaerense</t>
  </si>
  <si>
    <t xml:space="preserve">CABA</t>
  </si>
  <si>
    <t xml:space="preserve">Total País</t>
  </si>
  <si>
    <t xml:space="preserve">Año 2001</t>
  </si>
  <si>
    <t xml:space="preserve">Año 2010</t>
  </si>
  <si>
    <t xml:space="preserve">Año 2022</t>
  </si>
  <si>
    <t xml:space="preserve">Población en viviendas particulares</t>
  </si>
  <si>
    <t xml:space="preserve">Percibe jubilación o pensión</t>
  </si>
  <si>
    <t xml:space="preserve">Porcentaje  (%) de percepción de jubilación o pensión</t>
  </si>
  <si>
    <t xml:space="preserve">Sí</t>
  </si>
  <si>
    <t xml:space="preserve">No</t>
  </si>
  <si>
    <t xml:space="preserve"> Total</t>
  </si>
  <si>
    <t xml:space="preserve"> 0-4 </t>
  </si>
  <si>
    <t xml:space="preserve"> 5-9 </t>
  </si>
  <si>
    <t xml:space="preserve"> 10-14 </t>
  </si>
  <si>
    <t xml:space="preserve"> 15-19 </t>
  </si>
  <si>
    <t xml:space="preserve"> 20-24 </t>
  </si>
  <si>
    <t xml:space="preserve"> 25-29 </t>
  </si>
  <si>
    <t xml:space="preserve"> 30-34 </t>
  </si>
  <si>
    <t xml:space="preserve"> 35-39 </t>
  </si>
  <si>
    <t xml:space="preserve"> 40-44 </t>
  </si>
  <si>
    <t xml:space="preserve"> 45-49 </t>
  </si>
  <si>
    <t xml:space="preserve"> 50-54 </t>
  </si>
  <si>
    <t xml:space="preserve"> 55-59 </t>
  </si>
  <si>
    <t xml:space="preserve"> 60-64 </t>
  </si>
  <si>
    <t xml:space="preserve"> 65-69 </t>
  </si>
  <si>
    <t xml:space="preserve"> 70-74 </t>
  </si>
  <si>
    <t xml:space="preserve"> 75-79 </t>
  </si>
  <si>
    <t xml:space="preserve">80 y más</t>
  </si>
  <si>
    <t xml:space="preserve">Varones</t>
  </si>
  <si>
    <t xml:space="preserve">Mujeres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No se incluye la población en situación de calle ni en viviendas colectivas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UNGS, con base Censo 2001, 2010, y 2022, INDEC.</t>
    </r>
  </si>
  <si>
    <t xml:space="preserve">Indicador: 136 - Población  por percepción de jubilación o pensión, según sexo y grupo de edad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 Seguridad Social - Cobertura Previsional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bril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en viviendas particulares, Percibe jubilación o pensión, Porcentaje  (%) de percepción de jubilación o pensión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Población por percepción de jubilación o pensión, según sexo y grupo de edad. (s/f). Observatorio del Conurbano Bonaerense. Recuperado el 15 de abril de 2025, de http://observatorioconurbano.ungs.edu.ar/?p=129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, 2010 y 2022. Instituto Nacional de Estadísticas y Cens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tas 2" xfId="22"/>
    <cellStyle name="Título 4" xfId="23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0</xdr:colOff>
      <xdr:row>3</xdr:row>
      <xdr:rowOff>199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274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5" min="3" style="1" width="13.56"/>
    <col collapsed="false" customWidth="true" hidden="false" outlineLevel="0" max="6" min="6" style="2" width="19.41"/>
    <col collapsed="false" customWidth="true" hidden="false" outlineLevel="0" max="7" min="7" style="3" width="13.28"/>
    <col collapsed="false" customWidth="true" hidden="false" outlineLevel="0" max="9" min="8" style="3" width="13.7"/>
    <col collapsed="false" customWidth="true" hidden="false" outlineLevel="0" max="10" min="10" style="1" width="19.7"/>
    <col collapsed="false" customWidth="true" hidden="false" outlineLevel="0" max="11" min="11" style="1" width="13.14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17" min="16" style="2" width="11.42"/>
    <col collapsed="false" customWidth="true" hidden="false" outlineLevel="0" max="22" min="18" style="2" width="15.7"/>
    <col collapsed="false" customWidth="false" hidden="false" outlineLevel="0" max="24" min="23" style="2" width="11.42"/>
    <col collapsed="false" customWidth="true" hidden="false" outlineLevel="0" max="25" min="25" style="2" width="16.99"/>
    <col collapsed="false" customWidth="true" hidden="false" outlineLevel="0" max="26" min="26" style="2" width="14.7"/>
    <col collapsed="false" customWidth="false" hidden="false" outlineLevel="0" max="41" min="27" style="2" width="11.42"/>
    <col collapsed="false" customWidth="false" hidden="false" outlineLevel="0" max="257" min="42" style="1" width="11.42"/>
  </cols>
  <sheetData>
    <row r="2" s="4" customFormat="true" ht="40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42.75" hidden="false" customHeight="tru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5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5" hidden="false" customHeight="true" outlineLevel="0" collapsed="false">
      <c r="B7" s="10"/>
      <c r="C7" s="13" t="s">
        <v>6</v>
      </c>
      <c r="D7" s="13"/>
      <c r="E7" s="13"/>
      <c r="F7" s="13"/>
      <c r="G7" s="14" t="s">
        <v>7</v>
      </c>
      <c r="H7" s="14"/>
      <c r="I7" s="14"/>
      <c r="J7" s="14"/>
      <c r="K7" s="13" t="s">
        <v>8</v>
      </c>
      <c r="L7" s="13"/>
      <c r="M7" s="13"/>
      <c r="N7" s="13"/>
      <c r="O7" s="14" t="s">
        <v>6</v>
      </c>
      <c r="P7" s="14"/>
      <c r="Q7" s="14"/>
      <c r="R7" s="14"/>
      <c r="S7" s="13" t="s">
        <v>7</v>
      </c>
      <c r="T7" s="13"/>
      <c r="U7" s="13"/>
      <c r="V7" s="13"/>
      <c r="W7" s="15" t="s">
        <v>8</v>
      </c>
      <c r="X7" s="15"/>
      <c r="Y7" s="15"/>
      <c r="Z7" s="15"/>
      <c r="AA7" s="16" t="s">
        <v>6</v>
      </c>
      <c r="AB7" s="16"/>
      <c r="AC7" s="16"/>
      <c r="AD7" s="16"/>
      <c r="AE7" s="17" t="s">
        <v>7</v>
      </c>
      <c r="AF7" s="17"/>
      <c r="AG7" s="17"/>
      <c r="AH7" s="17"/>
      <c r="AI7" s="17" t="s">
        <v>8</v>
      </c>
      <c r="AJ7" s="17"/>
      <c r="AK7" s="17"/>
      <c r="AL7" s="17"/>
    </row>
    <row r="8" customFormat="false" ht="15" hidden="false" customHeight="true" outlineLevel="0" collapsed="false">
      <c r="B8" s="10"/>
      <c r="C8" s="18" t="s">
        <v>9</v>
      </c>
      <c r="D8" s="19" t="s">
        <v>10</v>
      </c>
      <c r="E8" s="19"/>
      <c r="F8" s="20" t="s">
        <v>11</v>
      </c>
      <c r="G8" s="21" t="s">
        <v>9</v>
      </c>
      <c r="H8" s="19" t="s">
        <v>10</v>
      </c>
      <c r="I8" s="19"/>
      <c r="J8" s="20" t="s">
        <v>11</v>
      </c>
      <c r="K8" s="21" t="s">
        <v>9</v>
      </c>
      <c r="L8" s="19" t="s">
        <v>10</v>
      </c>
      <c r="M8" s="19"/>
      <c r="N8" s="20" t="s">
        <v>11</v>
      </c>
      <c r="O8" s="22" t="s">
        <v>9</v>
      </c>
      <c r="P8" s="23" t="s">
        <v>10</v>
      </c>
      <c r="Q8" s="23"/>
      <c r="R8" s="24" t="s">
        <v>11</v>
      </c>
      <c r="S8" s="25" t="s">
        <v>9</v>
      </c>
      <c r="T8" s="23" t="s">
        <v>10</v>
      </c>
      <c r="U8" s="23"/>
      <c r="V8" s="24" t="s">
        <v>11</v>
      </c>
      <c r="W8" s="25" t="s">
        <v>9</v>
      </c>
      <c r="X8" s="23" t="s">
        <v>10</v>
      </c>
      <c r="Y8" s="23"/>
      <c r="Z8" s="24" t="s">
        <v>11</v>
      </c>
      <c r="AA8" s="18" t="s">
        <v>9</v>
      </c>
      <c r="AB8" s="19" t="s">
        <v>10</v>
      </c>
      <c r="AC8" s="19"/>
      <c r="AD8" s="20" t="s">
        <v>11</v>
      </c>
      <c r="AE8" s="21" t="s">
        <v>9</v>
      </c>
      <c r="AF8" s="19" t="s">
        <v>10</v>
      </c>
      <c r="AG8" s="19"/>
      <c r="AH8" s="20" t="s">
        <v>11</v>
      </c>
      <c r="AI8" s="21" t="s">
        <v>9</v>
      </c>
      <c r="AJ8" s="19" t="s">
        <v>10</v>
      </c>
      <c r="AK8" s="19"/>
      <c r="AL8" s="20" t="s">
        <v>11</v>
      </c>
    </row>
    <row r="9" customFormat="false" ht="57" hidden="false" customHeight="true" outlineLevel="0" collapsed="false">
      <c r="B9" s="10"/>
      <c r="C9" s="18"/>
      <c r="D9" s="23" t="s">
        <v>12</v>
      </c>
      <c r="E9" s="23" t="s">
        <v>13</v>
      </c>
      <c r="F9" s="20"/>
      <c r="G9" s="21"/>
      <c r="H9" s="23" t="s">
        <v>12</v>
      </c>
      <c r="I9" s="23" t="s">
        <v>13</v>
      </c>
      <c r="J9" s="20"/>
      <c r="K9" s="21"/>
      <c r="L9" s="23" t="s">
        <v>12</v>
      </c>
      <c r="M9" s="23" t="s">
        <v>13</v>
      </c>
      <c r="N9" s="20"/>
      <c r="O9" s="22"/>
      <c r="P9" s="23" t="s">
        <v>12</v>
      </c>
      <c r="Q9" s="23" t="s">
        <v>13</v>
      </c>
      <c r="R9" s="24"/>
      <c r="S9" s="25"/>
      <c r="T9" s="23" t="s">
        <v>12</v>
      </c>
      <c r="U9" s="23" t="s">
        <v>13</v>
      </c>
      <c r="V9" s="24"/>
      <c r="W9" s="25"/>
      <c r="X9" s="23" t="s">
        <v>12</v>
      </c>
      <c r="Y9" s="23" t="s">
        <v>13</v>
      </c>
      <c r="Z9" s="24"/>
      <c r="AA9" s="18"/>
      <c r="AB9" s="23" t="s">
        <v>12</v>
      </c>
      <c r="AC9" s="23" t="s">
        <v>13</v>
      </c>
      <c r="AD9" s="20"/>
      <c r="AE9" s="21"/>
      <c r="AF9" s="23" t="s">
        <v>12</v>
      </c>
      <c r="AG9" s="23" t="s">
        <v>13</v>
      </c>
      <c r="AH9" s="20"/>
      <c r="AI9" s="21"/>
      <c r="AJ9" s="23" t="s">
        <v>12</v>
      </c>
      <c r="AK9" s="23" t="s">
        <v>13</v>
      </c>
      <c r="AL9" s="20"/>
    </row>
    <row r="10" s="26" customFormat="true" ht="15" hidden="false" customHeight="false" outlineLevel="0" collapsed="false">
      <c r="B10" s="27" t="s">
        <v>14</v>
      </c>
      <c r="C10" s="28" t="n">
        <v>8684437</v>
      </c>
      <c r="D10" s="29" t="n">
        <v>863817</v>
      </c>
      <c r="E10" s="29" t="n">
        <v>7820620</v>
      </c>
      <c r="F10" s="30" t="n">
        <f aca="false">+D10/C10*100</f>
        <v>9.94672423785215</v>
      </c>
      <c r="G10" s="28" t="n">
        <v>9863045</v>
      </c>
      <c r="H10" s="29" t="n">
        <v>1393877</v>
      </c>
      <c r="I10" s="29" t="n">
        <v>8469168</v>
      </c>
      <c r="J10" s="30" t="n">
        <f aca="false">+H10/G10*100</f>
        <v>14.1323191772926</v>
      </c>
      <c r="K10" s="28" t="n">
        <f aca="false">SUM(K11:K27)</f>
        <v>10801336</v>
      </c>
      <c r="L10" s="29" t="n">
        <f aca="false">SUM(L11:L27)</f>
        <v>1889576</v>
      </c>
      <c r="M10" s="29" t="n">
        <f aca="false">SUM(M11:M27)</f>
        <v>8911760</v>
      </c>
      <c r="N10" s="30" t="n">
        <f aca="false">+L10/K10*100</f>
        <v>17.4939100126133</v>
      </c>
      <c r="O10" s="28" t="n">
        <v>2725094</v>
      </c>
      <c r="P10" s="29" t="n">
        <v>455968</v>
      </c>
      <c r="Q10" s="29" t="n">
        <v>2269126</v>
      </c>
      <c r="R10" s="30" t="n">
        <f aca="false">+P10/O10*100</f>
        <v>16.7321934582807</v>
      </c>
      <c r="S10" s="28" t="n">
        <v>2830816</v>
      </c>
      <c r="T10" s="29" t="n">
        <v>533910</v>
      </c>
      <c r="U10" s="29" t="n">
        <v>2296906</v>
      </c>
      <c r="V10" s="30" t="n">
        <f aca="false">+T10/S10*100</f>
        <v>18.8606394763913</v>
      </c>
      <c r="W10" s="28" t="n">
        <v>3095454</v>
      </c>
      <c r="X10" s="29" t="n">
        <v>638654</v>
      </c>
      <c r="Y10" s="29" t="n">
        <v>2456800</v>
      </c>
      <c r="Z10" s="30" t="n">
        <f aca="false">+X10/W10*100</f>
        <v>20.6319977618792</v>
      </c>
      <c r="AA10" s="28" t="n">
        <v>35923907</v>
      </c>
      <c r="AB10" s="29" t="n">
        <v>3732174</v>
      </c>
      <c r="AC10" s="29" t="n">
        <v>32191733</v>
      </c>
      <c r="AD10" s="30" t="n">
        <f aca="false">+AB10/AA10*100</f>
        <v>10.3891094028275</v>
      </c>
      <c r="AE10" s="28" t="n">
        <v>39671131</v>
      </c>
      <c r="AF10" s="29" t="n">
        <v>6030721</v>
      </c>
      <c r="AG10" s="29" t="n">
        <v>33640410</v>
      </c>
      <c r="AH10" s="30" t="n">
        <f aca="false">+AF10/AE10*100</f>
        <v>15.2017874156399</v>
      </c>
      <c r="AI10" s="28" t="n">
        <v>45618787</v>
      </c>
      <c r="AJ10" s="29" t="n">
        <v>8485985</v>
      </c>
      <c r="AK10" s="29" t="n">
        <v>37132802</v>
      </c>
      <c r="AL10" s="30" t="n">
        <f aca="false">+AJ10/AI10*100</f>
        <v>18.6019523053079</v>
      </c>
      <c r="AM10" s="31"/>
      <c r="AN10" s="31"/>
      <c r="AO10" s="31"/>
    </row>
    <row r="11" customFormat="false" ht="15" hidden="false" customHeight="false" outlineLevel="0" collapsed="false">
      <c r="B11" s="32" t="s">
        <v>15</v>
      </c>
      <c r="C11" s="33" t="n">
        <v>760313</v>
      </c>
      <c r="D11" s="34" t="n">
        <v>2450</v>
      </c>
      <c r="E11" s="34" t="n">
        <v>757863</v>
      </c>
      <c r="F11" s="35" t="n">
        <f aca="false">+D11/C11*100</f>
        <v>0.322235710819097</v>
      </c>
      <c r="G11" s="33" t="n">
        <v>835712</v>
      </c>
      <c r="H11" s="34" t="n">
        <v>12524</v>
      </c>
      <c r="I11" s="34" t="n">
        <v>823188</v>
      </c>
      <c r="J11" s="35" t="n">
        <f aca="false">+H11/G11*100</f>
        <v>1.49860238933987</v>
      </c>
      <c r="K11" s="33" t="n">
        <v>650166</v>
      </c>
      <c r="L11" s="34" t="n">
        <v>20259</v>
      </c>
      <c r="M11" s="34" t="n">
        <v>629907</v>
      </c>
      <c r="N11" s="35" t="n">
        <f aca="false">+L11/K11*100</f>
        <v>3.11597345908583</v>
      </c>
      <c r="O11" s="33" t="n">
        <v>235187</v>
      </c>
      <c r="P11" s="34" t="n">
        <v>906</v>
      </c>
      <c r="Q11" s="34" t="n">
        <v>234281</v>
      </c>
      <c r="R11" s="35" t="n">
        <f aca="false">+P11/O11*100</f>
        <v>0.385225373851446</v>
      </c>
      <c r="S11" s="33" t="n">
        <v>164856</v>
      </c>
      <c r="T11" s="34" t="n">
        <v>1385</v>
      </c>
      <c r="U11" s="34" t="n">
        <v>163471</v>
      </c>
      <c r="V11" s="35" t="n">
        <f aca="false">+T11/S11*100</f>
        <v>0.840127141262678</v>
      </c>
      <c r="W11" s="33" t="n">
        <v>123810</v>
      </c>
      <c r="X11" s="34" t="n">
        <v>2730</v>
      </c>
      <c r="Y11" s="34" t="n">
        <v>121080</v>
      </c>
      <c r="Z11" s="35" t="n">
        <f aca="false">+X11/W11*100</f>
        <v>2.20499151926339</v>
      </c>
      <c r="AA11" s="33" t="n">
        <v>3336383</v>
      </c>
      <c r="AB11" s="34" t="n">
        <v>11854</v>
      </c>
      <c r="AC11" s="34" t="n">
        <v>3324529</v>
      </c>
      <c r="AD11" s="35" t="n">
        <f aca="false">+AB11/AA11*100</f>
        <v>0.355294940658791</v>
      </c>
      <c r="AE11" s="33" t="n">
        <v>3326197</v>
      </c>
      <c r="AF11" s="34" t="n">
        <v>54558</v>
      </c>
      <c r="AG11" s="34" t="n">
        <v>3271639</v>
      </c>
      <c r="AH11" s="35" t="n">
        <f aca="false">+AF11/AE11*100</f>
        <v>1.64025161468187</v>
      </c>
      <c r="AI11" s="33" t="n">
        <v>2843750</v>
      </c>
      <c r="AJ11" s="34" t="n">
        <v>77271</v>
      </c>
      <c r="AK11" s="34" t="n">
        <v>2766479</v>
      </c>
      <c r="AL11" s="35" t="n">
        <f aca="false">+AJ11/AI11*100</f>
        <v>2.71722197802198</v>
      </c>
    </row>
    <row r="12" customFormat="false" ht="15" hidden="false" customHeight="false" outlineLevel="0" collapsed="false">
      <c r="B12" s="36" t="s">
        <v>16</v>
      </c>
      <c r="C12" s="37" t="n">
        <v>783699</v>
      </c>
      <c r="D12" s="38" t="n">
        <v>7820</v>
      </c>
      <c r="E12" s="38" t="n">
        <v>775879</v>
      </c>
      <c r="F12" s="39" t="n">
        <f aca="false">+D12/C12*100</f>
        <v>0.997832075835238</v>
      </c>
      <c r="G12" s="40" t="n">
        <v>820814</v>
      </c>
      <c r="H12" s="41" t="n">
        <v>16652</v>
      </c>
      <c r="I12" s="41" t="n">
        <v>804162</v>
      </c>
      <c r="J12" s="39" t="n">
        <f aca="false">+H12/G12*100</f>
        <v>2.02871783376015</v>
      </c>
      <c r="K12" s="40" t="n">
        <v>854279</v>
      </c>
      <c r="L12" s="41" t="n">
        <v>30068</v>
      </c>
      <c r="M12" s="41" t="n">
        <v>824211</v>
      </c>
      <c r="N12" s="39" t="n">
        <f aca="false">+L12/K12*100</f>
        <v>3.51969321498012</v>
      </c>
      <c r="O12" s="37" t="n">
        <v>225158</v>
      </c>
      <c r="P12" s="38" t="n">
        <v>2569</v>
      </c>
      <c r="Q12" s="38" t="n">
        <v>222589</v>
      </c>
      <c r="R12" s="39" t="n">
        <f aca="false">+P12/O12*100</f>
        <v>1.14097655868324</v>
      </c>
      <c r="S12" s="40" t="n">
        <v>155135</v>
      </c>
      <c r="T12" s="41" t="n">
        <v>1983</v>
      </c>
      <c r="U12" s="41" t="n">
        <v>153152</v>
      </c>
      <c r="V12" s="39" t="n">
        <f aca="false">+T12/S12*100</f>
        <v>1.27824153156928</v>
      </c>
      <c r="W12" s="40" t="n">
        <v>165367</v>
      </c>
      <c r="X12" s="41" t="n">
        <v>4376</v>
      </c>
      <c r="Y12" s="41" t="n">
        <v>160991</v>
      </c>
      <c r="Z12" s="39" t="n">
        <f aca="false">+X12/W12*100</f>
        <v>2.64623534320632</v>
      </c>
      <c r="AA12" s="37" t="n">
        <v>3462686</v>
      </c>
      <c r="AB12" s="38" t="n">
        <v>35536</v>
      </c>
      <c r="AC12" s="38" t="n">
        <v>3427150</v>
      </c>
      <c r="AD12" s="39" t="n">
        <f aca="false">+AB12/AA12*100</f>
        <v>1.02625534050734</v>
      </c>
      <c r="AE12" s="40" t="n">
        <v>3378126</v>
      </c>
      <c r="AF12" s="41" t="n">
        <v>69818</v>
      </c>
      <c r="AG12" s="41" t="n">
        <v>3308308</v>
      </c>
      <c r="AH12" s="39" t="n">
        <f aca="false">+AF12/AE12*100</f>
        <v>2.06676719577659</v>
      </c>
      <c r="AI12" s="40" t="n">
        <v>3596417</v>
      </c>
      <c r="AJ12" s="41" t="n">
        <v>116583</v>
      </c>
      <c r="AK12" s="41" t="n">
        <v>3479834</v>
      </c>
      <c r="AL12" s="39" t="n">
        <f aca="false">+AJ12/AI12*100</f>
        <v>3.24164300190996</v>
      </c>
    </row>
    <row r="13" customFormat="false" ht="15" hidden="false" customHeight="false" outlineLevel="0" collapsed="false">
      <c r="B13" s="32" t="s">
        <v>17</v>
      </c>
      <c r="C13" s="33" t="n">
        <v>792989</v>
      </c>
      <c r="D13" s="34" t="n">
        <v>9521</v>
      </c>
      <c r="E13" s="34" t="n">
        <v>783468</v>
      </c>
      <c r="F13" s="35" t="n">
        <f aca="false">+D13/C13*100</f>
        <v>1.20064717165055</v>
      </c>
      <c r="G13" s="33" t="n">
        <v>825421</v>
      </c>
      <c r="H13" s="34" t="n">
        <v>20280</v>
      </c>
      <c r="I13" s="34" t="n">
        <v>805141</v>
      </c>
      <c r="J13" s="35" t="n">
        <f aca="false">+H13/G13*100</f>
        <v>2.45692804035759</v>
      </c>
      <c r="K13" s="33" t="n">
        <v>881490</v>
      </c>
      <c r="L13" s="34" t="n">
        <v>34791</v>
      </c>
      <c r="M13" s="34" t="n">
        <v>846699</v>
      </c>
      <c r="N13" s="35" t="n">
        <f aca="false">+L13/K13*100</f>
        <v>3.94684000952932</v>
      </c>
      <c r="O13" s="33" t="n">
        <v>241755</v>
      </c>
      <c r="P13" s="34" t="n">
        <v>3446</v>
      </c>
      <c r="Q13" s="34" t="n">
        <v>238309</v>
      </c>
      <c r="R13" s="35" t="n">
        <f aca="false">+P13/O13*100</f>
        <v>1.42541002254348</v>
      </c>
      <c r="S13" s="33" t="n">
        <v>148648</v>
      </c>
      <c r="T13" s="34" t="n">
        <v>2199</v>
      </c>
      <c r="U13" s="34" t="n">
        <v>146449</v>
      </c>
      <c r="V13" s="35" t="n">
        <f aca="false">+T13/S13*100</f>
        <v>1.47933372800172</v>
      </c>
      <c r="W13" s="33" t="n">
        <v>170699</v>
      </c>
      <c r="X13" s="34" t="n">
        <v>4786</v>
      </c>
      <c r="Y13" s="34" t="n">
        <v>165913</v>
      </c>
      <c r="Z13" s="35" t="n">
        <f aca="false">+X13/W13*100</f>
        <v>2.80376569282773</v>
      </c>
      <c r="AA13" s="33" t="n">
        <v>3414477</v>
      </c>
      <c r="AB13" s="34" t="n">
        <v>44473</v>
      </c>
      <c r="AC13" s="34" t="n">
        <v>3370004</v>
      </c>
      <c r="AD13" s="35" t="n">
        <f aca="false">+AB13/AA13*100</f>
        <v>1.30248351358056</v>
      </c>
      <c r="AE13" s="33" t="n">
        <v>3488515</v>
      </c>
      <c r="AF13" s="34" t="n">
        <v>83925</v>
      </c>
      <c r="AG13" s="34" t="n">
        <v>3404590</v>
      </c>
      <c r="AH13" s="35" t="n">
        <f aca="false">+AF13/AE13*100</f>
        <v>2.4057514443825</v>
      </c>
      <c r="AI13" s="33" t="n">
        <v>3628906</v>
      </c>
      <c r="AJ13" s="34" t="n">
        <v>139275</v>
      </c>
      <c r="AK13" s="34" t="n">
        <v>3489631</v>
      </c>
      <c r="AL13" s="35" t="n">
        <f aca="false">+AJ13/AI13*100</f>
        <v>3.83793352597174</v>
      </c>
    </row>
    <row r="14" customFormat="false" ht="15" hidden="false" customHeight="false" outlineLevel="0" collapsed="false">
      <c r="B14" s="36" t="s">
        <v>18</v>
      </c>
      <c r="C14" s="37" t="n">
        <v>741560</v>
      </c>
      <c r="D14" s="38" t="n">
        <v>10462</v>
      </c>
      <c r="E14" s="38" t="n">
        <v>731098</v>
      </c>
      <c r="F14" s="39" t="n">
        <f aca="false">+D14/C14*100</f>
        <v>1.41080964453315</v>
      </c>
      <c r="G14" s="40" t="n">
        <v>849355</v>
      </c>
      <c r="H14" s="41" t="n">
        <v>19335</v>
      </c>
      <c r="I14" s="41" t="n">
        <v>830020</v>
      </c>
      <c r="J14" s="39" t="n">
        <f aca="false">+H14/G14*100</f>
        <v>2.27643329349918</v>
      </c>
      <c r="K14" s="40" t="n">
        <v>850147</v>
      </c>
      <c r="L14" s="41" t="n">
        <v>37397</v>
      </c>
      <c r="M14" s="41" t="n">
        <v>812750</v>
      </c>
      <c r="N14" s="39" t="n">
        <f aca="false">+L14/K14*100</f>
        <v>4.39888631024987</v>
      </c>
      <c r="O14" s="37" t="n">
        <v>267589</v>
      </c>
      <c r="P14" s="38" t="n">
        <v>4727</v>
      </c>
      <c r="Q14" s="38" t="n">
        <v>262862</v>
      </c>
      <c r="R14" s="39" t="n">
        <f aca="false">+P14/O14*100</f>
        <v>1.76651506601542</v>
      </c>
      <c r="S14" s="40" t="n">
        <v>165432</v>
      </c>
      <c r="T14" s="41" t="n">
        <v>2900</v>
      </c>
      <c r="U14" s="41" t="n">
        <v>162532</v>
      </c>
      <c r="V14" s="39" t="n">
        <f aca="false">+T14/S14*100</f>
        <v>1.75298612118574</v>
      </c>
      <c r="W14" s="40" t="n">
        <v>182661</v>
      </c>
      <c r="X14" s="41" t="n">
        <v>5107</v>
      </c>
      <c r="Y14" s="41" t="n">
        <v>177554</v>
      </c>
      <c r="Z14" s="39" t="n">
        <f aca="false">+X14/W14*100</f>
        <v>2.79588965351115</v>
      </c>
      <c r="AA14" s="37" t="n">
        <v>3167937</v>
      </c>
      <c r="AB14" s="38" t="n">
        <v>48613</v>
      </c>
      <c r="AC14" s="38" t="n">
        <v>3119324</v>
      </c>
      <c r="AD14" s="39" t="n">
        <f aca="false">+AB14/AA14*100</f>
        <v>1.53453177888323</v>
      </c>
      <c r="AE14" s="40" t="n">
        <v>3518730</v>
      </c>
      <c r="AF14" s="41" t="n">
        <v>86586</v>
      </c>
      <c r="AG14" s="41" t="n">
        <v>3432144</v>
      </c>
      <c r="AH14" s="39" t="n">
        <f aca="false">+AF14/AE14*100</f>
        <v>2.46071736109335</v>
      </c>
      <c r="AI14" s="40" t="n">
        <v>3559019</v>
      </c>
      <c r="AJ14" s="41" t="n">
        <v>158701</v>
      </c>
      <c r="AK14" s="41" t="n">
        <v>3400318</v>
      </c>
      <c r="AL14" s="39" t="n">
        <f aca="false">+AJ14/AI14*100</f>
        <v>4.45912202210778</v>
      </c>
    </row>
    <row r="15" customFormat="false" ht="15" hidden="false" customHeight="false" outlineLevel="0" collapsed="false">
      <c r="B15" s="32" t="s">
        <v>19</v>
      </c>
      <c r="C15" s="33" t="n">
        <v>779864</v>
      </c>
      <c r="D15" s="34" t="n">
        <v>13077</v>
      </c>
      <c r="E15" s="34" t="n">
        <v>766787</v>
      </c>
      <c r="F15" s="35" t="n">
        <f aca="false">+D15/C15*100</f>
        <v>1.67683083204251</v>
      </c>
      <c r="G15" s="33" t="n">
        <v>830310</v>
      </c>
      <c r="H15" s="34" t="n">
        <v>19409</v>
      </c>
      <c r="I15" s="34" t="n">
        <v>810901</v>
      </c>
      <c r="J15" s="35" t="n">
        <f aca="false">+H15/G15*100</f>
        <v>2.33756067011116</v>
      </c>
      <c r="K15" s="33" t="n">
        <v>810795</v>
      </c>
      <c r="L15" s="34" t="n">
        <v>34606</v>
      </c>
      <c r="M15" s="34" t="n">
        <v>776189</v>
      </c>
      <c r="N15" s="35" t="n">
        <f aca="false">+L15/K15*100</f>
        <v>4.2681565623863</v>
      </c>
      <c r="O15" s="33" t="n">
        <v>343691</v>
      </c>
      <c r="P15" s="34" t="n">
        <v>6350</v>
      </c>
      <c r="Q15" s="34" t="n">
        <v>337341</v>
      </c>
      <c r="R15" s="35" t="n">
        <f aca="false">+P15/O15*100</f>
        <v>1.84758984087451</v>
      </c>
      <c r="S15" s="33" t="n">
        <v>223881</v>
      </c>
      <c r="T15" s="34" t="n">
        <v>3122</v>
      </c>
      <c r="U15" s="34" t="n">
        <v>220759</v>
      </c>
      <c r="V15" s="35" t="n">
        <f aca="false">+T15/S15*100</f>
        <v>1.39449082324985</v>
      </c>
      <c r="W15" s="33" t="n">
        <v>212524</v>
      </c>
      <c r="X15" s="34" t="n">
        <v>6154</v>
      </c>
      <c r="Y15" s="34" t="n">
        <v>206370</v>
      </c>
      <c r="Z15" s="35" t="n">
        <f aca="false">+X15/W15*100</f>
        <v>2.8956729592893</v>
      </c>
      <c r="AA15" s="33" t="n">
        <v>3162982</v>
      </c>
      <c r="AB15" s="34" t="n">
        <v>51818</v>
      </c>
      <c r="AC15" s="34" t="n">
        <v>3111164</v>
      </c>
      <c r="AD15" s="35" t="n">
        <f aca="false">+AB15/AA15*100</f>
        <v>1.6382641444055</v>
      </c>
      <c r="AE15" s="33" t="n">
        <v>3256270</v>
      </c>
      <c r="AF15" s="34" t="n">
        <v>84988</v>
      </c>
      <c r="AG15" s="34" t="n">
        <v>3171282</v>
      </c>
      <c r="AH15" s="35" t="n">
        <f aca="false">+AF15/AE15*100</f>
        <v>2.60998013064027</v>
      </c>
      <c r="AI15" s="33" t="n">
        <v>3510461</v>
      </c>
      <c r="AJ15" s="34" t="n">
        <v>164680</v>
      </c>
      <c r="AK15" s="34" t="n">
        <v>3345781</v>
      </c>
      <c r="AL15" s="35" t="n">
        <f aca="false">+AJ15/AI15*100</f>
        <v>4.69112176434947</v>
      </c>
    </row>
    <row r="16" customFormat="false" ht="15" hidden="false" customHeight="false" outlineLevel="0" collapsed="false">
      <c r="B16" s="36" t="s">
        <v>20</v>
      </c>
      <c r="C16" s="37" t="n">
        <v>670070</v>
      </c>
      <c r="D16" s="38" t="n">
        <v>13691</v>
      </c>
      <c r="E16" s="38" t="n">
        <v>656379</v>
      </c>
      <c r="F16" s="39" t="n">
        <f aca="false">+D16/C16*100</f>
        <v>2.04321936514096</v>
      </c>
      <c r="G16" s="40" t="n">
        <v>770080</v>
      </c>
      <c r="H16" s="41" t="n">
        <v>20235</v>
      </c>
      <c r="I16" s="41" t="n">
        <v>749845</v>
      </c>
      <c r="J16" s="39" t="n">
        <f aca="false">+H16/G16*100</f>
        <v>2.62764907542074</v>
      </c>
      <c r="K16" s="40" t="n">
        <v>820676</v>
      </c>
      <c r="L16" s="41" t="n">
        <v>40352</v>
      </c>
      <c r="M16" s="41" t="n">
        <v>780324</v>
      </c>
      <c r="N16" s="39" t="n">
        <f aca="false">+L16/K16*100</f>
        <v>4.91692214710799</v>
      </c>
      <c r="O16" s="37" t="n">
        <v>341927</v>
      </c>
      <c r="P16" s="38" t="n">
        <v>7023</v>
      </c>
      <c r="Q16" s="38" t="n">
        <v>334904</v>
      </c>
      <c r="R16" s="39" t="n">
        <f aca="false">+P16/O16*100</f>
        <v>2.05394718755758</v>
      </c>
      <c r="S16" s="40" t="n">
        <v>242588</v>
      </c>
      <c r="T16" s="41" t="n">
        <v>3976</v>
      </c>
      <c r="U16" s="41" t="n">
        <v>238612</v>
      </c>
      <c r="V16" s="39" t="n">
        <f aca="false">+T16/S16*100</f>
        <v>1.63899286032285</v>
      </c>
      <c r="W16" s="40" t="n">
        <v>231903</v>
      </c>
      <c r="X16" s="41" t="n">
        <v>7373</v>
      </c>
      <c r="Y16" s="41" t="n">
        <v>224530</v>
      </c>
      <c r="Z16" s="39" t="n">
        <f aca="false">+X16/W16*100</f>
        <v>3.17934653712975</v>
      </c>
      <c r="AA16" s="37" t="n">
        <v>2665652</v>
      </c>
      <c r="AB16" s="38" t="n">
        <v>51389</v>
      </c>
      <c r="AC16" s="38" t="n">
        <v>2614263</v>
      </c>
      <c r="AD16" s="39" t="n">
        <f aca="false">+AB16/AA16*100</f>
        <v>1.92782103590416</v>
      </c>
      <c r="AE16" s="40" t="n">
        <v>3085891</v>
      </c>
      <c r="AF16" s="41" t="n">
        <v>93252</v>
      </c>
      <c r="AG16" s="41" t="n">
        <v>2992639</v>
      </c>
      <c r="AH16" s="39" t="n">
        <f aca="false">+AF16/AE16*100</f>
        <v>3.02188249682183</v>
      </c>
      <c r="AI16" s="40" t="n">
        <v>3550391</v>
      </c>
      <c r="AJ16" s="41" t="n">
        <v>187510</v>
      </c>
      <c r="AK16" s="41" t="n">
        <v>3362881</v>
      </c>
      <c r="AL16" s="39" t="n">
        <f aca="false">+AJ16/AI16*100</f>
        <v>5.28139013421339</v>
      </c>
    </row>
    <row r="17" customFormat="false" ht="15" hidden="false" customHeight="false" outlineLevel="0" collapsed="false">
      <c r="B17" s="32" t="s">
        <v>21</v>
      </c>
      <c r="C17" s="33" t="n">
        <v>596390</v>
      </c>
      <c r="D17" s="34" t="n">
        <v>13353</v>
      </c>
      <c r="E17" s="34" t="n">
        <v>583037</v>
      </c>
      <c r="F17" s="35" t="n">
        <f aca="false">+D17/C17*100</f>
        <v>2.23897114304398</v>
      </c>
      <c r="G17" s="33" t="n">
        <v>769648</v>
      </c>
      <c r="H17" s="34" t="n">
        <v>23963</v>
      </c>
      <c r="I17" s="34" t="n">
        <v>745685</v>
      </c>
      <c r="J17" s="35" t="n">
        <f aca="false">+H17/G17*100</f>
        <v>3.11350123692909</v>
      </c>
      <c r="K17" s="33" t="n">
        <v>814255</v>
      </c>
      <c r="L17" s="34" t="n">
        <v>40388</v>
      </c>
      <c r="M17" s="34" t="n">
        <v>773867</v>
      </c>
      <c r="N17" s="35" t="n">
        <f aca="false">+L17/K17*100</f>
        <v>4.96011691669072</v>
      </c>
      <c r="O17" s="33" t="n">
        <v>294260</v>
      </c>
      <c r="P17" s="34" t="n">
        <v>6243</v>
      </c>
      <c r="Q17" s="34" t="n">
        <v>288017</v>
      </c>
      <c r="R17" s="35" t="n">
        <f aca="false">+P17/O17*100</f>
        <v>2.12159314891592</v>
      </c>
      <c r="S17" s="33" t="n">
        <v>244349</v>
      </c>
      <c r="T17" s="34" t="n">
        <v>3471</v>
      </c>
      <c r="U17" s="34" t="n">
        <v>240878</v>
      </c>
      <c r="V17" s="35" t="n">
        <f aca="false">+T17/S17*100</f>
        <v>1.42050918972453</v>
      </c>
      <c r="W17" s="33" t="n">
        <v>251579</v>
      </c>
      <c r="X17" s="34" t="n">
        <v>7495</v>
      </c>
      <c r="Y17" s="34" t="n">
        <v>244084</v>
      </c>
      <c r="Z17" s="35" t="n">
        <f aca="false">+X17/W17*100</f>
        <v>2.97918347715827</v>
      </c>
      <c r="AA17" s="33" t="n">
        <v>2341931</v>
      </c>
      <c r="AB17" s="34" t="n">
        <v>51135</v>
      </c>
      <c r="AC17" s="34" t="n">
        <v>2290796</v>
      </c>
      <c r="AD17" s="35" t="n">
        <f aca="false">+AB17/AA17*100</f>
        <v>2.18345459366651</v>
      </c>
      <c r="AE17" s="33" t="n">
        <v>3064450</v>
      </c>
      <c r="AF17" s="34" t="n">
        <v>111302</v>
      </c>
      <c r="AG17" s="34" t="n">
        <v>2953148</v>
      </c>
      <c r="AH17" s="35" t="n">
        <f aca="false">+AF17/AE17*100</f>
        <v>3.63203837556495</v>
      </c>
      <c r="AI17" s="33" t="n">
        <v>3469534</v>
      </c>
      <c r="AJ17" s="34" t="n">
        <v>189268</v>
      </c>
      <c r="AK17" s="34" t="n">
        <v>3280266</v>
      </c>
      <c r="AL17" s="35" t="n">
        <f aca="false">+AJ17/AI17*100</f>
        <v>5.45514181443387</v>
      </c>
    </row>
    <row r="18" customFormat="false" ht="15" hidden="false" customHeight="false" outlineLevel="0" collapsed="false">
      <c r="B18" s="36" t="s">
        <v>22</v>
      </c>
      <c r="C18" s="37" t="n">
        <v>544163</v>
      </c>
      <c r="D18" s="38" t="n">
        <v>16234</v>
      </c>
      <c r="E18" s="38" t="n">
        <v>527929</v>
      </c>
      <c r="F18" s="39" t="n">
        <f aca="false">+D18/C18*100</f>
        <v>2.98329728408583</v>
      </c>
      <c r="G18" s="40" t="n">
        <v>679027</v>
      </c>
      <c r="H18" s="41" t="n">
        <v>27231</v>
      </c>
      <c r="I18" s="41" t="n">
        <v>651796</v>
      </c>
      <c r="J18" s="39" t="n">
        <f aca="false">+H18/G18*100</f>
        <v>4.01029708686105</v>
      </c>
      <c r="K18" s="40" t="n">
        <v>774838</v>
      </c>
      <c r="L18" s="41" t="n">
        <v>39075</v>
      </c>
      <c r="M18" s="41" t="n">
        <v>735763</v>
      </c>
      <c r="N18" s="39" t="n">
        <f aca="false">+L18/K18*100</f>
        <v>5.04298963138101</v>
      </c>
      <c r="O18" s="37" t="n">
        <v>260246</v>
      </c>
      <c r="P18" s="38" t="n">
        <v>7209</v>
      </c>
      <c r="Q18" s="38" t="n">
        <v>253037</v>
      </c>
      <c r="R18" s="39" t="n">
        <f aca="false">+P18/O18*100</f>
        <v>2.77007139398876</v>
      </c>
      <c r="S18" s="40" t="n">
        <v>211695</v>
      </c>
      <c r="T18" s="41" t="n">
        <v>3936</v>
      </c>
      <c r="U18" s="41" t="n">
        <v>207759</v>
      </c>
      <c r="V18" s="39" t="n">
        <f aca="false">+T18/S18*100</f>
        <v>1.85927867923191</v>
      </c>
      <c r="W18" s="40" t="n">
        <v>242337</v>
      </c>
      <c r="X18" s="41" t="n">
        <v>7427</v>
      </c>
      <c r="Y18" s="41" t="n">
        <v>234910</v>
      </c>
      <c r="Z18" s="39" t="n">
        <f aca="false">+X18/W18*100</f>
        <v>3.06474042345989</v>
      </c>
      <c r="AA18" s="37" t="n">
        <v>2211056</v>
      </c>
      <c r="AB18" s="38" t="n">
        <v>68338</v>
      </c>
      <c r="AC18" s="38" t="n">
        <v>2142718</v>
      </c>
      <c r="AD18" s="39" t="n">
        <f aca="false">+AB18/AA18*100</f>
        <v>3.09074035212134</v>
      </c>
      <c r="AE18" s="40" t="n">
        <v>2642934</v>
      </c>
      <c r="AF18" s="41" t="n">
        <v>125570</v>
      </c>
      <c r="AG18" s="41" t="n">
        <v>2517364</v>
      </c>
      <c r="AH18" s="39" t="n">
        <f aca="false">+AF18/AE18*100</f>
        <v>4.75115912845345</v>
      </c>
      <c r="AI18" s="40" t="n">
        <v>3288769</v>
      </c>
      <c r="AJ18" s="41" t="n">
        <v>194121</v>
      </c>
      <c r="AK18" s="41" t="n">
        <v>3094648</v>
      </c>
      <c r="AL18" s="39" t="n">
        <f aca="false">+AJ18/AI18*100</f>
        <v>5.902542866343</v>
      </c>
    </row>
    <row r="19" customFormat="false" ht="15" hidden="false" customHeight="false" outlineLevel="0" collapsed="false">
      <c r="B19" s="32" t="s">
        <v>23</v>
      </c>
      <c r="C19" s="33" t="n">
        <v>526155</v>
      </c>
      <c r="D19" s="34" t="n">
        <v>18141</v>
      </c>
      <c r="E19" s="34" t="n">
        <v>508014</v>
      </c>
      <c r="F19" s="35" t="n">
        <f aca="false">+D19/C19*100</f>
        <v>3.44784331613308</v>
      </c>
      <c r="G19" s="33" t="n">
        <v>590877</v>
      </c>
      <c r="H19" s="34" t="n">
        <v>28682</v>
      </c>
      <c r="I19" s="34" t="n">
        <v>562195</v>
      </c>
      <c r="J19" s="35" t="n">
        <f aca="false">+H19/G19*100</f>
        <v>4.8541405402478</v>
      </c>
      <c r="K19" s="33" t="n">
        <v>787238</v>
      </c>
      <c r="L19" s="34" t="n">
        <v>45163</v>
      </c>
      <c r="M19" s="34" t="n">
        <v>742075</v>
      </c>
      <c r="N19" s="35" t="n">
        <f aca="false">+L19/K19*100</f>
        <v>5.73689278210656</v>
      </c>
      <c r="O19" s="33" t="n">
        <v>254831</v>
      </c>
      <c r="P19" s="34" t="n">
        <v>7452</v>
      </c>
      <c r="Q19" s="34" t="n">
        <v>247379</v>
      </c>
      <c r="R19" s="35" t="n">
        <f aca="false">+P19/O19*100</f>
        <v>2.92429100070243</v>
      </c>
      <c r="S19" s="33" t="n">
        <v>177097</v>
      </c>
      <c r="T19" s="34" t="n">
        <v>4004</v>
      </c>
      <c r="U19" s="34" t="n">
        <v>173093</v>
      </c>
      <c r="V19" s="35" t="n">
        <f aca="false">+T19/S19*100</f>
        <v>2.2609078640519</v>
      </c>
      <c r="W19" s="33" t="n">
        <v>234013</v>
      </c>
      <c r="X19" s="34" t="n">
        <v>7848</v>
      </c>
      <c r="Y19" s="34" t="n">
        <v>226165</v>
      </c>
      <c r="Z19" s="35" t="n">
        <f aca="false">+X19/W19*100</f>
        <v>3.35365983941063</v>
      </c>
      <c r="AA19" s="33" t="n">
        <v>2119165</v>
      </c>
      <c r="AB19" s="34" t="n">
        <v>79808</v>
      </c>
      <c r="AC19" s="34" t="n">
        <v>2039357</v>
      </c>
      <c r="AD19" s="35" t="n">
        <f aca="false">+AB19/AA19*100</f>
        <v>3.76601161306458</v>
      </c>
      <c r="AE19" s="33" t="n">
        <v>2285230</v>
      </c>
      <c r="AF19" s="34" t="n">
        <v>138411</v>
      </c>
      <c r="AG19" s="34" t="n">
        <v>2146819</v>
      </c>
      <c r="AH19" s="35" t="n">
        <f aca="false">+AF19/AE19*100</f>
        <v>6.05676452698416</v>
      </c>
      <c r="AI19" s="33" t="n">
        <v>3315155</v>
      </c>
      <c r="AJ19" s="34" t="n">
        <v>232398</v>
      </c>
      <c r="AK19" s="34" t="n">
        <v>3082757</v>
      </c>
      <c r="AL19" s="35" t="n">
        <f aca="false">+AJ19/AI19*100</f>
        <v>7.01016996188715</v>
      </c>
    </row>
    <row r="20" customFormat="false" ht="15" hidden="false" customHeight="false" outlineLevel="0" collapsed="false">
      <c r="B20" s="36" t="s">
        <v>24</v>
      </c>
      <c r="C20" s="37" t="n">
        <v>486229</v>
      </c>
      <c r="D20" s="38" t="n">
        <v>22037</v>
      </c>
      <c r="E20" s="38" t="n">
        <v>464192</v>
      </c>
      <c r="F20" s="39" t="n">
        <f aca="false">+D20/C20*100</f>
        <v>4.53222658459286</v>
      </c>
      <c r="G20" s="40" t="n">
        <v>545054</v>
      </c>
      <c r="H20" s="41" t="n">
        <v>36049</v>
      </c>
      <c r="I20" s="41" t="n">
        <v>509005</v>
      </c>
      <c r="J20" s="39" t="n">
        <f aca="false">+H20/G20*100</f>
        <v>6.61384009657759</v>
      </c>
      <c r="K20" s="40" t="n">
        <v>697489</v>
      </c>
      <c r="L20" s="41" t="n">
        <v>50711</v>
      </c>
      <c r="M20" s="41" t="n">
        <v>646778</v>
      </c>
      <c r="N20" s="39" t="n">
        <f aca="false">+L20/K20*100</f>
        <v>7.27050892558879</v>
      </c>
      <c r="O20" s="37" t="n">
        <v>241274</v>
      </c>
      <c r="P20" s="38" t="n">
        <v>9807</v>
      </c>
      <c r="Q20" s="38" t="n">
        <v>231467</v>
      </c>
      <c r="R20" s="39" t="n">
        <f aca="false">+P20/O20*100</f>
        <v>4.06467335891973</v>
      </c>
      <c r="S20" s="40" t="n">
        <v>168100</v>
      </c>
      <c r="T20" s="41" t="n">
        <v>6488</v>
      </c>
      <c r="U20" s="41" t="n">
        <v>161612</v>
      </c>
      <c r="V20" s="39" t="n">
        <f aca="false">+T20/S20*100</f>
        <v>3.85960737656157</v>
      </c>
      <c r="W20" s="40" t="n">
        <v>218201</v>
      </c>
      <c r="X20" s="41" t="n">
        <v>9086</v>
      </c>
      <c r="Y20" s="41" t="n">
        <v>209115</v>
      </c>
      <c r="Z20" s="39" t="n">
        <f aca="false">+X20/W20*100</f>
        <v>4.16405057722009</v>
      </c>
      <c r="AA20" s="37" t="n">
        <v>1956919</v>
      </c>
      <c r="AB20" s="38" t="n">
        <v>103864</v>
      </c>
      <c r="AC20" s="38" t="n">
        <v>1853055</v>
      </c>
      <c r="AD20" s="39" t="n">
        <f aca="false">+AB20/AA20*100</f>
        <v>5.3075267806179</v>
      </c>
      <c r="AE20" s="40" t="n">
        <v>2175900</v>
      </c>
      <c r="AF20" s="41" t="n">
        <v>179746</v>
      </c>
      <c r="AG20" s="41" t="n">
        <v>1996154</v>
      </c>
      <c r="AH20" s="39" t="n">
        <f aca="false">+AF20/AE20*100</f>
        <v>8.26076566018659</v>
      </c>
      <c r="AI20" s="40" t="n">
        <v>2862951</v>
      </c>
      <c r="AJ20" s="41" t="n">
        <v>261927</v>
      </c>
      <c r="AK20" s="41" t="n">
        <v>2601024</v>
      </c>
      <c r="AL20" s="39" t="n">
        <f aca="false">+AJ20/AI20*100</f>
        <v>9.14884676685001</v>
      </c>
    </row>
    <row r="21" customFormat="false" ht="15" hidden="false" customHeight="false" outlineLevel="0" collapsed="false">
      <c r="B21" s="32" t="s">
        <v>25</v>
      </c>
      <c r="C21" s="33" t="n">
        <v>461184</v>
      </c>
      <c r="D21" s="34" t="n">
        <v>31666</v>
      </c>
      <c r="E21" s="34" t="n">
        <v>429518</v>
      </c>
      <c r="F21" s="35" t="n">
        <f aca="false">+D21/C21*100</f>
        <v>6.86623993893977</v>
      </c>
      <c r="G21" s="33" t="n">
        <v>508921</v>
      </c>
      <c r="H21" s="34" t="n">
        <v>41680</v>
      </c>
      <c r="I21" s="34" t="n">
        <v>467241</v>
      </c>
      <c r="J21" s="35" t="n">
        <f aca="false">+H21/G21*100</f>
        <v>8.18987622833406</v>
      </c>
      <c r="K21" s="33" t="n">
        <v>604804</v>
      </c>
      <c r="L21" s="34" t="n">
        <v>62737</v>
      </c>
      <c r="M21" s="34" t="n">
        <v>542067</v>
      </c>
      <c r="N21" s="35" t="n">
        <f aca="false">+L21/K21*100</f>
        <v>10.3731126116891</v>
      </c>
      <c r="O21" s="33" t="n">
        <v>242317</v>
      </c>
      <c r="P21" s="34" t="n">
        <v>15354</v>
      </c>
      <c r="Q21" s="34" t="n">
        <v>226963</v>
      </c>
      <c r="R21" s="35" t="n">
        <f aca="false">+P21/O21*100</f>
        <v>6.33632803311365</v>
      </c>
      <c r="S21" s="33" t="n">
        <v>167861</v>
      </c>
      <c r="T21" s="34" t="n">
        <v>8573</v>
      </c>
      <c r="U21" s="34" t="n">
        <v>159288</v>
      </c>
      <c r="V21" s="35" t="n">
        <f aca="false">+T21/S21*100</f>
        <v>5.10720179195882</v>
      </c>
      <c r="W21" s="33" t="n">
        <v>189285</v>
      </c>
      <c r="X21" s="34" t="n">
        <v>10599</v>
      </c>
      <c r="Y21" s="34" t="n">
        <v>178686</v>
      </c>
      <c r="Z21" s="35" t="n">
        <f aca="false">+X21/W21*100</f>
        <v>5.59949282827482</v>
      </c>
      <c r="AA21" s="33" t="n">
        <v>1836002</v>
      </c>
      <c r="AB21" s="34" t="n">
        <v>160128</v>
      </c>
      <c r="AC21" s="34" t="n">
        <v>1675874</v>
      </c>
      <c r="AD21" s="35" t="n">
        <f aca="false">+AB21/AA21*100</f>
        <v>8.72155912684191</v>
      </c>
      <c r="AE21" s="33" t="n">
        <v>2020040</v>
      </c>
      <c r="AF21" s="34" t="n">
        <v>225667</v>
      </c>
      <c r="AG21" s="34" t="n">
        <v>1794373</v>
      </c>
      <c r="AH21" s="35" t="n">
        <f aca="false">+AF21/AE21*100</f>
        <v>11.1714124472783</v>
      </c>
      <c r="AI21" s="33" t="n">
        <v>2448174</v>
      </c>
      <c r="AJ21" s="34" t="n">
        <v>324226</v>
      </c>
      <c r="AK21" s="34" t="n">
        <v>2123948</v>
      </c>
      <c r="AL21" s="35" t="n">
        <f aca="false">+AJ21/AI21*100</f>
        <v>13.2435848105568</v>
      </c>
    </row>
    <row r="22" customFormat="false" ht="15" hidden="false" customHeight="false" outlineLevel="0" collapsed="false">
      <c r="B22" s="36" t="s">
        <v>26</v>
      </c>
      <c r="C22" s="37" t="n">
        <v>373835</v>
      </c>
      <c r="D22" s="38" t="n">
        <v>43592</v>
      </c>
      <c r="E22" s="38" t="n">
        <v>330243</v>
      </c>
      <c r="F22" s="39" t="n">
        <f aca="false">+D22/C22*100</f>
        <v>11.66075942595</v>
      </c>
      <c r="G22" s="40" t="n">
        <v>462640</v>
      </c>
      <c r="H22" s="41" t="n">
        <v>60662</v>
      </c>
      <c r="I22" s="41" t="n">
        <v>401978</v>
      </c>
      <c r="J22" s="39" t="n">
        <f aca="false">+H22/G22*100</f>
        <v>13.1121390281861</v>
      </c>
      <c r="K22" s="40" t="n">
        <v>521222</v>
      </c>
      <c r="L22" s="41" t="n">
        <v>85588</v>
      </c>
      <c r="M22" s="41" t="n">
        <v>435634</v>
      </c>
      <c r="N22" s="39" t="n">
        <f aca="false">+L22/K22*100</f>
        <v>16.42064225992</v>
      </c>
      <c r="O22" s="37" t="n">
        <v>212148</v>
      </c>
      <c r="P22" s="38" t="n">
        <v>21750</v>
      </c>
      <c r="Q22" s="38" t="n">
        <v>190398</v>
      </c>
      <c r="R22" s="39" t="n">
        <f aca="false">+P22/O22*100</f>
        <v>10.2522767124837</v>
      </c>
      <c r="S22" s="40" t="n">
        <v>156542</v>
      </c>
      <c r="T22" s="41" t="n">
        <v>14628</v>
      </c>
      <c r="U22" s="41" t="n">
        <v>141914</v>
      </c>
      <c r="V22" s="39" t="n">
        <f aca="false">+T22/S22*100</f>
        <v>9.34445707861149</v>
      </c>
      <c r="W22" s="40" t="n">
        <v>172119</v>
      </c>
      <c r="X22" s="41" t="n">
        <v>17271</v>
      </c>
      <c r="Y22" s="41" t="n">
        <v>154848</v>
      </c>
      <c r="Z22" s="39" t="n">
        <f aca="false">+X22/W22*100</f>
        <v>10.0343367089049</v>
      </c>
      <c r="AA22" s="37" t="n">
        <v>1491322</v>
      </c>
      <c r="AB22" s="38" t="n">
        <v>226407</v>
      </c>
      <c r="AC22" s="38" t="n">
        <v>1264915</v>
      </c>
      <c r="AD22" s="39" t="n">
        <f aca="false">+AB22/AA22*100</f>
        <v>15.1816307946909</v>
      </c>
      <c r="AE22" s="40" t="n">
        <v>1842677</v>
      </c>
      <c r="AF22" s="41" t="n">
        <v>317736</v>
      </c>
      <c r="AG22" s="41" t="n">
        <v>1524941</v>
      </c>
      <c r="AH22" s="39" t="n">
        <f aca="false">+AF22/AE22*100</f>
        <v>17.2431739257613</v>
      </c>
      <c r="AI22" s="40" t="n">
        <v>2194131</v>
      </c>
      <c r="AJ22" s="41" t="n">
        <v>470830</v>
      </c>
      <c r="AK22" s="41" t="n">
        <v>1723301</v>
      </c>
      <c r="AL22" s="39" t="n">
        <f aca="false">+AJ22/AI22*100</f>
        <v>21.4586093537715</v>
      </c>
    </row>
    <row r="23" customFormat="false" ht="15" hidden="false" customHeight="false" outlineLevel="0" collapsed="false">
      <c r="B23" s="32" t="s">
        <v>27</v>
      </c>
      <c r="C23" s="33" t="n">
        <v>314352</v>
      </c>
      <c r="D23" s="34" t="n">
        <v>70862</v>
      </c>
      <c r="E23" s="34" t="n">
        <v>243490</v>
      </c>
      <c r="F23" s="35" t="n">
        <f aca="false">+D23/C23*100</f>
        <v>22.542245635466</v>
      </c>
      <c r="G23" s="33" t="n">
        <v>405034</v>
      </c>
      <c r="H23" s="34" t="n">
        <v>172852</v>
      </c>
      <c r="I23" s="34" t="n">
        <v>232182</v>
      </c>
      <c r="J23" s="35" t="n">
        <f aca="false">+H23/G23*100</f>
        <v>42.6759235027183</v>
      </c>
      <c r="K23" s="33" t="n">
        <v>469343</v>
      </c>
      <c r="L23" s="34" t="n">
        <v>204508</v>
      </c>
      <c r="M23" s="34" t="n">
        <v>264835</v>
      </c>
      <c r="N23" s="35" t="n">
        <f aca="false">+L23/K23*100</f>
        <v>43.5732502668624</v>
      </c>
      <c r="O23" s="33" t="n">
        <v>182427</v>
      </c>
      <c r="P23" s="34" t="n">
        <v>41998</v>
      </c>
      <c r="Q23" s="34" t="n">
        <v>140429</v>
      </c>
      <c r="R23" s="35" t="n">
        <f aca="false">+P23/O23*100</f>
        <v>23.0218114643118</v>
      </c>
      <c r="S23" s="33" t="n">
        <v>151864</v>
      </c>
      <c r="T23" s="34" t="n">
        <v>62916</v>
      </c>
      <c r="U23" s="34" t="n">
        <v>88948</v>
      </c>
      <c r="V23" s="35" t="n">
        <f aca="false">+T23/S23*100</f>
        <v>41.4291734710004</v>
      </c>
      <c r="W23" s="33" t="n">
        <v>163952</v>
      </c>
      <c r="X23" s="34" t="n">
        <v>60876</v>
      </c>
      <c r="Y23" s="34" t="n">
        <v>103076</v>
      </c>
      <c r="Z23" s="35" t="n">
        <f aca="false">+X23/W23*100</f>
        <v>37.1303796233044</v>
      </c>
      <c r="AA23" s="33" t="n">
        <v>1270798</v>
      </c>
      <c r="AB23" s="34" t="n">
        <v>351159</v>
      </c>
      <c r="AC23" s="34" t="n">
        <v>919639</v>
      </c>
      <c r="AD23" s="35" t="n">
        <f aca="false">+AB23/AA23*100</f>
        <v>27.6329518932198</v>
      </c>
      <c r="AE23" s="33" t="n">
        <v>1607139</v>
      </c>
      <c r="AF23" s="34" t="n">
        <v>758949</v>
      </c>
      <c r="AG23" s="34" t="n">
        <v>848190</v>
      </c>
      <c r="AH23" s="35" t="n">
        <f aca="false">+AF23/AE23*100</f>
        <v>47.2236066699893</v>
      </c>
      <c r="AI23" s="33" t="n">
        <v>1977706</v>
      </c>
      <c r="AJ23" s="34" t="n">
        <v>981931</v>
      </c>
      <c r="AK23" s="34" t="n">
        <v>995775</v>
      </c>
      <c r="AL23" s="35" t="n">
        <f aca="false">+AJ23/AI23*100</f>
        <v>49.6499985336546</v>
      </c>
    </row>
    <row r="24" customFormat="false" ht="15" hidden="false" customHeight="false" outlineLevel="0" collapsed="false">
      <c r="B24" s="36" t="s">
        <v>28</v>
      </c>
      <c r="C24" s="37" t="n">
        <v>271973</v>
      </c>
      <c r="D24" s="38" t="n">
        <v>137297</v>
      </c>
      <c r="E24" s="38" t="n">
        <v>134676</v>
      </c>
      <c r="F24" s="39" t="n">
        <f aca="false">+D24/C24*100</f>
        <v>50.4818493012174</v>
      </c>
      <c r="G24" s="40" t="n">
        <v>315024</v>
      </c>
      <c r="H24" s="41" t="n">
        <v>266951</v>
      </c>
      <c r="I24" s="41" t="n">
        <v>48073</v>
      </c>
      <c r="J24" s="39" t="n">
        <f aca="false">+H24/G24*100</f>
        <v>84.7398928335619</v>
      </c>
      <c r="K24" s="40" t="n">
        <v>407104</v>
      </c>
      <c r="L24" s="41" t="n">
        <v>343038</v>
      </c>
      <c r="M24" s="41" t="n">
        <v>64066</v>
      </c>
      <c r="N24" s="39" t="n">
        <f aca="false">+L24/K24*100</f>
        <v>84.2629893098569</v>
      </c>
      <c r="O24" s="37" t="n">
        <v>170057</v>
      </c>
      <c r="P24" s="38" t="n">
        <v>98646</v>
      </c>
      <c r="Q24" s="38" t="n">
        <v>71411</v>
      </c>
      <c r="R24" s="39" t="n">
        <f aca="false">+P24/O24*100</f>
        <v>58.0076092133814</v>
      </c>
      <c r="S24" s="40" t="n">
        <v>124732</v>
      </c>
      <c r="T24" s="41" t="n">
        <v>100709</v>
      </c>
      <c r="U24" s="41" t="n">
        <v>24023</v>
      </c>
      <c r="V24" s="39" t="n">
        <f aca="false">+T24/S24*100</f>
        <v>80.7403072186769</v>
      </c>
      <c r="W24" s="40" t="n">
        <v>148163</v>
      </c>
      <c r="X24" s="41" t="n">
        <v>114875</v>
      </c>
      <c r="Y24" s="41" t="n">
        <v>33288</v>
      </c>
      <c r="Z24" s="39" t="n">
        <f aca="false">+X24/W24*100</f>
        <v>77.5328523315538</v>
      </c>
      <c r="AA24" s="37" t="n">
        <v>1095817</v>
      </c>
      <c r="AB24" s="38" t="n">
        <v>577336</v>
      </c>
      <c r="AC24" s="38" t="n">
        <v>518481</v>
      </c>
      <c r="AD24" s="39" t="n">
        <f aca="false">+AB24/AA24*100</f>
        <v>52.6854392658628</v>
      </c>
      <c r="AE24" s="40" t="n">
        <v>1273386</v>
      </c>
      <c r="AF24" s="41" t="n">
        <v>1092918</v>
      </c>
      <c r="AG24" s="41" t="n">
        <v>180468</v>
      </c>
      <c r="AH24" s="39" t="n">
        <f aca="false">+AF24/AE24*100</f>
        <v>85.8277066027112</v>
      </c>
      <c r="AI24" s="40" t="n">
        <v>1732554</v>
      </c>
      <c r="AJ24" s="41" t="n">
        <v>1485938</v>
      </c>
      <c r="AK24" s="41" t="n">
        <v>246616</v>
      </c>
      <c r="AL24" s="39" t="n">
        <f aca="false">+AJ24/AI24*100</f>
        <v>85.7657539101234</v>
      </c>
    </row>
    <row r="25" customFormat="false" ht="15" hidden="false" customHeight="false" outlineLevel="0" collapsed="false">
      <c r="B25" s="32" t="s">
        <v>29</v>
      </c>
      <c r="C25" s="33" t="n">
        <v>242890</v>
      </c>
      <c r="D25" s="34" t="n">
        <v>169091</v>
      </c>
      <c r="E25" s="34" t="n">
        <v>73799</v>
      </c>
      <c r="F25" s="35" t="n">
        <f aca="false">+D25/C25*100</f>
        <v>69.6162872082012</v>
      </c>
      <c r="G25" s="33" t="n">
        <v>245046</v>
      </c>
      <c r="H25" s="34" t="n">
        <v>231278</v>
      </c>
      <c r="I25" s="34" t="n">
        <v>13768</v>
      </c>
      <c r="J25" s="35" t="n">
        <f aca="false">+H25/G25*100</f>
        <v>94.3814630722395</v>
      </c>
      <c r="K25" s="33" t="n">
        <v>334139</v>
      </c>
      <c r="L25" s="34" t="n">
        <v>319500</v>
      </c>
      <c r="M25" s="34" t="n">
        <v>14639</v>
      </c>
      <c r="N25" s="35" t="n">
        <f aca="false">+L25/K25*100</f>
        <v>95.6188891449367</v>
      </c>
      <c r="O25" s="33" t="n">
        <v>168687</v>
      </c>
      <c r="P25" s="34" t="n">
        <v>133086</v>
      </c>
      <c r="Q25" s="34" t="n">
        <v>35601</v>
      </c>
      <c r="R25" s="35" t="n">
        <f aca="false">+P25/O25*100</f>
        <v>78.8952319977236</v>
      </c>
      <c r="S25" s="33" t="n">
        <v>103717</v>
      </c>
      <c r="T25" s="34" t="n">
        <v>96445</v>
      </c>
      <c r="U25" s="34" t="n">
        <v>7272</v>
      </c>
      <c r="V25" s="35" t="n">
        <f aca="false">+T25/S25*100</f>
        <v>92.9886132456589</v>
      </c>
      <c r="W25" s="33" t="n">
        <v>131895</v>
      </c>
      <c r="X25" s="34" t="n">
        <v>123729</v>
      </c>
      <c r="Y25" s="34" t="n">
        <v>8166</v>
      </c>
      <c r="Z25" s="35" t="n">
        <f aca="false">+X25/W25*100</f>
        <v>93.808711475037</v>
      </c>
      <c r="AA25" s="33" t="n">
        <v>979461</v>
      </c>
      <c r="AB25" s="34" t="n">
        <v>687915</v>
      </c>
      <c r="AC25" s="34" t="n">
        <v>291546</v>
      </c>
      <c r="AD25" s="35" t="n">
        <f aca="false">+AB25/AA25*100</f>
        <v>70.2340368835513</v>
      </c>
      <c r="AE25" s="33" t="n">
        <v>999265</v>
      </c>
      <c r="AF25" s="34" t="n">
        <v>950036</v>
      </c>
      <c r="AG25" s="34" t="n">
        <v>49229</v>
      </c>
      <c r="AH25" s="35" t="n">
        <f aca="false">+AF25/AE25*100</f>
        <v>95.0734790070702</v>
      </c>
      <c r="AI25" s="33" t="n">
        <v>1415564</v>
      </c>
      <c r="AJ25" s="34" t="n">
        <v>1357247</v>
      </c>
      <c r="AK25" s="34" t="n">
        <v>58317</v>
      </c>
      <c r="AL25" s="35" t="n">
        <f aca="false">+AJ25/AI25*100</f>
        <v>95.8802993011973</v>
      </c>
    </row>
    <row r="26" customFormat="false" ht="15" hidden="false" customHeight="false" outlineLevel="0" collapsed="false">
      <c r="B26" s="36" t="s">
        <v>30</v>
      </c>
      <c r="C26" s="37" t="n">
        <v>175107</v>
      </c>
      <c r="D26" s="38" t="n">
        <v>141442</v>
      </c>
      <c r="E26" s="38" t="n">
        <v>33665</v>
      </c>
      <c r="F26" s="39" t="n">
        <f aca="false">+D26/C26*100</f>
        <v>80.7746120943195</v>
      </c>
      <c r="G26" s="40" t="n">
        <v>189440</v>
      </c>
      <c r="H26" s="41" t="n">
        <v>181239</v>
      </c>
      <c r="I26" s="41" t="n">
        <v>8201</v>
      </c>
      <c r="J26" s="39" t="n">
        <f aca="false">+H26/G26*100</f>
        <v>95.6709248310811</v>
      </c>
      <c r="K26" s="40" t="n">
        <v>241334</v>
      </c>
      <c r="L26" s="41" t="n">
        <v>232986</v>
      </c>
      <c r="M26" s="41" t="n">
        <v>8348</v>
      </c>
      <c r="N26" s="39" t="n">
        <f aca="false">+L26/K26*100</f>
        <v>96.5408935334433</v>
      </c>
      <c r="O26" s="37" t="n">
        <v>135532</v>
      </c>
      <c r="P26" s="38" t="n">
        <v>119729</v>
      </c>
      <c r="Q26" s="38" t="n">
        <v>15803</v>
      </c>
      <c r="R26" s="39" t="n">
        <f aca="false">+P26/O26*100</f>
        <v>88.3400230203937</v>
      </c>
      <c r="S26" s="40" t="n">
        <v>90077</v>
      </c>
      <c r="T26" s="41" t="n">
        <v>86651</v>
      </c>
      <c r="U26" s="41" t="n">
        <v>3426</v>
      </c>
      <c r="V26" s="39" t="n">
        <f aca="false">+T26/S26*100</f>
        <v>96.196587364144</v>
      </c>
      <c r="W26" s="40" t="n">
        <v>108342</v>
      </c>
      <c r="X26" s="41" t="n">
        <v>104586</v>
      </c>
      <c r="Y26" s="41" t="n">
        <v>3756</v>
      </c>
      <c r="Z26" s="39" t="n">
        <f aca="false">+X26/W26*100</f>
        <v>96.5332004208894</v>
      </c>
      <c r="AA26" s="37" t="n">
        <v>708813</v>
      </c>
      <c r="AB26" s="38" t="n">
        <v>571928</v>
      </c>
      <c r="AC26" s="38" t="n">
        <v>136885</v>
      </c>
      <c r="AD26" s="39" t="n">
        <f aca="false">+AB26/AA26*100</f>
        <v>80.6881363631875</v>
      </c>
      <c r="AE26" s="40" t="n">
        <v>775667</v>
      </c>
      <c r="AF26" s="41" t="n">
        <v>747858</v>
      </c>
      <c r="AG26" s="41" t="n">
        <v>27809</v>
      </c>
      <c r="AH26" s="39" t="n">
        <f aca="false">+AF26/AE26*100</f>
        <v>96.4148274968511</v>
      </c>
      <c r="AI26" s="40" t="n">
        <v>1021910</v>
      </c>
      <c r="AJ26" s="41" t="n">
        <v>989966</v>
      </c>
      <c r="AK26" s="41" t="n">
        <v>31944</v>
      </c>
      <c r="AL26" s="39" t="n">
        <f aca="false">+AJ26/AI26*100</f>
        <v>96.8740887162275</v>
      </c>
    </row>
    <row r="27" customFormat="false" ht="15" hidden="false" customHeight="false" outlineLevel="0" collapsed="false">
      <c r="B27" s="32" t="s">
        <v>31</v>
      </c>
      <c r="C27" s="33" t="n">
        <v>163664</v>
      </c>
      <c r="D27" s="34" t="n">
        <v>143081</v>
      </c>
      <c r="E27" s="34" t="n">
        <v>20583</v>
      </c>
      <c r="F27" s="35" t="n">
        <f aca="false">+D27/C27*100</f>
        <v>87.4236240101672</v>
      </c>
      <c r="G27" s="33" t="n">
        <v>220642</v>
      </c>
      <c r="H27" s="34" t="n">
        <v>214855</v>
      </c>
      <c r="I27" s="34" t="n">
        <v>5787</v>
      </c>
      <c r="J27" s="35" t="n">
        <f aca="false">+H27/G27*100</f>
        <v>97.3771992639661</v>
      </c>
      <c r="K27" s="33" t="n">
        <v>282017</v>
      </c>
      <c r="L27" s="34" t="n">
        <v>268409</v>
      </c>
      <c r="M27" s="34" t="n">
        <v>13608</v>
      </c>
      <c r="N27" s="35" t="n">
        <f aca="false">+L27/K27*100</f>
        <v>95.174758968431</v>
      </c>
      <c r="O27" s="33" t="n">
        <v>145460</v>
      </c>
      <c r="P27" s="34" t="n">
        <v>134880</v>
      </c>
      <c r="Q27" s="34" t="n">
        <v>10580</v>
      </c>
      <c r="R27" s="35" t="n">
        <f aca="false">+P27/O27*100</f>
        <v>92.7265227553967</v>
      </c>
      <c r="S27" s="33" t="n">
        <v>134242</v>
      </c>
      <c r="T27" s="34" t="n">
        <v>130524</v>
      </c>
      <c r="U27" s="34" t="n">
        <v>3718</v>
      </c>
      <c r="V27" s="35" t="n">
        <f aca="false">+T27/S27*100</f>
        <v>97.2303749944131</v>
      </c>
      <c r="W27" s="33" t="n">
        <v>148604</v>
      </c>
      <c r="X27" s="34" t="n">
        <v>4268</v>
      </c>
      <c r="Y27" s="34" t="n">
        <v>144336</v>
      </c>
      <c r="Z27" s="35" t="n">
        <f aca="false">+X27/W27*100</f>
        <v>2.87206266318538</v>
      </c>
      <c r="AA27" s="33" t="n">
        <v>702506</v>
      </c>
      <c r="AB27" s="34" t="n">
        <v>610473</v>
      </c>
      <c r="AC27" s="34" t="n">
        <v>92033</v>
      </c>
      <c r="AD27" s="35" t="n">
        <f aca="false">+AB27/AA27*100</f>
        <v>86.8993289737027</v>
      </c>
      <c r="AE27" s="33" t="n">
        <v>930714</v>
      </c>
      <c r="AF27" s="34" t="n">
        <v>909401</v>
      </c>
      <c r="AG27" s="34" t="n">
        <v>21313</v>
      </c>
      <c r="AH27" s="35" t="n">
        <f aca="false">+AF27/AE27*100</f>
        <v>97.7100376700039</v>
      </c>
      <c r="AI27" s="33" t="n">
        <v>1203395</v>
      </c>
      <c r="AJ27" s="34" t="n">
        <v>1154113</v>
      </c>
      <c r="AK27" s="34" t="n">
        <v>49282</v>
      </c>
      <c r="AL27" s="35" t="n">
        <f aca="false">+AJ27/AI27*100</f>
        <v>95.9047528035267</v>
      </c>
    </row>
    <row r="28" s="26" customFormat="true" ht="15" hidden="false" customHeight="false" outlineLevel="0" collapsed="false">
      <c r="B28" s="27" t="s">
        <v>32</v>
      </c>
      <c r="C28" s="42" t="n">
        <v>4213697</v>
      </c>
      <c r="D28" s="43" t="n">
        <v>366373</v>
      </c>
      <c r="E28" s="43" t="n">
        <v>3847324</v>
      </c>
      <c r="F28" s="30" t="n">
        <f aca="false">+D28/C28*100</f>
        <v>8.69481123108757</v>
      </c>
      <c r="G28" s="28" t="n">
        <v>4789412</v>
      </c>
      <c r="H28" s="29" t="n">
        <v>507185</v>
      </c>
      <c r="I28" s="29" t="n">
        <v>4282227</v>
      </c>
      <c r="J28" s="30" t="n">
        <f aca="false">+H28/G28*100</f>
        <v>10.5897133092747</v>
      </c>
      <c r="K28" s="28" t="n">
        <v>5196903</v>
      </c>
      <c r="L28" s="29" t="n">
        <v>719413</v>
      </c>
      <c r="M28" s="29" t="n">
        <v>4477490</v>
      </c>
      <c r="N28" s="30" t="n">
        <f aca="false">+L28/K28*100</f>
        <v>13.8431100214878</v>
      </c>
      <c r="O28" s="42" t="n">
        <v>1237452</v>
      </c>
      <c r="P28" s="43" t="n">
        <v>165207</v>
      </c>
      <c r="Q28" s="43" t="n">
        <v>1072245</v>
      </c>
      <c r="R28" s="30" t="n">
        <f aca="false">+P28/O28*100</f>
        <v>13.3505784466791</v>
      </c>
      <c r="S28" s="28" t="n">
        <v>1304115</v>
      </c>
      <c r="T28" s="29" t="n">
        <v>176587</v>
      </c>
      <c r="U28" s="29" t="n">
        <v>1127528</v>
      </c>
      <c r="V28" s="30" t="n">
        <f aca="false">+T28/S28*100</f>
        <v>13.5407536912005</v>
      </c>
      <c r="W28" s="28" t="n">
        <v>1428781</v>
      </c>
      <c r="X28" s="29" t="n">
        <v>225489</v>
      </c>
      <c r="Y28" s="29" t="n">
        <v>1203292</v>
      </c>
      <c r="Z28" s="30" t="n">
        <f aca="false">+X28/W28*100</f>
        <v>15.7819147930999</v>
      </c>
      <c r="AA28" s="42" t="n">
        <v>17475108</v>
      </c>
      <c r="AB28" s="43" t="n">
        <v>1562439</v>
      </c>
      <c r="AC28" s="43" t="n">
        <v>15912669</v>
      </c>
      <c r="AD28" s="30" t="n">
        <f aca="false">+AB28/AA28*100</f>
        <v>8.94094045084013</v>
      </c>
      <c r="AE28" s="28" t="n">
        <v>19276217</v>
      </c>
      <c r="AF28" s="29" t="n">
        <v>2209056</v>
      </c>
      <c r="AG28" s="29" t="n">
        <v>17067161</v>
      </c>
      <c r="AH28" s="30" t="n">
        <f aca="false">+AF28/AE28*100</f>
        <v>11.46000794658</v>
      </c>
      <c r="AI28" s="28" t="n">
        <v>22010881</v>
      </c>
      <c r="AJ28" s="29" t="n">
        <v>3302663</v>
      </c>
      <c r="AK28" s="29" t="n">
        <v>18708218</v>
      </c>
      <c r="AL28" s="30" t="n">
        <f aca="false">+AJ28/AI28*100</f>
        <v>15.0046833654682</v>
      </c>
      <c r="AM28" s="31"/>
      <c r="AN28" s="31"/>
      <c r="AO28" s="31"/>
    </row>
    <row r="29" customFormat="false" ht="15" hidden="false" customHeight="false" outlineLevel="0" collapsed="false">
      <c r="B29" s="32" t="s">
        <v>15</v>
      </c>
      <c r="C29" s="33" t="n">
        <v>387423</v>
      </c>
      <c r="D29" s="34" t="n">
        <v>1284</v>
      </c>
      <c r="E29" s="34" t="n">
        <v>386139</v>
      </c>
      <c r="F29" s="35" t="n">
        <f aca="false">+D29/C29*100</f>
        <v>0.331420695209113</v>
      </c>
      <c r="G29" s="33" t="n">
        <v>423547</v>
      </c>
      <c r="H29" s="34" t="n">
        <v>6378</v>
      </c>
      <c r="I29" s="34" t="n">
        <v>417169</v>
      </c>
      <c r="J29" s="35" t="n">
        <f aca="false">+H29/G29*100</f>
        <v>1.50585413189091</v>
      </c>
      <c r="K29" s="33" t="n">
        <v>329067</v>
      </c>
      <c r="L29" s="34" t="n">
        <v>10282</v>
      </c>
      <c r="M29" s="34" t="n">
        <v>318785</v>
      </c>
      <c r="N29" s="35" t="n">
        <f aca="false">+L29/K29*100</f>
        <v>3.12459164850927</v>
      </c>
      <c r="O29" s="33" t="n">
        <v>79357</v>
      </c>
      <c r="P29" s="34" t="n">
        <v>307</v>
      </c>
      <c r="Q29" s="34" t="n">
        <v>79050</v>
      </c>
      <c r="R29" s="35" t="n">
        <f aca="false">+P29/O29*100</f>
        <v>0.386859382285117</v>
      </c>
      <c r="S29" s="33" t="n">
        <v>84013</v>
      </c>
      <c r="T29" s="34" t="n">
        <v>698</v>
      </c>
      <c r="U29" s="34" t="n">
        <v>83315</v>
      </c>
      <c r="V29" s="35" t="n">
        <f aca="false">+T29/S29*100</f>
        <v>0.830823801078405</v>
      </c>
      <c r="W29" s="33" t="n">
        <v>62923</v>
      </c>
      <c r="X29" s="34" t="n">
        <v>1360</v>
      </c>
      <c r="Y29" s="34" t="n">
        <v>61563</v>
      </c>
      <c r="Z29" s="35" t="n">
        <f aca="false">+X29/W29*100</f>
        <v>2.16137183541789</v>
      </c>
      <c r="AA29" s="33" t="n">
        <v>1696411</v>
      </c>
      <c r="AB29" s="34" t="n">
        <v>6077</v>
      </c>
      <c r="AC29" s="34" t="n">
        <v>1690334</v>
      </c>
      <c r="AD29" s="35" t="n">
        <f aca="false">+AB29/AA29*100</f>
        <v>0.358226868370931</v>
      </c>
      <c r="AE29" s="33" t="n">
        <v>1691384</v>
      </c>
      <c r="AF29" s="34" t="n">
        <v>28328</v>
      </c>
      <c r="AG29" s="34" t="n">
        <v>1663056</v>
      </c>
      <c r="AH29" s="35" t="n">
        <f aca="false">+AF29/AE29*100</f>
        <v>1.67484143163232</v>
      </c>
      <c r="AI29" s="33" t="n">
        <v>1440893</v>
      </c>
      <c r="AJ29" s="34" t="n">
        <v>39324</v>
      </c>
      <c r="AK29" s="34" t="n">
        <v>1401569</v>
      </c>
      <c r="AL29" s="35" t="n">
        <f aca="false">+AJ29/AI29*100</f>
        <v>2.72914088693609</v>
      </c>
    </row>
    <row r="30" customFormat="false" ht="15" hidden="false" customHeight="false" outlineLevel="0" collapsed="false">
      <c r="B30" s="36" t="s">
        <v>16</v>
      </c>
      <c r="C30" s="37" t="n">
        <v>398239</v>
      </c>
      <c r="D30" s="38" t="n">
        <v>3953</v>
      </c>
      <c r="E30" s="38" t="n">
        <v>394286</v>
      </c>
      <c r="F30" s="39" t="n">
        <f aca="false">+D30/C30*100</f>
        <v>0.99262000959223</v>
      </c>
      <c r="G30" s="40" t="n">
        <v>416800</v>
      </c>
      <c r="H30" s="41" t="n">
        <v>8854</v>
      </c>
      <c r="I30" s="41" t="n">
        <v>407946</v>
      </c>
      <c r="J30" s="39" t="n">
        <f aca="false">+H30/G30*100</f>
        <v>2.1242802303263</v>
      </c>
      <c r="K30" s="40" t="n">
        <v>433887</v>
      </c>
      <c r="L30" s="41" t="n">
        <v>16146</v>
      </c>
      <c r="M30" s="41" t="n">
        <v>417741</v>
      </c>
      <c r="N30" s="39" t="n">
        <f aca="false">+L30/K30*100</f>
        <v>3.72124539338584</v>
      </c>
      <c r="O30" s="37" t="n">
        <v>75716</v>
      </c>
      <c r="P30" s="38" t="n">
        <v>851</v>
      </c>
      <c r="Q30" s="38" t="n">
        <v>74865</v>
      </c>
      <c r="R30" s="39" t="n">
        <f aca="false">+P30/O30*100</f>
        <v>1.12393681652491</v>
      </c>
      <c r="S30" s="40" t="n">
        <v>78761</v>
      </c>
      <c r="T30" s="41" t="n">
        <v>995</v>
      </c>
      <c r="U30" s="41" t="n">
        <v>77766</v>
      </c>
      <c r="V30" s="39" t="n">
        <f aca="false">+T30/S30*100</f>
        <v>1.26331560036058</v>
      </c>
      <c r="W30" s="40" t="n">
        <v>83865</v>
      </c>
      <c r="X30" s="41" t="n">
        <v>2328</v>
      </c>
      <c r="Y30" s="41" t="n">
        <v>81537</v>
      </c>
      <c r="Z30" s="39" t="n">
        <f aca="false">+X30/W30*100</f>
        <v>2.77588982292971</v>
      </c>
      <c r="AA30" s="37" t="n">
        <v>1756240</v>
      </c>
      <c r="AB30" s="38" t="n">
        <v>18032</v>
      </c>
      <c r="AC30" s="38" t="n">
        <v>1738208</v>
      </c>
      <c r="AD30" s="39" t="n">
        <f aca="false">+AB30/AA30*100</f>
        <v>1.02673894228579</v>
      </c>
      <c r="AE30" s="40" t="n">
        <v>1714241</v>
      </c>
      <c r="AF30" s="41" t="n">
        <v>36369</v>
      </c>
      <c r="AG30" s="41" t="n">
        <v>1677872</v>
      </c>
      <c r="AH30" s="39" t="n">
        <f aca="false">+AF30/AE30*100</f>
        <v>2.12158033788715</v>
      </c>
      <c r="AI30" s="40" t="n">
        <v>1824234</v>
      </c>
      <c r="AJ30" s="41" t="n">
        <v>62021</v>
      </c>
      <c r="AK30" s="41" t="n">
        <v>1762213</v>
      </c>
      <c r="AL30" s="39" t="n">
        <f aca="false">+AJ30/AI30*100</f>
        <v>3.3998379593846</v>
      </c>
    </row>
    <row r="31" customFormat="false" ht="15" hidden="false" customHeight="false" outlineLevel="0" collapsed="false">
      <c r="B31" s="32" t="s">
        <v>17</v>
      </c>
      <c r="C31" s="33" t="n">
        <v>401345</v>
      </c>
      <c r="D31" s="34" t="n">
        <v>4819</v>
      </c>
      <c r="E31" s="34" t="n">
        <v>396526</v>
      </c>
      <c r="F31" s="35" t="n">
        <f aca="false">+D31/C31*100</f>
        <v>1.20071260386949</v>
      </c>
      <c r="G31" s="33" t="n">
        <v>419109</v>
      </c>
      <c r="H31" s="34" t="n">
        <v>10509</v>
      </c>
      <c r="I31" s="34" t="n">
        <v>408600</v>
      </c>
      <c r="J31" s="35" t="n">
        <f aca="false">+H31/G31*100</f>
        <v>2.50746225922135</v>
      </c>
      <c r="K31" s="33" t="n">
        <v>447674</v>
      </c>
      <c r="L31" s="34" t="n">
        <v>18582</v>
      </c>
      <c r="M31" s="34" t="n">
        <v>429092</v>
      </c>
      <c r="N31" s="35" t="n">
        <f aca="false">+L31/K31*100</f>
        <v>4.15078829684101</v>
      </c>
      <c r="O31" s="33" t="n">
        <v>81191</v>
      </c>
      <c r="P31" s="34" t="n">
        <v>1143</v>
      </c>
      <c r="Q31" s="34" t="n">
        <v>80048</v>
      </c>
      <c r="R31" s="35" t="n">
        <f aca="false">+P31/O31*100</f>
        <v>1.40779150398443</v>
      </c>
      <c r="S31" s="33" t="n">
        <v>75763</v>
      </c>
      <c r="T31" s="34" t="n">
        <v>1133</v>
      </c>
      <c r="U31" s="34" t="n">
        <v>74630</v>
      </c>
      <c r="V31" s="35" t="n">
        <f aca="false">+T31/S31*100</f>
        <v>1.49545292557053</v>
      </c>
      <c r="W31" s="33" t="n">
        <v>86759</v>
      </c>
      <c r="X31" s="34" t="n">
        <v>2596</v>
      </c>
      <c r="Y31" s="34" t="n">
        <v>84163</v>
      </c>
      <c r="Z31" s="35" t="n">
        <f aca="false">+X31/W31*100</f>
        <v>2.99219677497435</v>
      </c>
      <c r="AA31" s="33" t="n">
        <v>1732033</v>
      </c>
      <c r="AB31" s="34" t="n">
        <v>22858</v>
      </c>
      <c r="AC31" s="34" t="n">
        <v>1709175</v>
      </c>
      <c r="AD31" s="35" t="n">
        <f aca="false">+AB31/AA31*100</f>
        <v>1.31972081363346</v>
      </c>
      <c r="AE31" s="33" t="n">
        <v>1772272</v>
      </c>
      <c r="AF31" s="34" t="n">
        <v>44556</v>
      </c>
      <c r="AG31" s="34" t="n">
        <v>1727716</v>
      </c>
      <c r="AH31" s="35" t="n">
        <f aca="false">+AF31/AE31*100</f>
        <v>2.51406104706275</v>
      </c>
      <c r="AI31" s="33" t="n">
        <v>1842705</v>
      </c>
      <c r="AJ31" s="34" t="n">
        <v>74434</v>
      </c>
      <c r="AK31" s="34" t="n">
        <v>1768271</v>
      </c>
      <c r="AL31" s="35" t="n">
        <f aca="false">+AJ31/AI31*100</f>
        <v>4.03938774790322</v>
      </c>
      <c r="AM31" s="1"/>
      <c r="AN31" s="1"/>
      <c r="AO31" s="1"/>
    </row>
    <row r="32" customFormat="false" ht="15" hidden="false" customHeight="false" outlineLevel="0" collapsed="false">
      <c r="B32" s="36" t="s">
        <v>18</v>
      </c>
      <c r="C32" s="37" t="n">
        <v>373279</v>
      </c>
      <c r="D32" s="38" t="n">
        <v>5252</v>
      </c>
      <c r="E32" s="38" t="n">
        <v>368027</v>
      </c>
      <c r="F32" s="39" t="n">
        <f aca="false">+D32/C32*100</f>
        <v>1.40699048165045</v>
      </c>
      <c r="G32" s="40" t="n">
        <v>427964</v>
      </c>
      <c r="H32" s="41" t="n">
        <v>9970</v>
      </c>
      <c r="I32" s="41" t="n">
        <v>417994</v>
      </c>
      <c r="J32" s="39" t="n">
        <f aca="false">+H32/G32*100</f>
        <v>2.329635202961</v>
      </c>
      <c r="K32" s="40" t="n">
        <v>428097</v>
      </c>
      <c r="L32" s="41" t="n">
        <v>19192</v>
      </c>
      <c r="M32" s="41" t="n">
        <v>408905</v>
      </c>
      <c r="N32" s="39" t="n">
        <f aca="false">+L32/K32*100</f>
        <v>4.48309612073899</v>
      </c>
      <c r="O32" s="37" t="n">
        <v>88977</v>
      </c>
      <c r="P32" s="38" t="n">
        <v>1601</v>
      </c>
      <c r="Q32" s="38" t="n">
        <v>87376</v>
      </c>
      <c r="R32" s="39" t="n">
        <f aca="false">+P32/O32*100</f>
        <v>1.79934140283444</v>
      </c>
      <c r="S32" s="40" t="n">
        <v>82158</v>
      </c>
      <c r="T32" s="41" t="n">
        <v>1333</v>
      </c>
      <c r="U32" s="41" t="n">
        <v>80825</v>
      </c>
      <c r="V32" s="39" t="n">
        <f aca="false">+T32/S32*100</f>
        <v>1.6224835073882</v>
      </c>
      <c r="W32" s="40" t="n">
        <v>90860</v>
      </c>
      <c r="X32" s="41" t="n">
        <v>2534</v>
      </c>
      <c r="Y32" s="41" t="n">
        <v>88326</v>
      </c>
      <c r="Z32" s="39" t="n">
        <f aca="false">+X32/W32*100</f>
        <v>2.78890600924499</v>
      </c>
      <c r="AA32" s="37" t="n">
        <v>1600448</v>
      </c>
      <c r="AB32" s="38" t="n">
        <v>25002</v>
      </c>
      <c r="AC32" s="38" t="n">
        <v>1575446</v>
      </c>
      <c r="AD32" s="39" t="n">
        <f aca="false">+AB32/AA32*100</f>
        <v>1.56218758747551</v>
      </c>
      <c r="AE32" s="40" t="n">
        <v>1769252</v>
      </c>
      <c r="AF32" s="41" t="n">
        <v>42830</v>
      </c>
      <c r="AG32" s="41" t="n">
        <v>1726422</v>
      </c>
      <c r="AH32" s="39" t="n">
        <f aca="false">+AF32/AE32*100</f>
        <v>2.42079703739207</v>
      </c>
      <c r="AI32" s="40" t="n">
        <v>1794417</v>
      </c>
      <c r="AJ32" s="41" t="n">
        <v>81561</v>
      </c>
      <c r="AK32" s="41" t="n">
        <v>1712856</v>
      </c>
      <c r="AL32" s="39" t="n">
        <f aca="false">+AJ32/AI32*100</f>
        <v>4.54526456225058</v>
      </c>
      <c r="AM32" s="1"/>
      <c r="AN32" s="1"/>
      <c r="AO32" s="1"/>
    </row>
    <row r="33" customFormat="false" ht="15" hidden="false" customHeight="false" outlineLevel="0" collapsed="false">
      <c r="B33" s="32" t="s">
        <v>19</v>
      </c>
      <c r="C33" s="33" t="n">
        <v>388775</v>
      </c>
      <c r="D33" s="34" t="n">
        <v>7115</v>
      </c>
      <c r="E33" s="34" t="n">
        <v>381660</v>
      </c>
      <c r="F33" s="35" t="n">
        <f aca="false">+D33/C33*100</f>
        <v>1.83010738859237</v>
      </c>
      <c r="G33" s="33" t="n">
        <v>414006</v>
      </c>
      <c r="H33" s="34" t="n">
        <v>8197</v>
      </c>
      <c r="I33" s="34" t="n">
        <v>405809</v>
      </c>
      <c r="J33" s="35" t="n">
        <f aca="false">+H33/G33*100</f>
        <v>1.97992299628508</v>
      </c>
      <c r="K33" s="33" t="n">
        <v>402892</v>
      </c>
      <c r="L33" s="34" t="n">
        <v>15951</v>
      </c>
      <c r="M33" s="34" t="n">
        <v>386941</v>
      </c>
      <c r="N33" s="35" t="n">
        <f aca="false">+L33/K33*100</f>
        <v>3.95912552247252</v>
      </c>
      <c r="O33" s="33" t="n">
        <v>112147</v>
      </c>
      <c r="P33" s="34" t="n">
        <v>2112</v>
      </c>
      <c r="Q33" s="34" t="n">
        <v>110035</v>
      </c>
      <c r="R33" s="35" t="n">
        <f aca="false">+P33/O33*100</f>
        <v>1.8832425298938</v>
      </c>
      <c r="S33" s="33" t="n">
        <v>109521</v>
      </c>
      <c r="T33" s="34" t="n">
        <v>1574</v>
      </c>
      <c r="U33" s="34" t="n">
        <v>107947</v>
      </c>
      <c r="V33" s="35" t="n">
        <f aca="false">+T33/S33*100</f>
        <v>1.43716730124816</v>
      </c>
      <c r="W33" s="33" t="n">
        <v>101913</v>
      </c>
      <c r="X33" s="34" t="n">
        <v>2701</v>
      </c>
      <c r="Y33" s="34" t="n">
        <v>99212</v>
      </c>
      <c r="Z33" s="35" t="n">
        <f aca="false">+X33/W33*100</f>
        <v>2.65029976548625</v>
      </c>
      <c r="AA33" s="33" t="n">
        <v>1570832</v>
      </c>
      <c r="AB33" s="34" t="n">
        <v>27102</v>
      </c>
      <c r="AC33" s="34" t="n">
        <v>1543730</v>
      </c>
      <c r="AD33" s="35" t="n">
        <f aca="false">+AB33/AA33*100</f>
        <v>1.72532772441611</v>
      </c>
      <c r="AE33" s="33" t="n">
        <v>1615719</v>
      </c>
      <c r="AF33" s="34" t="n">
        <v>33860</v>
      </c>
      <c r="AG33" s="34" t="n">
        <v>1581859</v>
      </c>
      <c r="AH33" s="35" t="n">
        <f aca="false">+AF33/AE33*100</f>
        <v>2.09566143617795</v>
      </c>
      <c r="AI33" s="33" t="n">
        <v>1735025</v>
      </c>
      <c r="AJ33" s="34" t="n">
        <v>75678</v>
      </c>
      <c r="AK33" s="34" t="n">
        <v>1659347</v>
      </c>
      <c r="AL33" s="35" t="n">
        <f aca="false">+AJ33/AI33*100</f>
        <v>4.3617815305255</v>
      </c>
      <c r="AM33" s="1"/>
      <c r="AN33" s="1"/>
      <c r="AO33" s="1"/>
    </row>
    <row r="34" customFormat="false" ht="15" hidden="false" customHeight="false" outlineLevel="0" collapsed="false">
      <c r="B34" s="36" t="s">
        <v>20</v>
      </c>
      <c r="C34" s="37" t="n">
        <v>331586</v>
      </c>
      <c r="D34" s="38" t="n">
        <v>7341</v>
      </c>
      <c r="E34" s="38" t="n">
        <v>324245</v>
      </c>
      <c r="F34" s="39" t="n">
        <f aca="false">+D34/C34*100</f>
        <v>2.21390529153824</v>
      </c>
      <c r="G34" s="40" t="n">
        <v>380480</v>
      </c>
      <c r="H34" s="41" t="n">
        <v>8820</v>
      </c>
      <c r="I34" s="41" t="n">
        <v>371660</v>
      </c>
      <c r="J34" s="39" t="n">
        <f aca="false">+H34/G34*100</f>
        <v>2.31812447434819</v>
      </c>
      <c r="K34" s="40" t="n">
        <v>400757</v>
      </c>
      <c r="L34" s="41" t="n">
        <v>17155</v>
      </c>
      <c r="M34" s="41" t="n">
        <v>383602</v>
      </c>
      <c r="N34" s="39" t="n">
        <f aca="false">+L34/K34*100</f>
        <v>4.28064887200972</v>
      </c>
      <c r="O34" s="37" t="n">
        <v>110720</v>
      </c>
      <c r="P34" s="38" t="n">
        <v>2281</v>
      </c>
      <c r="Q34" s="38" t="n">
        <v>108439</v>
      </c>
      <c r="R34" s="39" t="n">
        <f aca="false">+P34/O34*100</f>
        <v>2.06015173410405</v>
      </c>
      <c r="S34" s="40" t="n">
        <v>118182</v>
      </c>
      <c r="T34" s="41" t="n">
        <v>1931</v>
      </c>
      <c r="U34" s="41" t="n">
        <v>116251</v>
      </c>
      <c r="V34" s="39" t="n">
        <f aca="false">+T34/S34*100</f>
        <v>1.63392056319913</v>
      </c>
      <c r="W34" s="40" t="n">
        <v>110594</v>
      </c>
      <c r="X34" s="41" t="n">
        <v>3149</v>
      </c>
      <c r="Y34" s="41" t="n">
        <v>107445</v>
      </c>
      <c r="Z34" s="39" t="n">
        <f aca="false">+X34/W34*100</f>
        <v>2.84735157422645</v>
      </c>
      <c r="AA34" s="37" t="n">
        <v>1307951</v>
      </c>
      <c r="AB34" s="38" t="n">
        <v>26102</v>
      </c>
      <c r="AC34" s="38" t="n">
        <v>1281849</v>
      </c>
      <c r="AD34" s="39" t="n">
        <f aca="false">+AB34/AA34*100</f>
        <v>1.99564050946863</v>
      </c>
      <c r="AE34" s="40" t="n">
        <v>1519624</v>
      </c>
      <c r="AF34" s="41" t="n">
        <v>35355</v>
      </c>
      <c r="AG34" s="41" t="n">
        <v>1484269</v>
      </c>
      <c r="AH34" s="39" t="n">
        <f aca="false">+AF34/AE34*100</f>
        <v>2.32656236016278</v>
      </c>
      <c r="AI34" s="40" t="n">
        <v>1729539</v>
      </c>
      <c r="AJ34" s="41" t="n">
        <v>80708</v>
      </c>
      <c r="AK34" s="41" t="n">
        <v>1648831</v>
      </c>
      <c r="AL34" s="39" t="n">
        <f aca="false">+AJ34/AI34*100</f>
        <v>4.66644579856251</v>
      </c>
      <c r="AM34" s="1"/>
      <c r="AN34" s="1"/>
      <c r="AO34" s="1"/>
    </row>
    <row r="35" customFormat="false" ht="15" hidden="false" customHeight="false" outlineLevel="0" collapsed="false">
      <c r="B35" s="32" t="s">
        <v>21</v>
      </c>
      <c r="C35" s="33" t="n">
        <v>293634</v>
      </c>
      <c r="D35" s="34" t="n">
        <v>7024</v>
      </c>
      <c r="E35" s="34" t="n">
        <v>286610</v>
      </c>
      <c r="F35" s="35" t="n">
        <f aca="false">+D35/C35*100</f>
        <v>2.39209355864784</v>
      </c>
      <c r="G35" s="33" t="n">
        <v>378027</v>
      </c>
      <c r="H35" s="34" t="n">
        <v>8473</v>
      </c>
      <c r="I35" s="34" t="n">
        <v>369554</v>
      </c>
      <c r="J35" s="35" t="n">
        <f aca="false">+H35/G35*100</f>
        <v>2.24137429337058</v>
      </c>
      <c r="K35" s="33" t="n">
        <v>395962</v>
      </c>
      <c r="L35" s="34" t="n">
        <v>16870</v>
      </c>
      <c r="M35" s="34" t="n">
        <v>379092</v>
      </c>
      <c r="N35" s="35" t="n">
        <f aca="false">+L35/K35*100</f>
        <v>4.2605098469045</v>
      </c>
      <c r="O35" s="33" t="n">
        <v>95470</v>
      </c>
      <c r="P35" s="34" t="n">
        <v>2045</v>
      </c>
      <c r="Q35" s="34" t="n">
        <v>93425</v>
      </c>
      <c r="R35" s="35" t="n">
        <f aca="false">+P35/O35*100</f>
        <v>2.14203414685241</v>
      </c>
      <c r="S35" s="33" t="n">
        <v>117216</v>
      </c>
      <c r="T35" s="34" t="n">
        <v>1475</v>
      </c>
      <c r="U35" s="34" t="n">
        <v>115741</v>
      </c>
      <c r="V35" s="35" t="n">
        <f aca="false">+T35/S35*100</f>
        <v>1.25836063336063</v>
      </c>
      <c r="W35" s="33" t="n">
        <v>120870</v>
      </c>
      <c r="X35" s="34" t="n">
        <v>3343</v>
      </c>
      <c r="Y35" s="34" t="n">
        <v>117527</v>
      </c>
      <c r="Z35" s="35" t="n">
        <f aca="false">+X35/W35*100</f>
        <v>2.76578141805245</v>
      </c>
      <c r="AA35" s="33" t="n">
        <v>1143881</v>
      </c>
      <c r="AB35" s="34" t="n">
        <v>24179</v>
      </c>
      <c r="AC35" s="34" t="n">
        <v>1119702</v>
      </c>
      <c r="AD35" s="35" t="n">
        <f aca="false">+AB35/AA35*100</f>
        <v>2.1137688273518</v>
      </c>
      <c r="AE35" s="33" t="n">
        <v>1498559</v>
      </c>
      <c r="AF35" s="34" t="n">
        <v>36260</v>
      </c>
      <c r="AG35" s="34" t="n">
        <v>1462299</v>
      </c>
      <c r="AH35" s="35" t="n">
        <f aca="false">+AF35/AE35*100</f>
        <v>2.41965781794377</v>
      </c>
      <c r="AI35" s="33" t="n">
        <v>1684646</v>
      </c>
      <c r="AJ35" s="34" t="n">
        <v>78938</v>
      </c>
      <c r="AK35" s="34" t="n">
        <v>1605708</v>
      </c>
      <c r="AL35" s="35" t="n">
        <f aca="false">+AJ35/AI35*100</f>
        <v>4.68573219536923</v>
      </c>
      <c r="AM35" s="1"/>
      <c r="AN35" s="1"/>
      <c r="AO35" s="1"/>
    </row>
    <row r="36" customFormat="false" ht="15" hidden="false" customHeight="false" outlineLevel="0" collapsed="false">
      <c r="B36" s="36" t="s">
        <v>22</v>
      </c>
      <c r="C36" s="37" t="n">
        <v>265053</v>
      </c>
      <c r="D36" s="38" t="n">
        <v>8624</v>
      </c>
      <c r="E36" s="38" t="n">
        <v>256429</v>
      </c>
      <c r="F36" s="39" t="n">
        <f aca="false">+D36/C36*100</f>
        <v>3.25368888486454</v>
      </c>
      <c r="G36" s="40" t="n">
        <v>334080</v>
      </c>
      <c r="H36" s="41" t="n">
        <v>8536</v>
      </c>
      <c r="I36" s="41" t="n">
        <v>325544</v>
      </c>
      <c r="J36" s="39" t="n">
        <f aca="false">+H36/G36*100</f>
        <v>2.55507662835249</v>
      </c>
      <c r="K36" s="40" t="n">
        <v>376670</v>
      </c>
      <c r="L36" s="41" t="n">
        <v>15699</v>
      </c>
      <c r="M36" s="41" t="n">
        <v>360971</v>
      </c>
      <c r="N36" s="39" t="n">
        <f aca="false">+L36/K36*100</f>
        <v>4.16783922266175</v>
      </c>
      <c r="O36" s="37" t="n">
        <v>83357</v>
      </c>
      <c r="P36" s="38" t="n">
        <v>2393</v>
      </c>
      <c r="Q36" s="38" t="n">
        <v>80964</v>
      </c>
      <c r="R36" s="39" t="n">
        <f aca="false">+P36/O36*100</f>
        <v>2.87078469714601</v>
      </c>
      <c r="S36" s="40" t="n">
        <v>101823</v>
      </c>
      <c r="T36" s="41" t="n">
        <v>1588</v>
      </c>
      <c r="U36" s="41" t="n">
        <v>100235</v>
      </c>
      <c r="V36" s="39" t="n">
        <f aca="false">+T36/S36*100</f>
        <v>1.55956905610717</v>
      </c>
      <c r="W36" s="40" t="n">
        <v>117255</v>
      </c>
      <c r="X36" s="41" t="n">
        <v>3214</v>
      </c>
      <c r="Y36" s="41" t="n">
        <v>114041</v>
      </c>
      <c r="Z36" s="39" t="n">
        <f aca="false">+X36/W36*100</f>
        <v>2.7410344974628</v>
      </c>
      <c r="AA36" s="37" t="n">
        <v>1074516</v>
      </c>
      <c r="AB36" s="38" t="n">
        <v>32244</v>
      </c>
      <c r="AC36" s="38" t="n">
        <v>1042272</v>
      </c>
      <c r="AD36" s="39" t="n">
        <f aca="false">+AB36/AA36*100</f>
        <v>3.00079291513575</v>
      </c>
      <c r="AE36" s="40" t="n">
        <v>1291285</v>
      </c>
      <c r="AF36" s="41" t="n">
        <v>36166</v>
      </c>
      <c r="AG36" s="41" t="n">
        <v>1255119</v>
      </c>
      <c r="AH36" s="39" t="n">
        <f aca="false">+AF36/AE36*100</f>
        <v>2.80077597122246</v>
      </c>
      <c r="AI36" s="40" t="n">
        <v>1598863</v>
      </c>
      <c r="AJ36" s="41" t="n">
        <v>77011</v>
      </c>
      <c r="AK36" s="41" t="n">
        <v>1521852</v>
      </c>
      <c r="AL36" s="39" t="n">
        <f aca="false">+AJ36/AI36*100</f>
        <v>4.81661030369707</v>
      </c>
      <c r="AM36" s="1"/>
      <c r="AN36" s="1"/>
      <c r="AO36" s="1"/>
    </row>
    <row r="37" customFormat="false" ht="15" hidden="false" customHeight="false" outlineLevel="0" collapsed="false">
      <c r="B37" s="32" t="s">
        <v>23</v>
      </c>
      <c r="C37" s="33" t="n">
        <v>256374</v>
      </c>
      <c r="D37" s="34" t="n">
        <v>7664</v>
      </c>
      <c r="E37" s="34" t="n">
        <v>248710</v>
      </c>
      <c r="F37" s="35" t="n">
        <f aca="false">+D37/C37*100</f>
        <v>2.9893826987136</v>
      </c>
      <c r="G37" s="33" t="n">
        <v>288694</v>
      </c>
      <c r="H37" s="34" t="n">
        <v>8523</v>
      </c>
      <c r="I37" s="34" t="n">
        <v>280171</v>
      </c>
      <c r="J37" s="35" t="n">
        <f aca="false">+H37/G37*100</f>
        <v>2.95226087137246</v>
      </c>
      <c r="K37" s="33" t="n">
        <v>380474</v>
      </c>
      <c r="L37" s="34" t="n">
        <v>17509</v>
      </c>
      <c r="M37" s="34" t="n">
        <v>362965</v>
      </c>
      <c r="N37" s="35" t="n">
        <f aca="false">+L37/K37*100</f>
        <v>4.60189132503141</v>
      </c>
      <c r="O37" s="33" t="n">
        <v>80449</v>
      </c>
      <c r="P37" s="34" t="n">
        <v>2196</v>
      </c>
      <c r="Q37" s="34" t="n">
        <v>78253</v>
      </c>
      <c r="R37" s="35" t="n">
        <f aca="false">+P37/O37*100</f>
        <v>2.72967967283621</v>
      </c>
      <c r="S37" s="33" t="n">
        <v>82930</v>
      </c>
      <c r="T37" s="34" t="n">
        <v>1552</v>
      </c>
      <c r="U37" s="34" t="n">
        <v>81378</v>
      </c>
      <c r="V37" s="35" t="n">
        <f aca="false">+T37/S37*100</f>
        <v>1.87145785602315</v>
      </c>
      <c r="W37" s="33" t="n">
        <v>111219</v>
      </c>
      <c r="X37" s="34" t="n">
        <v>3362</v>
      </c>
      <c r="Y37" s="34" t="n">
        <v>107857</v>
      </c>
      <c r="Z37" s="35" t="n">
        <f aca="false">+X37/W37*100</f>
        <v>3.02286479828087</v>
      </c>
      <c r="AA37" s="33" t="n">
        <v>1032105</v>
      </c>
      <c r="AB37" s="34" t="n">
        <v>30878</v>
      </c>
      <c r="AC37" s="34" t="n">
        <v>1001227</v>
      </c>
      <c r="AD37" s="35" t="n">
        <f aca="false">+AB37/AA37*100</f>
        <v>2.99174987041047</v>
      </c>
      <c r="AE37" s="33" t="n">
        <v>1110616</v>
      </c>
      <c r="AF37" s="34" t="n">
        <v>37701</v>
      </c>
      <c r="AG37" s="34" t="n">
        <v>1072915</v>
      </c>
      <c r="AH37" s="35" t="n">
        <f aca="false">+AF37/AE37*100</f>
        <v>3.39460263493413</v>
      </c>
      <c r="AI37" s="33" t="n">
        <v>1603622</v>
      </c>
      <c r="AJ37" s="34" t="n">
        <v>87017</v>
      </c>
      <c r="AK37" s="34" t="n">
        <v>1516605</v>
      </c>
      <c r="AL37" s="35" t="n">
        <f aca="false">+AJ37/AI37*100</f>
        <v>5.42627876145376</v>
      </c>
      <c r="AM37" s="1"/>
      <c r="AN37" s="1"/>
      <c r="AO37" s="1"/>
    </row>
    <row r="38" customFormat="false" ht="15" hidden="false" customHeight="false" outlineLevel="0" collapsed="false">
      <c r="B38" s="36" t="s">
        <v>24</v>
      </c>
      <c r="C38" s="37" t="n">
        <v>233821</v>
      </c>
      <c r="D38" s="38" t="n">
        <v>8708</v>
      </c>
      <c r="E38" s="38" t="n">
        <v>225113</v>
      </c>
      <c r="F38" s="39" t="n">
        <f aca="false">+D38/C38*100</f>
        <v>3.7242163877496</v>
      </c>
      <c r="G38" s="40" t="n">
        <v>262369</v>
      </c>
      <c r="H38" s="41" t="n">
        <v>12505</v>
      </c>
      <c r="I38" s="41" t="n">
        <v>249864</v>
      </c>
      <c r="J38" s="39" t="n">
        <f aca="false">+H38/G38*100</f>
        <v>4.76618807862209</v>
      </c>
      <c r="K38" s="40" t="n">
        <v>333882</v>
      </c>
      <c r="L38" s="41" t="n">
        <v>18134</v>
      </c>
      <c r="M38" s="41" t="n">
        <v>315748</v>
      </c>
      <c r="N38" s="39" t="n">
        <f aca="false">+L38/K38*100</f>
        <v>5.43126014580001</v>
      </c>
      <c r="O38" s="37" t="n">
        <v>74241</v>
      </c>
      <c r="P38" s="38" t="n">
        <v>2680</v>
      </c>
      <c r="Q38" s="38" t="n">
        <v>71561</v>
      </c>
      <c r="R38" s="39" t="n">
        <f aca="false">+P38/O38*100</f>
        <v>3.60986516884201</v>
      </c>
      <c r="S38" s="40" t="n">
        <v>78894</v>
      </c>
      <c r="T38" s="41" t="n">
        <v>2663</v>
      </c>
      <c r="U38" s="41" t="n">
        <v>76231</v>
      </c>
      <c r="V38" s="39" t="n">
        <f aca="false">+T38/S38*100</f>
        <v>3.37541511395036</v>
      </c>
      <c r="W38" s="40" t="n">
        <v>101221</v>
      </c>
      <c r="X38" s="41" t="n">
        <v>3566</v>
      </c>
      <c r="Y38" s="41" t="n">
        <v>97655</v>
      </c>
      <c r="Z38" s="39" t="n">
        <f aca="false">+X38/W38*100</f>
        <v>3.52298436095277</v>
      </c>
      <c r="AA38" s="37" t="n">
        <v>950048</v>
      </c>
      <c r="AB38" s="38" t="n">
        <v>39585</v>
      </c>
      <c r="AC38" s="38" t="n">
        <v>910463</v>
      </c>
      <c r="AD38" s="39" t="n">
        <f aca="false">+AB38/AA38*100</f>
        <v>4.16663158072013</v>
      </c>
      <c r="AE38" s="40" t="n">
        <v>1056751</v>
      </c>
      <c r="AF38" s="41" t="n">
        <v>59077</v>
      </c>
      <c r="AG38" s="41" t="n">
        <v>997674</v>
      </c>
      <c r="AH38" s="39" t="n">
        <f aca="false">+AF38/AE38*100</f>
        <v>5.59043710391568</v>
      </c>
      <c r="AI38" s="40" t="n">
        <v>1376718</v>
      </c>
      <c r="AJ38" s="41" t="n">
        <v>91888</v>
      </c>
      <c r="AK38" s="41" t="n">
        <v>1284830</v>
      </c>
      <c r="AL38" s="39" t="n">
        <f aca="false">+AJ38/AI38*100</f>
        <v>6.67442424665037</v>
      </c>
      <c r="AM38" s="1"/>
      <c r="AN38" s="1"/>
      <c r="AO38" s="1"/>
    </row>
    <row r="39" customFormat="false" ht="15" hidden="false" customHeight="false" outlineLevel="0" collapsed="false">
      <c r="B39" s="32" t="s">
        <v>25</v>
      </c>
      <c r="C39" s="33" t="n">
        <v>220052</v>
      </c>
      <c r="D39" s="34" t="n">
        <v>11859</v>
      </c>
      <c r="E39" s="34" t="n">
        <v>208193</v>
      </c>
      <c r="F39" s="35" t="n">
        <f aca="false">+D39/C39*100</f>
        <v>5.38918073909803</v>
      </c>
      <c r="G39" s="33" t="n">
        <v>244944</v>
      </c>
      <c r="H39" s="34" t="n">
        <v>13391</v>
      </c>
      <c r="I39" s="34" t="n">
        <v>231553</v>
      </c>
      <c r="J39" s="35" t="n">
        <f aca="false">+H39/G39*100</f>
        <v>5.4669638774577</v>
      </c>
      <c r="K39" s="33" t="n">
        <v>287702</v>
      </c>
      <c r="L39" s="34" t="n">
        <v>20951</v>
      </c>
      <c r="M39" s="34" t="n">
        <v>266751</v>
      </c>
      <c r="N39" s="35" t="n">
        <f aca="false">+L39/K39*100</f>
        <v>7.28218781934085</v>
      </c>
      <c r="O39" s="33" t="n">
        <v>73896</v>
      </c>
      <c r="P39" s="34" t="n">
        <v>3999</v>
      </c>
      <c r="Q39" s="34" t="n">
        <v>69897</v>
      </c>
      <c r="R39" s="35" t="n">
        <f aca="false">+P39/O39*100</f>
        <v>5.41165962974992</v>
      </c>
      <c r="S39" s="33" t="n">
        <v>74970</v>
      </c>
      <c r="T39" s="34" t="n">
        <v>2798</v>
      </c>
      <c r="U39" s="34" t="n">
        <v>72172</v>
      </c>
      <c r="V39" s="35" t="n">
        <f aca="false">+T39/S39*100</f>
        <v>3.73215953047886</v>
      </c>
      <c r="W39" s="33" t="n">
        <v>86613</v>
      </c>
      <c r="X39" s="34" t="n">
        <v>3908</v>
      </c>
      <c r="Y39" s="34" t="n">
        <v>82705</v>
      </c>
      <c r="Z39" s="35" t="n">
        <f aca="false">+X39/W39*100</f>
        <v>4.51202475378985</v>
      </c>
      <c r="AA39" s="33" t="n">
        <v>886735</v>
      </c>
      <c r="AB39" s="34" t="n">
        <v>61051</v>
      </c>
      <c r="AC39" s="34" t="n">
        <v>825684</v>
      </c>
      <c r="AD39" s="35" t="n">
        <f aca="false">+AB39/AA39*100</f>
        <v>6.8849205230424</v>
      </c>
      <c r="AE39" s="33" t="n">
        <v>971526</v>
      </c>
      <c r="AF39" s="34" t="n">
        <v>74723</v>
      </c>
      <c r="AG39" s="34" t="n">
        <v>896803</v>
      </c>
      <c r="AH39" s="35" t="n">
        <f aca="false">+AF39/AE39*100</f>
        <v>7.69130213705037</v>
      </c>
      <c r="AI39" s="33" t="n">
        <v>1169613</v>
      </c>
      <c r="AJ39" s="34" t="n">
        <v>113266</v>
      </c>
      <c r="AK39" s="34" t="n">
        <v>1056347</v>
      </c>
      <c r="AL39" s="35" t="n">
        <f aca="false">+AJ39/AI39*100</f>
        <v>9.68405788923345</v>
      </c>
      <c r="AM39" s="1"/>
      <c r="AN39" s="1"/>
      <c r="AO39" s="1"/>
    </row>
    <row r="40" customFormat="false" ht="15" hidden="false" customHeight="false" outlineLevel="0" collapsed="false">
      <c r="B40" s="36" t="s">
        <v>26</v>
      </c>
      <c r="C40" s="37" t="n">
        <v>177536</v>
      </c>
      <c r="D40" s="38" t="n">
        <v>15854</v>
      </c>
      <c r="E40" s="38" t="n">
        <v>161682</v>
      </c>
      <c r="F40" s="39" t="n">
        <f aca="false">+D40/C40*100</f>
        <v>8.93001982696467</v>
      </c>
      <c r="G40" s="40" t="n">
        <v>217224</v>
      </c>
      <c r="H40" s="41" t="n">
        <v>20267</v>
      </c>
      <c r="I40" s="41" t="n">
        <v>196957</v>
      </c>
      <c r="J40" s="39" t="n">
        <f aca="false">+H40/G40*100</f>
        <v>9.33000036828343</v>
      </c>
      <c r="K40" s="40" t="n">
        <v>244965</v>
      </c>
      <c r="L40" s="41" t="n">
        <v>30064</v>
      </c>
      <c r="M40" s="41" t="n">
        <v>214901</v>
      </c>
      <c r="N40" s="39" t="n">
        <f aca="false">+L40/K40*100</f>
        <v>12.2727736615435</v>
      </c>
      <c r="O40" s="37" t="n">
        <v>63699</v>
      </c>
      <c r="P40" s="38" t="n">
        <v>5207</v>
      </c>
      <c r="Q40" s="38" t="n">
        <v>58492</v>
      </c>
      <c r="R40" s="39" t="n">
        <f aca="false">+P40/O40*100</f>
        <v>8.1743826433696</v>
      </c>
      <c r="S40" s="40" t="n">
        <v>69170</v>
      </c>
      <c r="T40" s="41" t="n">
        <v>4403</v>
      </c>
      <c r="U40" s="41" t="n">
        <v>64767</v>
      </c>
      <c r="V40" s="39" t="n">
        <f aca="false">+T40/S40*100</f>
        <v>6.36547636258494</v>
      </c>
      <c r="W40" s="40" t="n">
        <v>77165</v>
      </c>
      <c r="X40" s="41" t="n">
        <v>5650</v>
      </c>
      <c r="Y40" s="41" t="n">
        <v>71515</v>
      </c>
      <c r="Z40" s="39" t="n">
        <f aca="false">+X40/W40*100</f>
        <v>7.32197239681203</v>
      </c>
      <c r="AA40" s="37" t="n">
        <v>711053</v>
      </c>
      <c r="AB40" s="38" t="n">
        <v>83966</v>
      </c>
      <c r="AC40" s="38" t="n">
        <v>627087</v>
      </c>
      <c r="AD40" s="39" t="n">
        <f aca="false">+AB40/AA40*100</f>
        <v>11.8086837408745</v>
      </c>
      <c r="AE40" s="40" t="n">
        <v>881074</v>
      </c>
      <c r="AF40" s="41" t="n">
        <v>111797</v>
      </c>
      <c r="AG40" s="41" t="n">
        <v>769277</v>
      </c>
      <c r="AH40" s="39" t="n">
        <f aca="false">+AF40/AE40*100</f>
        <v>12.6887185412349</v>
      </c>
      <c r="AI40" s="40" t="n">
        <v>1038682</v>
      </c>
      <c r="AJ40" s="41" t="n">
        <v>171273</v>
      </c>
      <c r="AK40" s="41" t="n">
        <v>867409</v>
      </c>
      <c r="AL40" s="39" t="n">
        <f aca="false">+AJ40/AI40*100</f>
        <v>16.4894549053512</v>
      </c>
      <c r="AM40" s="1"/>
      <c r="AN40" s="1"/>
      <c r="AO40" s="1"/>
    </row>
    <row r="41" customFormat="false" ht="15" hidden="false" customHeight="false" outlineLevel="0" collapsed="false">
      <c r="B41" s="32" t="s">
        <v>27</v>
      </c>
      <c r="C41" s="33" t="n">
        <v>144358</v>
      </c>
      <c r="D41" s="34" t="n">
        <v>23269</v>
      </c>
      <c r="E41" s="34" t="n">
        <v>121089</v>
      </c>
      <c r="F41" s="35" t="n">
        <f aca="false">+D41/C41*100</f>
        <v>16.1189542664764</v>
      </c>
      <c r="G41" s="33" t="n">
        <v>187751</v>
      </c>
      <c r="H41" s="34" t="n">
        <v>31854</v>
      </c>
      <c r="I41" s="34" t="n">
        <v>155897</v>
      </c>
      <c r="J41" s="35" t="n">
        <f aca="false">+H41/G41*100</f>
        <v>16.9660880634457</v>
      </c>
      <c r="K41" s="33" t="n">
        <v>216706</v>
      </c>
      <c r="L41" s="34" t="n">
        <v>47140</v>
      </c>
      <c r="M41" s="34" t="n">
        <v>169566</v>
      </c>
      <c r="N41" s="35" t="n">
        <f aca="false">+L41/K41*100</f>
        <v>21.7529740754755</v>
      </c>
      <c r="O41" s="33" t="n">
        <v>53774</v>
      </c>
      <c r="P41" s="34" t="n">
        <v>7545</v>
      </c>
      <c r="Q41" s="34" t="n">
        <v>46229</v>
      </c>
      <c r="R41" s="35" t="n">
        <f aca="false">+P41/O41*100</f>
        <v>14.0309443225351</v>
      </c>
      <c r="S41" s="33" t="n">
        <v>64133</v>
      </c>
      <c r="T41" s="34" t="n">
        <v>8220</v>
      </c>
      <c r="U41" s="34" t="n">
        <v>55913</v>
      </c>
      <c r="V41" s="35" t="n">
        <f aca="false">+T41/S41*100</f>
        <v>12.8171144340667</v>
      </c>
      <c r="W41" s="33" t="n">
        <v>72386</v>
      </c>
      <c r="X41" s="34" t="n">
        <v>11105</v>
      </c>
      <c r="Y41" s="34" t="n">
        <v>61281</v>
      </c>
      <c r="Z41" s="35" t="n">
        <f aca="false">+X41/W41*100</f>
        <v>15.3413643522228</v>
      </c>
      <c r="AA41" s="33" t="n">
        <v>590059</v>
      </c>
      <c r="AB41" s="34" t="n">
        <v>123150</v>
      </c>
      <c r="AC41" s="34" t="n">
        <v>466909</v>
      </c>
      <c r="AD41" s="35" t="n">
        <f aca="false">+AB41/AA41*100</f>
        <v>20.8707942765046</v>
      </c>
      <c r="AE41" s="33" t="n">
        <v>751875</v>
      </c>
      <c r="AF41" s="34" t="n">
        <v>167810</v>
      </c>
      <c r="AG41" s="34" t="n">
        <v>584065</v>
      </c>
      <c r="AH41" s="35" t="n">
        <f aca="false">+AF41/AE41*100</f>
        <v>22.3188694929343</v>
      </c>
      <c r="AI41" s="33" t="n">
        <v>923244</v>
      </c>
      <c r="AJ41" s="34" t="n">
        <v>264557</v>
      </c>
      <c r="AK41" s="34" t="n">
        <v>658687</v>
      </c>
      <c r="AL41" s="35" t="n">
        <f aca="false">+AJ41/AI41*100</f>
        <v>28.6551550835965</v>
      </c>
      <c r="AM41" s="1"/>
      <c r="AN41" s="1"/>
      <c r="AO41" s="1"/>
    </row>
    <row r="42" customFormat="false" ht="15" hidden="false" customHeight="false" outlineLevel="0" collapsed="false">
      <c r="B42" s="36" t="s">
        <v>28</v>
      </c>
      <c r="C42" s="37" t="n">
        <v>120702</v>
      </c>
      <c r="D42" s="38" t="n">
        <v>66373</v>
      </c>
      <c r="E42" s="38" t="n">
        <v>54329</v>
      </c>
      <c r="F42" s="39" t="n">
        <f aca="false">+D42/C42*100</f>
        <v>54.9891468244105</v>
      </c>
      <c r="G42" s="40" t="n">
        <v>141829</v>
      </c>
      <c r="H42" s="41" t="n">
        <v>109454</v>
      </c>
      <c r="I42" s="41" t="n">
        <v>32375</v>
      </c>
      <c r="J42" s="39" t="n">
        <f aca="false">+H42/G42*100</f>
        <v>77.1732156329101</v>
      </c>
      <c r="K42" s="40" t="n">
        <v>182428</v>
      </c>
      <c r="L42" s="41" t="n">
        <v>137443</v>
      </c>
      <c r="M42" s="41" t="n">
        <v>44985</v>
      </c>
      <c r="N42" s="39" t="n">
        <f aca="false">+L42/K42*100</f>
        <v>75.3409564321267</v>
      </c>
      <c r="O42" s="37" t="n">
        <v>49094</v>
      </c>
      <c r="P42" s="38" t="n">
        <v>27995</v>
      </c>
      <c r="Q42" s="38" t="n">
        <v>21099</v>
      </c>
      <c r="R42" s="39" t="n">
        <f aca="false">+P42/O42*100</f>
        <v>57.0232614983501</v>
      </c>
      <c r="S42" s="40" t="n">
        <v>52333</v>
      </c>
      <c r="T42" s="41" t="n">
        <v>37327</v>
      </c>
      <c r="U42" s="41" t="n">
        <v>15006</v>
      </c>
      <c r="V42" s="39" t="n">
        <f aca="false">+T42/S42*100</f>
        <v>71.3259320123058</v>
      </c>
      <c r="W42" s="40" t="n">
        <v>62495</v>
      </c>
      <c r="X42" s="41" t="n">
        <v>41295</v>
      </c>
      <c r="Y42" s="41" t="n">
        <v>21200</v>
      </c>
      <c r="Z42" s="39" t="n">
        <f aca="false">+X42/W42*100</f>
        <v>66.0772861828946</v>
      </c>
      <c r="AA42" s="37" t="n">
        <v>492454</v>
      </c>
      <c r="AB42" s="38" t="n">
        <v>271772</v>
      </c>
      <c r="AC42" s="38" t="n">
        <v>220682</v>
      </c>
      <c r="AD42" s="39" t="n">
        <f aca="false">+AB42/AA42*100</f>
        <v>55.1872865282849</v>
      </c>
      <c r="AE42" s="40" t="n">
        <v>580090</v>
      </c>
      <c r="AF42" s="41" t="n">
        <v>454690</v>
      </c>
      <c r="AG42" s="41" t="n">
        <v>125400</v>
      </c>
      <c r="AH42" s="39" t="n">
        <f aca="false">+AF42/AE42*100</f>
        <v>78.3826647589167</v>
      </c>
      <c r="AI42" s="40" t="n">
        <v>790896</v>
      </c>
      <c r="AJ42" s="41" t="n">
        <v>615158</v>
      </c>
      <c r="AK42" s="41" t="n">
        <v>175738</v>
      </c>
      <c r="AL42" s="39" t="n">
        <f aca="false">+AJ42/AI42*100</f>
        <v>77.779885092351</v>
      </c>
      <c r="AM42" s="1"/>
      <c r="AN42" s="1"/>
      <c r="AO42" s="1"/>
    </row>
    <row r="43" customFormat="false" ht="15" hidden="false" customHeight="false" outlineLevel="0" collapsed="false">
      <c r="B43" s="32" t="s">
        <v>29</v>
      </c>
      <c r="C43" s="33" t="n">
        <v>100828</v>
      </c>
      <c r="D43" s="34" t="n">
        <v>78667</v>
      </c>
      <c r="E43" s="34" t="n">
        <v>22161</v>
      </c>
      <c r="F43" s="35" t="n">
        <f aca="false">+D43/C43*100</f>
        <v>78.0209862339826</v>
      </c>
      <c r="G43" s="33" t="n">
        <v>104329</v>
      </c>
      <c r="H43" s="34" t="n">
        <v>98064</v>
      </c>
      <c r="I43" s="34" t="n">
        <v>6265</v>
      </c>
      <c r="J43" s="35" t="n">
        <f aca="false">+H43/G43*100</f>
        <v>93.9949582570522</v>
      </c>
      <c r="K43" s="33" t="n">
        <v>143535</v>
      </c>
      <c r="L43" s="34" t="n">
        <v>136048</v>
      </c>
      <c r="M43" s="34" t="n">
        <v>7487</v>
      </c>
      <c r="N43" s="35" t="n">
        <f aca="false">+L43/K43*100</f>
        <v>94.7838506287665</v>
      </c>
      <c r="O43" s="33" t="n">
        <v>46497</v>
      </c>
      <c r="P43" s="34" t="n">
        <v>38262</v>
      </c>
      <c r="Q43" s="34" t="n">
        <v>8235</v>
      </c>
      <c r="R43" s="35" t="n">
        <f aca="false">+P43/O43*100</f>
        <v>82.2891799470934</v>
      </c>
      <c r="S43" s="33" t="n">
        <v>40432</v>
      </c>
      <c r="T43" s="34" t="n">
        <v>37127</v>
      </c>
      <c r="U43" s="34" t="n">
        <v>3305</v>
      </c>
      <c r="V43" s="35" t="n">
        <f aca="false">+T43/S43*100</f>
        <v>91.8257815591611</v>
      </c>
      <c r="W43" s="33" t="n">
        <v>53410</v>
      </c>
      <c r="X43" s="34" t="n">
        <v>49469</v>
      </c>
      <c r="Y43" s="34" t="n">
        <v>3941</v>
      </c>
      <c r="Z43" s="35" t="n">
        <f aca="false">+X43/W43*100</f>
        <v>92.6212319790302</v>
      </c>
      <c r="AA43" s="33" t="n">
        <v>414450</v>
      </c>
      <c r="AB43" s="34" t="n">
        <v>315001</v>
      </c>
      <c r="AC43" s="34" t="n">
        <v>99449</v>
      </c>
      <c r="AD43" s="35" t="n">
        <f aca="false">+AB43/AA43*100</f>
        <v>76.0045843889492</v>
      </c>
      <c r="AE43" s="33" t="n">
        <v>431601</v>
      </c>
      <c r="AF43" s="34" t="n">
        <v>407322</v>
      </c>
      <c r="AG43" s="34" t="n">
        <v>24279</v>
      </c>
      <c r="AH43" s="35" t="n">
        <f aca="false">+AF43/AE43*100</f>
        <v>94.3746654896536</v>
      </c>
      <c r="AI43" s="33" t="n">
        <v>622529</v>
      </c>
      <c r="AJ43" s="34" t="n">
        <v>591873</v>
      </c>
      <c r="AK43" s="34" t="n">
        <v>30656</v>
      </c>
      <c r="AL43" s="35" t="n">
        <f aca="false">+AJ43/AI43*100</f>
        <v>95.0755707766225</v>
      </c>
      <c r="AM43" s="1"/>
      <c r="AN43" s="1"/>
      <c r="AO43" s="1"/>
    </row>
    <row r="44" customFormat="false" ht="15" hidden="false" customHeight="false" outlineLevel="0" collapsed="false">
      <c r="B44" s="36" t="s">
        <v>30</v>
      </c>
      <c r="C44" s="37" t="n">
        <v>68498</v>
      </c>
      <c r="D44" s="38" t="n">
        <v>60585</v>
      </c>
      <c r="E44" s="38" t="n">
        <v>7913</v>
      </c>
      <c r="F44" s="39" t="n">
        <f aca="false">+D44/C44*100</f>
        <v>88.4478378930772</v>
      </c>
      <c r="G44" s="40" t="n">
        <v>75403</v>
      </c>
      <c r="H44" s="41" t="n">
        <v>72217</v>
      </c>
      <c r="I44" s="41" t="n">
        <v>3186</v>
      </c>
      <c r="J44" s="39" t="n">
        <f aca="false">+H44/G44*100</f>
        <v>95.7747039242471</v>
      </c>
      <c r="K44" s="40" t="n">
        <v>97239</v>
      </c>
      <c r="L44" s="41" t="n">
        <v>93394</v>
      </c>
      <c r="M44" s="41" t="n">
        <v>3845</v>
      </c>
      <c r="N44" s="39" t="n">
        <f aca="false">+L44/K44*100</f>
        <v>96.0458252347309</v>
      </c>
      <c r="O44" s="37" t="n">
        <v>35888</v>
      </c>
      <c r="P44" s="38" t="n">
        <v>33108</v>
      </c>
      <c r="Q44" s="38" t="n">
        <v>2780</v>
      </c>
      <c r="R44" s="39" t="n">
        <f aca="false">+P44/O44*100</f>
        <v>92.2536781096745</v>
      </c>
      <c r="S44" s="40" t="n">
        <v>32957</v>
      </c>
      <c r="T44" s="41" t="n">
        <v>31743</v>
      </c>
      <c r="U44" s="41" t="n">
        <v>1214</v>
      </c>
      <c r="V44" s="39" t="n">
        <f aca="false">+T44/S44*100</f>
        <v>96.3164122948084</v>
      </c>
      <c r="W44" s="40" t="n">
        <v>41239</v>
      </c>
      <c r="X44" s="41" t="n">
        <v>39575</v>
      </c>
      <c r="Y44" s="41" t="n">
        <v>1664</v>
      </c>
      <c r="Z44" s="39" t="n">
        <f aca="false">+X44/W44*100</f>
        <v>95.9649846019545</v>
      </c>
      <c r="AA44" s="37" t="n">
        <v>281797</v>
      </c>
      <c r="AB44" s="38" t="n">
        <v>243674</v>
      </c>
      <c r="AC44" s="38" t="n">
        <v>38123</v>
      </c>
      <c r="AD44" s="39" t="n">
        <f aca="false">+AB44/AA44*100</f>
        <v>86.471467048975</v>
      </c>
      <c r="AE44" s="40" t="n">
        <v>310402</v>
      </c>
      <c r="AF44" s="41" t="n">
        <v>298777</v>
      </c>
      <c r="AG44" s="41" t="n">
        <v>11625</v>
      </c>
      <c r="AH44" s="39" t="n">
        <f aca="false">+AF44/AE44*100</f>
        <v>96.2548566053054</v>
      </c>
      <c r="AI44" s="40" t="n">
        <v>419408</v>
      </c>
      <c r="AJ44" s="41" t="n">
        <v>404309</v>
      </c>
      <c r="AK44" s="41" t="n">
        <v>15099</v>
      </c>
      <c r="AL44" s="39" t="n">
        <f aca="false">+AJ44/AI44*100</f>
        <v>96.3999256094304</v>
      </c>
      <c r="AM44" s="1"/>
      <c r="AN44" s="1"/>
      <c r="AO44" s="1"/>
    </row>
    <row r="45" customFormat="false" ht="15" hidden="false" customHeight="false" outlineLevel="0" collapsed="false">
      <c r="B45" s="32" t="s">
        <v>31</v>
      </c>
      <c r="C45" s="33" t="n">
        <v>52194</v>
      </c>
      <c r="D45" s="34" t="n">
        <v>47982</v>
      </c>
      <c r="E45" s="34" t="n">
        <v>4212</v>
      </c>
      <c r="F45" s="35" t="n">
        <f aca="false">+D45/C45*100</f>
        <v>91.9301069088401</v>
      </c>
      <c r="G45" s="33" t="n">
        <v>72856</v>
      </c>
      <c r="H45" s="34" t="n">
        <v>71173</v>
      </c>
      <c r="I45" s="34" t="n">
        <v>1683</v>
      </c>
      <c r="J45" s="35" t="n">
        <f aca="false">+H45/G45*100</f>
        <v>97.6899637641375</v>
      </c>
      <c r="K45" s="33" t="n">
        <v>94966</v>
      </c>
      <c r="L45" s="34" t="n">
        <v>88853</v>
      </c>
      <c r="M45" s="34" t="n">
        <v>6113</v>
      </c>
      <c r="N45" s="35" t="n">
        <f aca="false">+L45/K45*100</f>
        <v>93.5629593749342</v>
      </c>
      <c r="O45" s="44" t="n">
        <v>32979</v>
      </c>
      <c r="P45" s="34" t="n">
        <v>31482</v>
      </c>
      <c r="Q45" s="34" t="n">
        <v>1497</v>
      </c>
      <c r="R45" s="35" t="n">
        <f aca="false">+P45/O45*100</f>
        <v>95.4607477485673</v>
      </c>
      <c r="S45" s="33" t="n">
        <v>40859</v>
      </c>
      <c r="T45" s="34" t="n">
        <v>40027</v>
      </c>
      <c r="U45" s="34" t="n">
        <v>832</v>
      </c>
      <c r="V45" s="35" t="n">
        <f aca="false">+T45/S45*100</f>
        <v>97.9637289214127</v>
      </c>
      <c r="W45" s="33" t="n">
        <v>47994</v>
      </c>
      <c r="X45" s="34" t="n">
        <v>46334</v>
      </c>
      <c r="Y45" s="34" t="n">
        <v>1660</v>
      </c>
      <c r="Z45" s="35" t="n">
        <f aca="false">+X45/W45*100</f>
        <v>96.5412343209568</v>
      </c>
      <c r="AA45" s="44" t="n">
        <v>234095</v>
      </c>
      <c r="AB45" s="44" t="n">
        <v>211766</v>
      </c>
      <c r="AC45" s="44" t="n">
        <v>22329</v>
      </c>
      <c r="AD45" s="35" t="n">
        <f aca="false">+AB45/AA45*100</f>
        <v>90.4615647493539</v>
      </c>
      <c r="AE45" s="33" t="n">
        <v>309946</v>
      </c>
      <c r="AF45" s="34" t="n">
        <v>303435</v>
      </c>
      <c r="AG45" s="34" t="n">
        <v>6511</v>
      </c>
      <c r="AH45" s="35" t="n">
        <f aca="false">+AF45/AE45*100</f>
        <v>97.8993114929697</v>
      </c>
      <c r="AI45" s="33" t="n">
        <v>415847</v>
      </c>
      <c r="AJ45" s="34" t="n">
        <v>393647</v>
      </c>
      <c r="AK45" s="34" t="n">
        <v>22200</v>
      </c>
      <c r="AL45" s="35" t="n">
        <f aca="false">+AJ45/AI45*100</f>
        <v>94.6614980990605</v>
      </c>
      <c r="AM45" s="1"/>
      <c r="AN45" s="1"/>
      <c r="AO45" s="1"/>
    </row>
    <row r="46" s="26" customFormat="true" ht="15" hidden="false" customHeight="false" outlineLevel="0" collapsed="false">
      <c r="B46" s="27" t="s">
        <v>33</v>
      </c>
      <c r="C46" s="42" t="n">
        <v>4470740</v>
      </c>
      <c r="D46" s="43" t="n">
        <v>497444</v>
      </c>
      <c r="E46" s="43" t="n">
        <v>3973296</v>
      </c>
      <c r="F46" s="30" t="n">
        <f aca="false">+D46/C46*100</f>
        <v>11.1266591213088</v>
      </c>
      <c r="G46" s="28" t="n">
        <v>5073633</v>
      </c>
      <c r="H46" s="29" t="n">
        <v>886692</v>
      </c>
      <c r="I46" s="29" t="n">
        <v>4186941</v>
      </c>
      <c r="J46" s="30" t="n">
        <f aca="false">+H46/G46*100</f>
        <v>17.4764710021399</v>
      </c>
      <c r="K46" s="28" t="n">
        <v>5604433</v>
      </c>
      <c r="L46" s="29" t="n">
        <v>1170163</v>
      </c>
      <c r="M46" s="29" t="n">
        <v>4434270</v>
      </c>
      <c r="N46" s="30" t="n">
        <f aca="false">+L46/K46*100</f>
        <v>20.8792397018574</v>
      </c>
      <c r="O46" s="28" t="n">
        <v>1487642</v>
      </c>
      <c r="P46" s="43" t="n">
        <v>290761</v>
      </c>
      <c r="Q46" s="43" t="n">
        <v>1196881</v>
      </c>
      <c r="R46" s="30" t="n">
        <f aca="false">+P46/O46*100</f>
        <v>19.5450921659915</v>
      </c>
      <c r="S46" s="28" t="n">
        <v>1526701</v>
      </c>
      <c r="T46" s="29" t="n">
        <v>357323</v>
      </c>
      <c r="U46" s="29" t="n">
        <v>1169378</v>
      </c>
      <c r="V46" s="30" t="n">
        <f aca="false">+T46/S46*100</f>
        <v>23.4049103262525</v>
      </c>
      <c r="W46" s="28" t="n">
        <v>1666673</v>
      </c>
      <c r="X46" s="29" t="n">
        <v>416165</v>
      </c>
      <c r="Y46" s="29" t="n">
        <v>1253508</v>
      </c>
      <c r="Z46" s="30" t="n">
        <f aca="false">+X46/W46*100</f>
        <v>24.9698051147406</v>
      </c>
      <c r="AA46" s="42" t="n">
        <v>18448799</v>
      </c>
      <c r="AB46" s="43" t="n">
        <v>2169735</v>
      </c>
      <c r="AC46" s="43" t="n">
        <v>16279064</v>
      </c>
      <c r="AD46" s="30" t="n">
        <f aca="false">+AB46/AA46*100</f>
        <v>11.7608468713871</v>
      </c>
      <c r="AE46" s="28" t="n">
        <v>20394914</v>
      </c>
      <c r="AF46" s="29" t="n">
        <v>3821665</v>
      </c>
      <c r="AG46" s="29" t="n">
        <v>16573249</v>
      </c>
      <c r="AH46" s="30" t="n">
        <f aca="false">+AF46/AE46*100</f>
        <v>18.7383236820709</v>
      </c>
      <c r="AI46" s="28" t="n">
        <v>23607906</v>
      </c>
      <c r="AJ46" s="29" t="n">
        <v>5183322</v>
      </c>
      <c r="AK46" s="29" t="n">
        <v>18424584</v>
      </c>
      <c r="AL46" s="30" t="n">
        <f aca="false">+AJ46/AI46*100</f>
        <v>21.9558735959047</v>
      </c>
      <c r="AM46" s="31"/>
      <c r="AN46" s="31"/>
      <c r="AO46" s="31"/>
    </row>
    <row r="47" customFormat="false" ht="15" hidden="false" customHeight="false" outlineLevel="0" collapsed="false">
      <c r="B47" s="32" t="s">
        <v>15</v>
      </c>
      <c r="C47" s="33" t="n">
        <v>372890</v>
      </c>
      <c r="D47" s="34" t="n">
        <v>1166</v>
      </c>
      <c r="E47" s="34" t="n">
        <v>371724</v>
      </c>
      <c r="F47" s="35" t="n">
        <f aca="false">+D47/C47*100</f>
        <v>0.312692751213495</v>
      </c>
      <c r="G47" s="33" t="n">
        <v>412165</v>
      </c>
      <c r="H47" s="34" t="n">
        <v>6146</v>
      </c>
      <c r="I47" s="34" t="n">
        <v>406019</v>
      </c>
      <c r="J47" s="35" t="n">
        <f aca="false">+H47/G47*100</f>
        <v>1.4911503888006</v>
      </c>
      <c r="K47" s="33" t="n">
        <v>321099</v>
      </c>
      <c r="L47" s="34" t="n">
        <v>9977</v>
      </c>
      <c r="M47" s="34" t="n">
        <v>311122</v>
      </c>
      <c r="N47" s="35" t="n">
        <f aca="false">+L47/K47*100</f>
        <v>3.10714141121586</v>
      </c>
      <c r="O47" s="33" t="n">
        <v>155830</v>
      </c>
      <c r="P47" s="34" t="n">
        <v>599</v>
      </c>
      <c r="Q47" s="34" t="n">
        <v>155231</v>
      </c>
      <c r="R47" s="35" t="n">
        <f aca="false">+P47/O47*100</f>
        <v>0.384393249053456</v>
      </c>
      <c r="S47" s="33" t="n">
        <v>80843</v>
      </c>
      <c r="T47" s="34" t="n">
        <v>687</v>
      </c>
      <c r="U47" s="34" t="n">
        <v>80156</v>
      </c>
      <c r="V47" s="35" t="n">
        <f aca="false">+T47/S47*100</f>
        <v>0.849795282213674</v>
      </c>
      <c r="W47" s="33" t="n">
        <v>60887</v>
      </c>
      <c r="X47" s="34" t="n">
        <v>1370</v>
      </c>
      <c r="Y47" s="34" t="n">
        <v>59517</v>
      </c>
      <c r="Z47" s="35" t="n">
        <f aca="false">+X47/W47*100</f>
        <v>2.25006980143545</v>
      </c>
      <c r="AA47" s="33" t="n">
        <v>1639972</v>
      </c>
      <c r="AB47" s="34" t="n">
        <v>5777</v>
      </c>
      <c r="AC47" s="34" t="n">
        <v>1634195</v>
      </c>
      <c r="AD47" s="35" t="n">
        <f aca="false">+AB47/AA47*100</f>
        <v>0.352262111792153</v>
      </c>
      <c r="AE47" s="33" t="n">
        <v>1634813</v>
      </c>
      <c r="AF47" s="34" t="n">
        <v>26230</v>
      </c>
      <c r="AG47" s="34" t="n">
        <v>1608583</v>
      </c>
      <c r="AH47" s="35" t="n">
        <f aca="false">+AF47/AE47*100</f>
        <v>1.60446485316669</v>
      </c>
      <c r="AI47" s="33" t="n">
        <v>1402857</v>
      </c>
      <c r="AJ47" s="34" t="n">
        <v>37947</v>
      </c>
      <c r="AK47" s="34" t="n">
        <v>1364910</v>
      </c>
      <c r="AL47" s="35" t="n">
        <f aca="false">+AJ47/AI47*100</f>
        <v>2.70497990885742</v>
      </c>
    </row>
    <row r="48" customFormat="false" ht="15" hidden="false" customHeight="false" outlineLevel="0" collapsed="false">
      <c r="B48" s="36" t="s">
        <v>16</v>
      </c>
      <c r="C48" s="37" t="n">
        <v>385460</v>
      </c>
      <c r="D48" s="38" t="n">
        <v>3867</v>
      </c>
      <c r="E48" s="38" t="n">
        <v>381593</v>
      </c>
      <c r="F48" s="39" t="n">
        <f aca="false">+D48/C48*100</f>
        <v>1.0032169356094</v>
      </c>
      <c r="G48" s="40" t="n">
        <v>404014</v>
      </c>
      <c r="H48" s="41" t="n">
        <v>7798</v>
      </c>
      <c r="I48" s="41" t="n">
        <v>396216</v>
      </c>
      <c r="J48" s="39" t="n">
        <f aca="false">+H48/G48*100</f>
        <v>1.93013113406961</v>
      </c>
      <c r="K48" s="40" t="n">
        <v>420392</v>
      </c>
      <c r="L48" s="41" t="n">
        <v>13922</v>
      </c>
      <c r="M48" s="41" t="n">
        <v>406470</v>
      </c>
      <c r="N48" s="39" t="n">
        <f aca="false">+L48/K48*100</f>
        <v>3.31167101181754</v>
      </c>
      <c r="O48" s="37" t="n">
        <v>149442</v>
      </c>
      <c r="P48" s="38" t="n">
        <v>1718</v>
      </c>
      <c r="Q48" s="38" t="n">
        <v>147724</v>
      </c>
      <c r="R48" s="39" t="n">
        <f aca="false">+P48/O48*100</f>
        <v>1.14960988209473</v>
      </c>
      <c r="S48" s="40" t="n">
        <v>76374</v>
      </c>
      <c r="T48" s="41" t="n">
        <v>988</v>
      </c>
      <c r="U48" s="41" t="n">
        <v>75386</v>
      </c>
      <c r="V48" s="39" t="n">
        <f aca="false">+T48/S48*100</f>
        <v>1.29363395920078</v>
      </c>
      <c r="W48" s="40" t="n">
        <v>81502</v>
      </c>
      <c r="X48" s="41" t="n">
        <v>2048</v>
      </c>
      <c r="Y48" s="41" t="n">
        <v>79454</v>
      </c>
      <c r="Z48" s="39" t="n">
        <f aca="false">+X48/W48*100</f>
        <v>2.51282177124488</v>
      </c>
      <c r="AA48" s="37" t="n">
        <v>1706446</v>
      </c>
      <c r="AB48" s="38" t="n">
        <v>17504</v>
      </c>
      <c r="AC48" s="38" t="n">
        <v>1688942</v>
      </c>
      <c r="AD48" s="39" t="n">
        <f aca="false">+AB48/AA48*100</f>
        <v>1.02575762725571</v>
      </c>
      <c r="AE48" s="40" t="n">
        <v>1663885</v>
      </c>
      <c r="AF48" s="41" t="n">
        <v>33449</v>
      </c>
      <c r="AG48" s="41" t="n">
        <v>1630436</v>
      </c>
      <c r="AH48" s="39" t="n">
        <f aca="false">+AF48/AE48*100</f>
        <v>2.01029518265986</v>
      </c>
      <c r="AI48" s="40" t="n">
        <v>1772183</v>
      </c>
      <c r="AJ48" s="41" t="n">
        <v>54562</v>
      </c>
      <c r="AK48" s="41" t="n">
        <v>1717621</v>
      </c>
      <c r="AL48" s="39" t="n">
        <f aca="false">+AJ48/AI48*100</f>
        <v>3.07880168131621</v>
      </c>
    </row>
    <row r="49" customFormat="false" ht="15" hidden="false" customHeight="false" outlineLevel="0" collapsed="false">
      <c r="B49" s="32" t="s">
        <v>17</v>
      </c>
      <c r="C49" s="33" t="n">
        <v>391644</v>
      </c>
      <c r="D49" s="34" t="n">
        <v>4702</v>
      </c>
      <c r="E49" s="34" t="n">
        <v>386942</v>
      </c>
      <c r="F49" s="35" t="n">
        <f aca="false">+D49/C49*100</f>
        <v>1.20058011867921</v>
      </c>
      <c r="G49" s="33" t="n">
        <v>406312</v>
      </c>
      <c r="H49" s="34" t="n">
        <v>9771</v>
      </c>
      <c r="I49" s="34" t="n">
        <v>396541</v>
      </c>
      <c r="J49" s="35" t="n">
        <f aca="false">+H49/G49*100</f>
        <v>2.40480222095336</v>
      </c>
      <c r="K49" s="33" t="n">
        <v>433816</v>
      </c>
      <c r="L49" s="34" t="n">
        <v>16209</v>
      </c>
      <c r="M49" s="34" t="n">
        <v>417607</v>
      </c>
      <c r="N49" s="35" t="n">
        <f aca="false">+L49/K49*100</f>
        <v>3.73637671270769</v>
      </c>
      <c r="O49" s="33" t="n">
        <v>160564</v>
      </c>
      <c r="P49" s="34" t="n">
        <v>2303</v>
      </c>
      <c r="Q49" s="34" t="n">
        <v>158261</v>
      </c>
      <c r="R49" s="35" t="n">
        <f aca="false">+P49/O49*100</f>
        <v>1.43431902543534</v>
      </c>
      <c r="S49" s="33" t="n">
        <v>72885</v>
      </c>
      <c r="T49" s="34" t="n">
        <v>1066</v>
      </c>
      <c r="U49" s="34" t="n">
        <v>71819</v>
      </c>
      <c r="V49" s="35" t="n">
        <f aca="false">+T49/S49*100</f>
        <v>1.462578033889</v>
      </c>
      <c r="W49" s="33" t="n">
        <v>83940</v>
      </c>
      <c r="X49" s="34" t="n">
        <v>2190</v>
      </c>
      <c r="Y49" s="34" t="n">
        <v>81750</v>
      </c>
      <c r="Z49" s="35" t="n">
        <f aca="false">+X49/W49*100</f>
        <v>2.60900643316655</v>
      </c>
      <c r="AA49" s="33" t="n">
        <v>1682444</v>
      </c>
      <c r="AB49" s="34" t="n">
        <v>21615</v>
      </c>
      <c r="AC49" s="34" t="n">
        <v>1660829</v>
      </c>
      <c r="AD49" s="35" t="n">
        <f aca="false">+AB49/AA49*100</f>
        <v>1.28473815473204</v>
      </c>
      <c r="AE49" s="33" t="n">
        <v>1716243</v>
      </c>
      <c r="AF49" s="34" t="n">
        <v>39369</v>
      </c>
      <c r="AG49" s="34" t="n">
        <v>1676874</v>
      </c>
      <c r="AH49" s="35" t="n">
        <f aca="false">+AF49/AE49*100</f>
        <v>2.29390593290111</v>
      </c>
      <c r="AI49" s="33" t="n">
        <v>1786201</v>
      </c>
      <c r="AJ49" s="34" t="n">
        <v>64841</v>
      </c>
      <c r="AK49" s="34" t="n">
        <v>1721360</v>
      </c>
      <c r="AL49" s="35" t="n">
        <f aca="false">+AJ49/AI49*100</f>
        <v>3.63010657815106</v>
      </c>
    </row>
    <row r="50" customFormat="false" ht="15" hidden="false" customHeight="false" outlineLevel="0" collapsed="false">
      <c r="B50" s="36" t="s">
        <v>18</v>
      </c>
      <c r="C50" s="37" t="n">
        <v>368281</v>
      </c>
      <c r="D50" s="38" t="n">
        <v>5210</v>
      </c>
      <c r="E50" s="38" t="n">
        <v>363071</v>
      </c>
      <c r="F50" s="39" t="n">
        <f aca="false">+D50/C50*100</f>
        <v>1.41468063788249</v>
      </c>
      <c r="G50" s="40" t="n">
        <v>421391</v>
      </c>
      <c r="H50" s="41" t="n">
        <v>9365</v>
      </c>
      <c r="I50" s="41" t="n">
        <v>412026</v>
      </c>
      <c r="J50" s="39" t="n">
        <f aca="false">+H50/G50*100</f>
        <v>2.22240152257642</v>
      </c>
      <c r="K50" s="40" t="n">
        <v>422050</v>
      </c>
      <c r="L50" s="41" t="n">
        <v>18205</v>
      </c>
      <c r="M50" s="41" t="n">
        <v>403845</v>
      </c>
      <c r="N50" s="39" t="n">
        <f aca="false">+L50/K50*100</f>
        <v>4.31346996801327</v>
      </c>
      <c r="O50" s="37" t="n">
        <v>178612</v>
      </c>
      <c r="P50" s="38" t="n">
        <v>3126</v>
      </c>
      <c r="Q50" s="38" t="n">
        <v>175486</v>
      </c>
      <c r="R50" s="39" t="n">
        <f aca="false">+P50/O50*100</f>
        <v>1.7501623631111</v>
      </c>
      <c r="S50" s="40" t="n">
        <v>83274</v>
      </c>
      <c r="T50" s="41" t="n">
        <v>1567</v>
      </c>
      <c r="U50" s="41" t="n">
        <v>81707</v>
      </c>
      <c r="V50" s="39" t="n">
        <f aca="false">+T50/S50*100</f>
        <v>1.8817397987367</v>
      </c>
      <c r="W50" s="40" t="n">
        <v>91801</v>
      </c>
      <c r="X50" s="41" t="n">
        <v>2573</v>
      </c>
      <c r="Y50" s="41" t="n">
        <v>89228</v>
      </c>
      <c r="Z50" s="39" t="n">
        <f aca="false">+X50/W50*100</f>
        <v>2.80280171239965</v>
      </c>
      <c r="AA50" s="37" t="n">
        <v>1567489</v>
      </c>
      <c r="AB50" s="38" t="n">
        <v>23611</v>
      </c>
      <c r="AC50" s="38" t="n">
        <v>1543878</v>
      </c>
      <c r="AD50" s="39" t="n">
        <f aca="false">+AB50/AA50*100</f>
        <v>1.5062944620345</v>
      </c>
      <c r="AE50" s="40" t="n">
        <v>1749478</v>
      </c>
      <c r="AF50" s="41" t="n">
        <v>43756</v>
      </c>
      <c r="AG50" s="41" t="n">
        <v>1705722</v>
      </c>
      <c r="AH50" s="39" t="n">
        <f aca="false">+AF50/AE50*100</f>
        <v>2.50108889623076</v>
      </c>
      <c r="AI50" s="40" t="n">
        <v>1764602</v>
      </c>
      <c r="AJ50" s="41" t="n">
        <v>77140</v>
      </c>
      <c r="AK50" s="41" t="n">
        <v>1687462</v>
      </c>
      <c r="AL50" s="39" t="n">
        <f aca="false">+AJ50/AI50*100</f>
        <v>4.37152400371302</v>
      </c>
    </row>
    <row r="51" customFormat="false" ht="15" hidden="false" customHeight="false" outlineLevel="0" collapsed="false">
      <c r="B51" s="32" t="s">
        <v>19</v>
      </c>
      <c r="C51" s="33" t="n">
        <v>391089</v>
      </c>
      <c r="D51" s="34" t="n">
        <v>5962</v>
      </c>
      <c r="E51" s="34" t="n">
        <v>385127</v>
      </c>
      <c r="F51" s="35" t="n">
        <f aca="false">+D51/C51*100</f>
        <v>1.52446118402717</v>
      </c>
      <c r="G51" s="33" t="n">
        <v>416304</v>
      </c>
      <c r="H51" s="34" t="n">
        <v>11212</v>
      </c>
      <c r="I51" s="34" t="n">
        <v>405092</v>
      </c>
      <c r="J51" s="35" t="n">
        <f aca="false">+H51/G51*100</f>
        <v>2.6932241823283</v>
      </c>
      <c r="K51" s="33" t="n">
        <v>407903</v>
      </c>
      <c r="L51" s="34" t="n">
        <v>18655</v>
      </c>
      <c r="M51" s="34" t="n">
        <v>389248</v>
      </c>
      <c r="N51" s="35" t="n">
        <f aca="false">+L51/K51*100</f>
        <v>4.57339122291329</v>
      </c>
      <c r="O51" s="33" t="n">
        <v>231544</v>
      </c>
      <c r="P51" s="34" t="n">
        <v>4238</v>
      </c>
      <c r="Q51" s="34" t="n">
        <v>227306</v>
      </c>
      <c r="R51" s="35" t="n">
        <f aca="false">+P51/O51*100</f>
        <v>1.83032166672425</v>
      </c>
      <c r="S51" s="33" t="n">
        <v>114360</v>
      </c>
      <c r="T51" s="34" t="n">
        <v>1548</v>
      </c>
      <c r="U51" s="34" t="n">
        <v>112812</v>
      </c>
      <c r="V51" s="35" t="n">
        <f aca="false">+T51/S51*100</f>
        <v>1.35362014690451</v>
      </c>
      <c r="W51" s="33" t="n">
        <v>110611</v>
      </c>
      <c r="X51" s="34" t="n">
        <v>3453</v>
      </c>
      <c r="Y51" s="34" t="n">
        <v>107158</v>
      </c>
      <c r="Z51" s="35" t="n">
        <f aca="false">+X51/W51*100</f>
        <v>3.12175100125666</v>
      </c>
      <c r="AA51" s="33" t="n">
        <v>1592150</v>
      </c>
      <c r="AB51" s="34" t="n">
        <v>24716</v>
      </c>
      <c r="AC51" s="34" t="n">
        <v>1567434</v>
      </c>
      <c r="AD51" s="35" t="n">
        <f aca="false">+AB51/AA51*100</f>
        <v>1.55236629714537</v>
      </c>
      <c r="AE51" s="33" t="n">
        <v>1640551</v>
      </c>
      <c r="AF51" s="34" t="n">
        <v>51128</v>
      </c>
      <c r="AG51" s="34" t="n">
        <v>1589423</v>
      </c>
      <c r="AH51" s="35" t="n">
        <f aca="false">+AF51/AE51*100</f>
        <v>3.1165139029509</v>
      </c>
      <c r="AI51" s="33" t="n">
        <v>1775436</v>
      </c>
      <c r="AJ51" s="34" t="n">
        <v>89002</v>
      </c>
      <c r="AK51" s="34" t="n">
        <v>1686434</v>
      </c>
      <c r="AL51" s="35" t="n">
        <f aca="false">+AJ51/AI51*100</f>
        <v>5.01296582923856</v>
      </c>
    </row>
    <row r="52" customFormat="false" ht="15" hidden="false" customHeight="false" outlineLevel="0" collapsed="false">
      <c r="B52" s="36" t="s">
        <v>20</v>
      </c>
      <c r="C52" s="37" t="n">
        <v>338484</v>
      </c>
      <c r="D52" s="38" t="n">
        <v>6350</v>
      </c>
      <c r="E52" s="38" t="n">
        <v>332134</v>
      </c>
      <c r="F52" s="39" t="n">
        <f aca="false">+D52/C52*100</f>
        <v>1.87601186466716</v>
      </c>
      <c r="G52" s="40" t="n">
        <v>389600</v>
      </c>
      <c r="H52" s="41" t="n">
        <v>11415</v>
      </c>
      <c r="I52" s="41" t="n">
        <v>378185</v>
      </c>
      <c r="J52" s="39" t="n">
        <f aca="false">+H52/G52*100</f>
        <v>2.92992813141684</v>
      </c>
      <c r="K52" s="40" t="n">
        <v>419919</v>
      </c>
      <c r="L52" s="41" t="n">
        <v>23197</v>
      </c>
      <c r="M52" s="41" t="n">
        <v>396722</v>
      </c>
      <c r="N52" s="39" t="n">
        <f aca="false">+L52/K52*100</f>
        <v>5.52416061192754</v>
      </c>
      <c r="O52" s="37" t="n">
        <v>231207</v>
      </c>
      <c r="P52" s="38" t="n">
        <v>4742</v>
      </c>
      <c r="Q52" s="38" t="n">
        <v>226465</v>
      </c>
      <c r="R52" s="39" t="n">
        <f aca="false">+P52/O52*100</f>
        <v>2.05097596526057</v>
      </c>
      <c r="S52" s="40" t="n">
        <v>124406</v>
      </c>
      <c r="T52" s="41" t="n">
        <v>2045</v>
      </c>
      <c r="U52" s="41" t="n">
        <v>122361</v>
      </c>
      <c r="V52" s="39" t="n">
        <f aca="false">+T52/S52*100</f>
        <v>1.64381139173352</v>
      </c>
      <c r="W52" s="40" t="n">
        <v>121309</v>
      </c>
      <c r="X52" s="41" t="n">
        <v>4224</v>
      </c>
      <c r="Y52" s="41" t="n">
        <v>117085</v>
      </c>
      <c r="Z52" s="39" t="n">
        <f aca="false">+X52/W52*100</f>
        <v>3.48201699791442</v>
      </c>
      <c r="AA52" s="37" t="n">
        <v>1357701</v>
      </c>
      <c r="AB52" s="38" t="n">
        <v>25287</v>
      </c>
      <c r="AC52" s="38" t="n">
        <v>1332414</v>
      </c>
      <c r="AD52" s="39" t="n">
        <f aca="false">+AB52/AA52*100</f>
        <v>1.86248665943385</v>
      </c>
      <c r="AE52" s="40" t="n">
        <v>1566267</v>
      </c>
      <c r="AF52" s="41" t="n">
        <v>57897</v>
      </c>
      <c r="AG52" s="41" t="n">
        <v>1508370</v>
      </c>
      <c r="AH52" s="39" t="n">
        <f aca="false">+AF52/AE52*100</f>
        <v>3.69649619126241</v>
      </c>
      <c r="AI52" s="40" t="n">
        <v>1820852</v>
      </c>
      <c r="AJ52" s="41" t="n">
        <v>106802</v>
      </c>
      <c r="AK52" s="41" t="n">
        <v>1714050</v>
      </c>
      <c r="AL52" s="39" t="n">
        <f aca="false">+AJ52/AI52*100</f>
        <v>5.86549593267328</v>
      </c>
    </row>
    <row r="53" customFormat="false" ht="15" hidden="false" customHeight="false" outlineLevel="0" collapsed="false">
      <c r="B53" s="32" t="s">
        <v>21</v>
      </c>
      <c r="C53" s="33" t="n">
        <v>302756</v>
      </c>
      <c r="D53" s="34" t="n">
        <v>6329</v>
      </c>
      <c r="E53" s="34" t="n">
        <v>296427</v>
      </c>
      <c r="F53" s="35" t="n">
        <f aca="false">+D53/C53*100</f>
        <v>2.09046228646171</v>
      </c>
      <c r="G53" s="33" t="n">
        <v>391621</v>
      </c>
      <c r="H53" s="34" t="n">
        <v>15490</v>
      </c>
      <c r="I53" s="34" t="n">
        <v>376131</v>
      </c>
      <c r="J53" s="35" t="n">
        <f aca="false">+H53/G53*100</f>
        <v>3.95535479455903</v>
      </c>
      <c r="K53" s="33" t="n">
        <v>418293</v>
      </c>
      <c r="L53" s="34" t="n">
        <v>23518</v>
      </c>
      <c r="M53" s="34" t="n">
        <v>394775</v>
      </c>
      <c r="N53" s="35" t="n">
        <f aca="false">+L53/K53*100</f>
        <v>5.62237474688795</v>
      </c>
      <c r="O53" s="33" t="n">
        <v>198790</v>
      </c>
      <c r="P53" s="34" t="n">
        <v>4198</v>
      </c>
      <c r="Q53" s="34" t="n">
        <v>194592</v>
      </c>
      <c r="R53" s="35" t="n">
        <f aca="false">+P53/O53*100</f>
        <v>2.11177624629006</v>
      </c>
      <c r="S53" s="33" t="n">
        <v>127133</v>
      </c>
      <c r="T53" s="34" t="n">
        <v>1996</v>
      </c>
      <c r="U53" s="34" t="n">
        <v>125137</v>
      </c>
      <c r="V53" s="35" t="n">
        <f aca="false">+T53/S53*100</f>
        <v>1.57000936027625</v>
      </c>
      <c r="W53" s="33" t="n">
        <v>130709</v>
      </c>
      <c r="X53" s="34" t="n">
        <v>4152</v>
      </c>
      <c r="Y53" s="34" t="n">
        <v>126557</v>
      </c>
      <c r="Z53" s="35" t="n">
        <f aca="false">+X53/W53*100</f>
        <v>3.17652189214209</v>
      </c>
      <c r="AA53" s="33" t="n">
        <v>1198050</v>
      </c>
      <c r="AB53" s="34" t="n">
        <v>26956</v>
      </c>
      <c r="AC53" s="34" t="n">
        <v>1171094</v>
      </c>
      <c r="AD53" s="35" t="n">
        <f aca="false">+AB53/AA53*100</f>
        <v>2.2499895663787</v>
      </c>
      <c r="AE53" s="33" t="n">
        <v>1565891</v>
      </c>
      <c r="AF53" s="34" t="n">
        <v>75042</v>
      </c>
      <c r="AG53" s="34" t="n">
        <v>1490849</v>
      </c>
      <c r="AH53" s="35" t="n">
        <f aca="false">+AF53/AE53*100</f>
        <v>4.79228758578982</v>
      </c>
      <c r="AI53" s="33" t="n">
        <v>1784888</v>
      </c>
      <c r="AJ53" s="34" t="n">
        <v>110330</v>
      </c>
      <c r="AK53" s="34" t="n">
        <v>1674558</v>
      </c>
      <c r="AL53" s="35" t="n">
        <f aca="false">+AJ53/AI53*100</f>
        <v>6.18134022975111</v>
      </c>
    </row>
    <row r="54" customFormat="false" ht="15" hidden="false" customHeight="false" outlineLevel="0" collapsed="false">
      <c r="B54" s="36" t="s">
        <v>22</v>
      </c>
      <c r="C54" s="37" t="n">
        <v>279110</v>
      </c>
      <c r="D54" s="38" t="n">
        <v>7610</v>
      </c>
      <c r="E54" s="38" t="n">
        <v>271500</v>
      </c>
      <c r="F54" s="39" t="n">
        <f aca="false">+D54/C54*100</f>
        <v>2.7265235928487</v>
      </c>
      <c r="G54" s="40" t="n">
        <v>344947</v>
      </c>
      <c r="H54" s="41" t="n">
        <v>18695</v>
      </c>
      <c r="I54" s="41" t="n">
        <v>326252</v>
      </c>
      <c r="J54" s="39" t="n">
        <f aca="false">+H54/G54*100</f>
        <v>5.4196731671822</v>
      </c>
      <c r="K54" s="40" t="n">
        <v>398168</v>
      </c>
      <c r="L54" s="41" t="n">
        <v>23376</v>
      </c>
      <c r="M54" s="41" t="n">
        <v>374792</v>
      </c>
      <c r="N54" s="39" t="n">
        <f aca="false">+L54/K54*100</f>
        <v>5.8708886701091</v>
      </c>
      <c r="O54" s="37" t="n">
        <v>176889</v>
      </c>
      <c r="P54" s="38" t="n">
        <v>4816</v>
      </c>
      <c r="Q54" s="38" t="n">
        <v>172073</v>
      </c>
      <c r="R54" s="39" t="n">
        <f aca="false">+P54/O54*100</f>
        <v>2.72261135514362</v>
      </c>
      <c r="S54" s="40" t="n">
        <v>109872</v>
      </c>
      <c r="T54" s="41" t="n">
        <v>2348</v>
      </c>
      <c r="U54" s="41" t="n">
        <v>107524</v>
      </c>
      <c r="V54" s="39" t="n">
        <f aca="false">+T54/S54*100</f>
        <v>2.13703218290374</v>
      </c>
      <c r="W54" s="40" t="n">
        <v>125082</v>
      </c>
      <c r="X54" s="41" t="n">
        <v>4213</v>
      </c>
      <c r="Y54" s="41" t="n">
        <v>120869</v>
      </c>
      <c r="Z54" s="39" t="n">
        <f aca="false">+X54/W54*100</f>
        <v>3.36819046705361</v>
      </c>
      <c r="AA54" s="37" t="n">
        <v>1136540</v>
      </c>
      <c r="AB54" s="38" t="n">
        <v>36094</v>
      </c>
      <c r="AC54" s="38" t="n">
        <v>1100446</v>
      </c>
      <c r="AD54" s="39" t="n">
        <f aca="false">+AB54/AA54*100</f>
        <v>3.17577911908072</v>
      </c>
      <c r="AE54" s="40" t="n">
        <v>1351649</v>
      </c>
      <c r="AF54" s="41" t="n">
        <v>89404</v>
      </c>
      <c r="AG54" s="41" t="n">
        <v>1262245</v>
      </c>
      <c r="AH54" s="39" t="n">
        <f aca="false">+AF54/AE54*100</f>
        <v>6.61443910364303</v>
      </c>
      <c r="AI54" s="40" t="n">
        <v>1689906</v>
      </c>
      <c r="AJ54" s="41" t="n">
        <v>117110</v>
      </c>
      <c r="AK54" s="41" t="n">
        <v>1572796</v>
      </c>
      <c r="AL54" s="39" t="n">
        <f aca="false">+AJ54/AI54*100</f>
        <v>6.92997125283892</v>
      </c>
    </row>
    <row r="55" customFormat="false" ht="15" hidden="false" customHeight="false" outlineLevel="0" collapsed="false">
      <c r="B55" s="32" t="s">
        <v>23</v>
      </c>
      <c r="C55" s="33" t="n">
        <v>269781</v>
      </c>
      <c r="D55" s="34" t="n">
        <v>10477</v>
      </c>
      <c r="E55" s="34" t="n">
        <v>259304</v>
      </c>
      <c r="F55" s="35" t="n">
        <f aca="false">+D55/C55*100</f>
        <v>3.88352033686583</v>
      </c>
      <c r="G55" s="33" t="n">
        <v>302183</v>
      </c>
      <c r="H55" s="34" t="n">
        <v>20159</v>
      </c>
      <c r="I55" s="34" t="n">
        <v>282024</v>
      </c>
      <c r="J55" s="35" t="n">
        <f aca="false">+H55/G55*100</f>
        <v>6.67112312737646</v>
      </c>
      <c r="K55" s="33" t="n">
        <v>406764</v>
      </c>
      <c r="L55" s="34" t="n">
        <v>27654</v>
      </c>
      <c r="M55" s="34" t="n">
        <v>379110</v>
      </c>
      <c r="N55" s="35" t="n">
        <f aca="false">+L55/K55*100</f>
        <v>6.79853674366463</v>
      </c>
      <c r="O55" s="33" t="n">
        <v>174382</v>
      </c>
      <c r="P55" s="34" t="n">
        <v>5256</v>
      </c>
      <c r="Q55" s="34" t="n">
        <v>169126</v>
      </c>
      <c r="R55" s="35" t="n">
        <f aca="false">+P55/O55*100</f>
        <v>3.01407255335987</v>
      </c>
      <c r="S55" s="33" t="n">
        <v>94167</v>
      </c>
      <c r="T55" s="34" t="n">
        <v>2452</v>
      </c>
      <c r="U55" s="34" t="n">
        <v>91715</v>
      </c>
      <c r="V55" s="35" t="n">
        <f aca="false">+T55/S55*100</f>
        <v>2.60388458801916</v>
      </c>
      <c r="W55" s="33" t="n">
        <v>122794</v>
      </c>
      <c r="X55" s="34" t="n">
        <v>4486</v>
      </c>
      <c r="Y55" s="34" t="n">
        <v>118308</v>
      </c>
      <c r="Z55" s="35" t="n">
        <f aca="false">+X55/W55*100</f>
        <v>3.6532729612196</v>
      </c>
      <c r="AA55" s="33" t="n">
        <v>1087060</v>
      </c>
      <c r="AB55" s="34" t="n">
        <v>48930</v>
      </c>
      <c r="AC55" s="34" t="n">
        <v>1038130</v>
      </c>
      <c r="AD55" s="35" t="n">
        <f aca="false">+AB55/AA55*100</f>
        <v>4.50113149228193</v>
      </c>
      <c r="AE55" s="33" t="n">
        <v>1174614</v>
      </c>
      <c r="AF55" s="34" t="n">
        <v>100710</v>
      </c>
      <c r="AG55" s="34" t="n">
        <v>1073904</v>
      </c>
      <c r="AH55" s="35" t="n">
        <f aca="false">+AF55/AE55*100</f>
        <v>8.57388044072351</v>
      </c>
      <c r="AI55" s="33" t="n">
        <v>1711533</v>
      </c>
      <c r="AJ55" s="34" t="n">
        <v>145381</v>
      </c>
      <c r="AK55" s="34" t="n">
        <v>1566152</v>
      </c>
      <c r="AL55" s="35" t="n">
        <f aca="false">+AJ55/AI55*100</f>
        <v>8.49419789159777</v>
      </c>
    </row>
    <row r="56" customFormat="false" ht="15" hidden="false" customHeight="false" outlineLevel="0" collapsed="false">
      <c r="B56" s="36" t="s">
        <v>24</v>
      </c>
      <c r="C56" s="37" t="n">
        <v>252408</v>
      </c>
      <c r="D56" s="38" t="n">
        <v>13329</v>
      </c>
      <c r="E56" s="38" t="n">
        <v>239079</v>
      </c>
      <c r="F56" s="39" t="n">
        <f aca="false">+D56/C56*100</f>
        <v>5.28073595131692</v>
      </c>
      <c r="G56" s="40" t="n">
        <v>282685</v>
      </c>
      <c r="H56" s="41" t="n">
        <v>23544</v>
      </c>
      <c r="I56" s="41" t="n">
        <v>259141</v>
      </c>
      <c r="J56" s="39" t="n">
        <f aca="false">+H56/G56*100</f>
        <v>8.32870509577799</v>
      </c>
      <c r="K56" s="40" t="n">
        <v>363607</v>
      </c>
      <c r="L56" s="41" t="n">
        <v>32577</v>
      </c>
      <c r="M56" s="41" t="n">
        <v>331030</v>
      </c>
      <c r="N56" s="39" t="n">
        <f aca="false">+L56/K56*100</f>
        <v>8.95939847142657</v>
      </c>
      <c r="O56" s="37" t="n">
        <v>167033</v>
      </c>
      <c r="P56" s="38" t="n">
        <v>7127</v>
      </c>
      <c r="Q56" s="38" t="n">
        <v>159906</v>
      </c>
      <c r="R56" s="39" t="n">
        <f aca="false">+P56/O56*100</f>
        <v>4.26682152628523</v>
      </c>
      <c r="S56" s="40" t="n">
        <v>89206</v>
      </c>
      <c r="T56" s="41" t="n">
        <v>3825</v>
      </c>
      <c r="U56" s="41" t="n">
        <v>85381</v>
      </c>
      <c r="V56" s="39" t="n">
        <f aca="false">+T56/S56*100</f>
        <v>4.28782817299285</v>
      </c>
      <c r="W56" s="40" t="n">
        <v>116980</v>
      </c>
      <c r="X56" s="41" t="n">
        <v>5520</v>
      </c>
      <c r="Y56" s="41" t="n">
        <v>111460</v>
      </c>
      <c r="Z56" s="39" t="n">
        <f aca="false">+X56/W56*100</f>
        <v>4.71875534279364</v>
      </c>
      <c r="AA56" s="37" t="n">
        <v>1006871</v>
      </c>
      <c r="AB56" s="38" t="n">
        <v>64279</v>
      </c>
      <c r="AC56" s="38" t="n">
        <v>942592</v>
      </c>
      <c r="AD56" s="39" t="n">
        <f aca="false">+AB56/AA56*100</f>
        <v>6.38403529349837</v>
      </c>
      <c r="AE56" s="40" t="n">
        <v>1119149</v>
      </c>
      <c r="AF56" s="41" t="n">
        <v>120669</v>
      </c>
      <c r="AG56" s="41" t="n">
        <v>998480</v>
      </c>
      <c r="AH56" s="39" t="n">
        <f aca="false">+AF56/AE56*100</f>
        <v>10.782210411661</v>
      </c>
      <c r="AI56" s="40" t="n">
        <v>1486233</v>
      </c>
      <c r="AJ56" s="41" t="n">
        <v>170039</v>
      </c>
      <c r="AK56" s="41" t="n">
        <v>1316194</v>
      </c>
      <c r="AL56" s="39" t="n">
        <f aca="false">+AJ56/AI56*100</f>
        <v>11.440938264727</v>
      </c>
    </row>
    <row r="57" customFormat="false" ht="15" hidden="false" customHeight="false" outlineLevel="0" collapsed="false">
      <c r="B57" s="32" t="s">
        <v>25</v>
      </c>
      <c r="C57" s="33" t="n">
        <v>241132</v>
      </c>
      <c r="D57" s="34" t="n">
        <v>19807</v>
      </c>
      <c r="E57" s="34" t="n">
        <v>221325</v>
      </c>
      <c r="F57" s="35" t="n">
        <f aca="false">+D57/C57*100</f>
        <v>8.21417314997595</v>
      </c>
      <c r="G57" s="33" t="n">
        <v>263977</v>
      </c>
      <c r="H57" s="34" t="n">
        <v>28289</v>
      </c>
      <c r="I57" s="34" t="n">
        <v>235688</v>
      </c>
      <c r="J57" s="35" t="n">
        <f aca="false">+H57/G57*100</f>
        <v>10.7164639343579</v>
      </c>
      <c r="K57" s="33" t="n">
        <v>317102</v>
      </c>
      <c r="L57" s="34" t="n">
        <v>41786</v>
      </c>
      <c r="M57" s="34" t="n">
        <v>275316</v>
      </c>
      <c r="N57" s="35" t="n">
        <f aca="false">+L57/K57*100</f>
        <v>13.1774634029429</v>
      </c>
      <c r="O57" s="33" t="n">
        <v>168421</v>
      </c>
      <c r="P57" s="34" t="n">
        <v>11355</v>
      </c>
      <c r="Q57" s="34" t="n">
        <v>157066</v>
      </c>
      <c r="R57" s="35" t="n">
        <f aca="false">+P57/O57*100</f>
        <v>6.74203335688542</v>
      </c>
      <c r="S57" s="33" t="n">
        <v>92891</v>
      </c>
      <c r="T57" s="34" t="n">
        <v>5775</v>
      </c>
      <c r="U57" s="34" t="n">
        <v>87116</v>
      </c>
      <c r="V57" s="35" t="n">
        <f aca="false">+T57/S57*100</f>
        <v>6.21696396852225</v>
      </c>
      <c r="W57" s="33" t="n">
        <v>102672</v>
      </c>
      <c r="X57" s="34" t="n">
        <v>6691</v>
      </c>
      <c r="Y57" s="34" t="n">
        <v>95981</v>
      </c>
      <c r="Z57" s="35" t="n">
        <f aca="false">+X57/W57*100</f>
        <v>6.51686925354527</v>
      </c>
      <c r="AA57" s="33" t="n">
        <v>949267</v>
      </c>
      <c r="AB57" s="34" t="n">
        <v>99077</v>
      </c>
      <c r="AC57" s="34" t="n">
        <v>850190</v>
      </c>
      <c r="AD57" s="35" t="n">
        <f aca="false">+AB57/AA57*100</f>
        <v>10.4372110270345</v>
      </c>
      <c r="AE57" s="33" t="n">
        <v>1048514</v>
      </c>
      <c r="AF57" s="34" t="n">
        <v>150944</v>
      </c>
      <c r="AG57" s="34" t="n">
        <v>897570</v>
      </c>
      <c r="AH57" s="35" t="n">
        <f aca="false">+AF57/AE57*100</f>
        <v>14.3959928050555</v>
      </c>
      <c r="AI57" s="33" t="n">
        <v>1278561</v>
      </c>
      <c r="AJ57" s="34" t="n">
        <v>210960</v>
      </c>
      <c r="AK57" s="34" t="n">
        <v>1067601</v>
      </c>
      <c r="AL57" s="35" t="n">
        <f aca="false">+AJ57/AI57*100</f>
        <v>16.4997993838386</v>
      </c>
    </row>
    <row r="58" customFormat="false" ht="15" hidden="false" customHeight="false" outlineLevel="0" collapsed="false">
      <c r="B58" s="36" t="s">
        <v>26</v>
      </c>
      <c r="C58" s="37" t="n">
        <v>196299</v>
      </c>
      <c r="D58" s="38" t="n">
        <v>27738</v>
      </c>
      <c r="E58" s="38" t="n">
        <v>168561</v>
      </c>
      <c r="F58" s="39" t="n">
        <f aca="false">+D58/C58*100</f>
        <v>14.1304846178534</v>
      </c>
      <c r="G58" s="40" t="n">
        <v>245416</v>
      </c>
      <c r="H58" s="41" t="n">
        <v>40395</v>
      </c>
      <c r="I58" s="41" t="n">
        <v>205021</v>
      </c>
      <c r="J58" s="39" t="n">
        <f aca="false">+H58/G58*100</f>
        <v>16.4598070215471</v>
      </c>
      <c r="K58" s="40" t="n">
        <v>276257</v>
      </c>
      <c r="L58" s="41" t="n">
        <v>55524</v>
      </c>
      <c r="M58" s="41" t="n">
        <v>220733</v>
      </c>
      <c r="N58" s="39" t="n">
        <f aca="false">+L58/K58*100</f>
        <v>20.0986762326385</v>
      </c>
      <c r="O58" s="37" t="n">
        <v>148449</v>
      </c>
      <c r="P58" s="38" t="n">
        <v>16543</v>
      </c>
      <c r="Q58" s="38" t="n">
        <v>131906</v>
      </c>
      <c r="R58" s="39" t="n">
        <f aca="false">+P58/O58*100</f>
        <v>11.1438945361707</v>
      </c>
      <c r="S58" s="40" t="n">
        <v>87372</v>
      </c>
      <c r="T58" s="41" t="n">
        <v>10225</v>
      </c>
      <c r="U58" s="41" t="n">
        <v>77147</v>
      </c>
      <c r="V58" s="39" t="n">
        <f aca="false">+T58/S58*100</f>
        <v>11.7028338598178</v>
      </c>
      <c r="W58" s="40" t="n">
        <v>94954</v>
      </c>
      <c r="X58" s="41" t="n">
        <v>11621</v>
      </c>
      <c r="Y58" s="41" t="n">
        <v>83333</v>
      </c>
      <c r="Z58" s="39" t="n">
        <f aca="false">+X58/W58*100</f>
        <v>12.2385576173726</v>
      </c>
      <c r="AA58" s="37" t="n">
        <v>780269</v>
      </c>
      <c r="AB58" s="38" t="n">
        <v>142441</v>
      </c>
      <c r="AC58" s="38" t="n">
        <v>637828</v>
      </c>
      <c r="AD58" s="39" t="n">
        <f aca="false">+AB58/AA58*100</f>
        <v>18.2553709041369</v>
      </c>
      <c r="AE58" s="40" t="n">
        <v>961603</v>
      </c>
      <c r="AF58" s="41" t="n">
        <v>205939</v>
      </c>
      <c r="AG58" s="41" t="n">
        <v>755664</v>
      </c>
      <c r="AH58" s="39" t="n">
        <f aca="false">+AF58/AE58*100</f>
        <v>21.4162185434114</v>
      </c>
      <c r="AI58" s="40" t="n">
        <v>1155449</v>
      </c>
      <c r="AJ58" s="41" t="n">
        <v>299557</v>
      </c>
      <c r="AK58" s="41" t="n">
        <v>855892</v>
      </c>
      <c r="AL58" s="39" t="n">
        <f aca="false">+AJ58/AI58*100</f>
        <v>25.9255925618526</v>
      </c>
    </row>
    <row r="59" customFormat="false" ht="14.25" hidden="false" customHeight="true" outlineLevel="0" collapsed="false">
      <c r="B59" s="32" t="s">
        <v>27</v>
      </c>
      <c r="C59" s="33" t="n">
        <v>169994</v>
      </c>
      <c r="D59" s="34" t="n">
        <v>47593</v>
      </c>
      <c r="E59" s="34" t="n">
        <v>122401</v>
      </c>
      <c r="F59" s="35" t="n">
        <f aca="false">+D59/C59*100</f>
        <v>27.9968704777816</v>
      </c>
      <c r="G59" s="33" t="n">
        <v>217283</v>
      </c>
      <c r="H59" s="34" t="n">
        <v>140998</v>
      </c>
      <c r="I59" s="34" t="n">
        <v>76285</v>
      </c>
      <c r="J59" s="35" t="n">
        <f aca="false">+H59/G59*100</f>
        <v>64.8914088999139</v>
      </c>
      <c r="K59" s="33" t="n">
        <v>252637</v>
      </c>
      <c r="L59" s="34" t="n">
        <v>157368</v>
      </c>
      <c r="M59" s="34" t="n">
        <v>95269</v>
      </c>
      <c r="N59" s="35" t="n">
        <f aca="false">+L59/K59*100</f>
        <v>62.2901633569113</v>
      </c>
      <c r="O59" s="33" t="n">
        <v>128653</v>
      </c>
      <c r="P59" s="34" t="n">
        <v>34453</v>
      </c>
      <c r="Q59" s="34" t="n">
        <v>94200</v>
      </c>
      <c r="R59" s="35" t="n">
        <f aca="false">+P59/O59*100</f>
        <v>26.7797874903811</v>
      </c>
      <c r="S59" s="33" t="n">
        <v>87731</v>
      </c>
      <c r="T59" s="34" t="n">
        <v>54696</v>
      </c>
      <c r="U59" s="34" t="n">
        <v>33035</v>
      </c>
      <c r="V59" s="35" t="n">
        <f aca="false">+T59/S59*100</f>
        <v>62.3451231605704</v>
      </c>
      <c r="W59" s="33" t="n">
        <v>91566</v>
      </c>
      <c r="X59" s="34" t="n">
        <v>49771</v>
      </c>
      <c r="Y59" s="34" t="n">
        <v>41795</v>
      </c>
      <c r="Z59" s="35" t="n">
        <f aca="false">+X59/W59*100</f>
        <v>54.3553283970033</v>
      </c>
      <c r="AA59" s="33" t="n">
        <v>680739</v>
      </c>
      <c r="AB59" s="34" t="n">
        <v>228009</v>
      </c>
      <c r="AC59" s="34" t="n">
        <v>452730</v>
      </c>
      <c r="AD59" s="35" t="n">
        <f aca="false">+AB59/AA59*100</f>
        <v>33.494334833174</v>
      </c>
      <c r="AE59" s="33" t="n">
        <v>855264</v>
      </c>
      <c r="AF59" s="34" t="n">
        <v>591139</v>
      </c>
      <c r="AG59" s="34" t="n">
        <v>264125</v>
      </c>
      <c r="AH59" s="35" t="n">
        <f aca="false">+AF59/AE59*100</f>
        <v>69.1177227148576</v>
      </c>
      <c r="AI59" s="33" t="n">
        <v>1054462</v>
      </c>
      <c r="AJ59" s="34" t="n">
        <v>717374</v>
      </c>
      <c r="AK59" s="34" t="n">
        <v>337088</v>
      </c>
      <c r="AL59" s="35" t="n">
        <f aca="false">+AJ59/AI59*100</f>
        <v>68.0322287574137</v>
      </c>
    </row>
    <row r="60" customFormat="false" ht="14.25" hidden="false" customHeight="true" outlineLevel="0" collapsed="false">
      <c r="B60" s="36" t="s">
        <v>28</v>
      </c>
      <c r="C60" s="37" t="n">
        <v>151271</v>
      </c>
      <c r="D60" s="38" t="n">
        <v>70924</v>
      </c>
      <c r="E60" s="38" t="n">
        <v>80347</v>
      </c>
      <c r="F60" s="39" t="n">
        <f aca="false">+D60/C60*100</f>
        <v>46.8853911192496</v>
      </c>
      <c r="G60" s="40" t="n">
        <v>173195</v>
      </c>
      <c r="H60" s="41" t="n">
        <v>157497</v>
      </c>
      <c r="I60" s="41" t="n">
        <v>15698</v>
      </c>
      <c r="J60" s="39" t="n">
        <f aca="false">+H60/G60*100</f>
        <v>90.9362279511533</v>
      </c>
      <c r="K60" s="40" t="n">
        <v>224676</v>
      </c>
      <c r="L60" s="41" t="n">
        <v>205595</v>
      </c>
      <c r="M60" s="41" t="n">
        <v>19081</v>
      </c>
      <c r="N60" s="39" t="n">
        <f aca="false">+L60/K60*100</f>
        <v>91.507326105147</v>
      </c>
      <c r="O60" s="37" t="n">
        <v>120963</v>
      </c>
      <c r="P60" s="38" t="n">
        <v>70651</v>
      </c>
      <c r="Q60" s="38" t="n">
        <v>50312</v>
      </c>
      <c r="R60" s="39" t="n">
        <f aca="false">+P60/O60*100</f>
        <v>58.4071162256227</v>
      </c>
      <c r="S60" s="40" t="n">
        <v>72399</v>
      </c>
      <c r="T60" s="41" t="n">
        <v>63382</v>
      </c>
      <c r="U60" s="41" t="n">
        <v>9017</v>
      </c>
      <c r="V60" s="39" t="n">
        <f aca="false">+T60/S60*100</f>
        <v>87.545408085747</v>
      </c>
      <c r="W60" s="40" t="n">
        <v>85668</v>
      </c>
      <c r="X60" s="41" t="n">
        <v>73580</v>
      </c>
      <c r="Y60" s="41" t="n">
        <v>12088</v>
      </c>
      <c r="Z60" s="39" t="n">
        <f aca="false">+X60/W60*100</f>
        <v>85.8897137787739</v>
      </c>
      <c r="AA60" s="37" t="n">
        <v>603363</v>
      </c>
      <c r="AB60" s="38" t="n">
        <v>305564</v>
      </c>
      <c r="AC60" s="38" t="n">
        <v>297799</v>
      </c>
      <c r="AD60" s="39" t="n">
        <f aca="false">+AB60/AA60*100</f>
        <v>50.6434766467284</v>
      </c>
      <c r="AE60" s="40" t="n">
        <v>693296</v>
      </c>
      <c r="AF60" s="41" t="n">
        <v>638228</v>
      </c>
      <c r="AG60" s="41" t="n">
        <v>55068</v>
      </c>
      <c r="AH60" s="39" t="n">
        <f aca="false">+AF60/AE60*100</f>
        <v>92.0570723038933</v>
      </c>
      <c r="AI60" s="40" t="n">
        <v>941658</v>
      </c>
      <c r="AJ60" s="41" t="n">
        <v>870780</v>
      </c>
      <c r="AK60" s="41" t="n">
        <v>70878</v>
      </c>
      <c r="AL60" s="39" t="n">
        <f aca="false">+AJ60/AI60*100</f>
        <v>92.4730634689027</v>
      </c>
    </row>
    <row r="61" customFormat="false" ht="15" hidden="false" customHeight="false" outlineLevel="0" collapsed="false">
      <c r="B61" s="32" t="s">
        <v>29</v>
      </c>
      <c r="C61" s="33" t="n">
        <v>142062</v>
      </c>
      <c r="D61" s="34" t="n">
        <v>90424</v>
      </c>
      <c r="E61" s="34" t="n">
        <v>51638</v>
      </c>
      <c r="F61" s="35" t="n">
        <f aca="false">+D61/C61*100</f>
        <v>63.6510819219777</v>
      </c>
      <c r="G61" s="33" t="n">
        <v>140717</v>
      </c>
      <c r="H61" s="34" t="n">
        <v>133214</v>
      </c>
      <c r="I61" s="34" t="n">
        <v>7503</v>
      </c>
      <c r="J61" s="35" t="n">
        <f aca="false">+H61/G61*100</f>
        <v>94.66802163207</v>
      </c>
      <c r="K61" s="33" t="n">
        <v>190604</v>
      </c>
      <c r="L61" s="34" t="n">
        <v>183452</v>
      </c>
      <c r="M61" s="34" t="n">
        <v>7152</v>
      </c>
      <c r="N61" s="35" t="n">
        <f aca="false">+L61/K61*100</f>
        <v>96.2477177813687</v>
      </c>
      <c r="O61" s="33" t="n">
        <v>122190</v>
      </c>
      <c r="P61" s="34" t="n">
        <v>94824</v>
      </c>
      <c r="Q61" s="34" t="n">
        <v>27366</v>
      </c>
      <c r="R61" s="35" t="n">
        <f aca="false">+P61/O61*100</f>
        <v>77.6037318929536</v>
      </c>
      <c r="S61" s="33" t="n">
        <v>63285</v>
      </c>
      <c r="T61" s="34" t="n">
        <v>59318</v>
      </c>
      <c r="U61" s="34" t="n">
        <v>3967</v>
      </c>
      <c r="V61" s="35" t="n">
        <f aca="false">+T61/S61*100</f>
        <v>93.7315319586</v>
      </c>
      <c r="W61" s="33" t="n">
        <v>78485</v>
      </c>
      <c r="X61" s="34" t="n">
        <v>74260</v>
      </c>
      <c r="Y61" s="34" t="n">
        <v>4225</v>
      </c>
      <c r="Z61" s="35" t="n">
        <f aca="false">+X61/W61*100</f>
        <v>94.6168057590623</v>
      </c>
      <c r="AA61" s="33" t="n">
        <v>565011</v>
      </c>
      <c r="AB61" s="34" t="n">
        <v>372914</v>
      </c>
      <c r="AC61" s="34" t="n">
        <v>192097</v>
      </c>
      <c r="AD61" s="35" t="n">
        <f aca="false">+AB61/AA61*100</f>
        <v>66.0011928971294</v>
      </c>
      <c r="AE61" s="33" t="n">
        <v>567664</v>
      </c>
      <c r="AF61" s="34" t="n">
        <v>542714</v>
      </c>
      <c r="AG61" s="34" t="n">
        <v>24950</v>
      </c>
      <c r="AH61" s="35" t="n">
        <f aca="false">+AF61/AE61*100</f>
        <v>95.6047943854111</v>
      </c>
      <c r="AI61" s="33" t="n">
        <v>793035</v>
      </c>
      <c r="AJ61" s="34" t="n">
        <v>765374</v>
      </c>
      <c r="AK61" s="34" t="n">
        <v>27661</v>
      </c>
      <c r="AL61" s="35" t="n">
        <f aca="false">+AJ61/AI61*100</f>
        <v>96.5120076667486</v>
      </c>
    </row>
    <row r="62" customFormat="false" ht="14.25" hidden="false" customHeight="true" outlineLevel="0" collapsed="false">
      <c r="B62" s="36" t="s">
        <v>30</v>
      </c>
      <c r="C62" s="37" t="n">
        <v>106609</v>
      </c>
      <c r="D62" s="38" t="n">
        <v>80857</v>
      </c>
      <c r="E62" s="38" t="n">
        <v>25752</v>
      </c>
      <c r="F62" s="39" t="n">
        <f aca="false">+D62/C62*100</f>
        <v>75.844440900862</v>
      </c>
      <c r="G62" s="40" t="n">
        <v>114037</v>
      </c>
      <c r="H62" s="41" t="n">
        <v>109022</v>
      </c>
      <c r="I62" s="41" t="n">
        <v>5015</v>
      </c>
      <c r="J62" s="39" t="n">
        <f aca="false">+H62/G62*100</f>
        <v>95.6023045152012</v>
      </c>
      <c r="K62" s="40" t="n">
        <v>144095</v>
      </c>
      <c r="L62" s="41" t="n">
        <v>139592</v>
      </c>
      <c r="M62" s="41" t="n">
        <v>4503</v>
      </c>
      <c r="N62" s="39" t="n">
        <f aca="false">+L62/K62*100</f>
        <v>96.8749783129186</v>
      </c>
      <c r="O62" s="37" t="n">
        <v>99644</v>
      </c>
      <c r="P62" s="38" t="n">
        <v>86621</v>
      </c>
      <c r="Q62" s="38" t="n">
        <v>13023</v>
      </c>
      <c r="R62" s="39" t="n">
        <f aca="false">+P62/O62*100</f>
        <v>86.9304724820361</v>
      </c>
      <c r="S62" s="40" t="n">
        <v>57120</v>
      </c>
      <c r="T62" s="41" t="n">
        <v>54908</v>
      </c>
      <c r="U62" s="41" t="n">
        <v>2212</v>
      </c>
      <c r="V62" s="39" t="n">
        <f aca="false">+T62/S62*100</f>
        <v>96.1274509803922</v>
      </c>
      <c r="W62" s="40" t="n">
        <v>67103</v>
      </c>
      <c r="X62" s="41" t="n">
        <v>65011</v>
      </c>
      <c r="Y62" s="41" t="n">
        <v>2092</v>
      </c>
      <c r="Z62" s="39" t="n">
        <f aca="false">+X62/W62*100</f>
        <v>96.8824046614905</v>
      </c>
      <c r="AA62" s="37" t="n">
        <v>427016</v>
      </c>
      <c r="AB62" s="38" t="n">
        <v>328254</v>
      </c>
      <c r="AC62" s="38" t="n">
        <v>98762</v>
      </c>
      <c r="AD62" s="39" t="n">
        <f aca="false">+AB62/AA62*100</f>
        <v>76.8715926335313</v>
      </c>
      <c r="AE62" s="40" t="n">
        <v>465265</v>
      </c>
      <c r="AF62" s="41" t="n">
        <v>449081</v>
      </c>
      <c r="AG62" s="41" t="n">
        <v>16184</v>
      </c>
      <c r="AH62" s="39" t="n">
        <f aca="false">+AF62/AE62*100</f>
        <v>96.5215522336733</v>
      </c>
      <c r="AI62" s="40" t="n">
        <v>602502</v>
      </c>
      <c r="AJ62" s="41" t="n">
        <v>585657</v>
      </c>
      <c r="AK62" s="41" t="n">
        <v>16845</v>
      </c>
      <c r="AL62" s="39" t="n">
        <f aca="false">+AJ62/AI62*100</f>
        <v>97.2041586583945</v>
      </c>
      <c r="AM62" s="1"/>
      <c r="AN62" s="1"/>
      <c r="AO62" s="1"/>
    </row>
    <row r="63" customFormat="false" ht="15" hidden="false" customHeight="false" outlineLevel="0" collapsed="false">
      <c r="B63" s="45" t="s">
        <v>31</v>
      </c>
      <c r="C63" s="46" t="n">
        <v>111470</v>
      </c>
      <c r="D63" s="47" t="n">
        <v>95099</v>
      </c>
      <c r="E63" s="47" t="n">
        <v>16371</v>
      </c>
      <c r="F63" s="48" t="n">
        <f aca="false">+D63/C63*100</f>
        <v>85.313537274603</v>
      </c>
      <c r="G63" s="46" t="n">
        <v>147786</v>
      </c>
      <c r="H63" s="47" t="n">
        <v>143682</v>
      </c>
      <c r="I63" s="47" t="n">
        <v>4104</v>
      </c>
      <c r="J63" s="48" t="n">
        <f aca="false">+H63/G63*100</f>
        <v>97.2230116519833</v>
      </c>
      <c r="K63" s="46" t="n">
        <v>187051</v>
      </c>
      <c r="L63" s="47" t="n">
        <v>179556</v>
      </c>
      <c r="M63" s="47" t="n">
        <v>7495</v>
      </c>
      <c r="N63" s="48" t="n">
        <f aca="false">+L63/K63*100</f>
        <v>95.9930714083325</v>
      </c>
      <c r="O63" s="46" t="n">
        <v>112481</v>
      </c>
      <c r="P63" s="47" t="n">
        <v>103398</v>
      </c>
      <c r="Q63" s="47" t="n">
        <v>9083</v>
      </c>
      <c r="R63" s="48" t="n">
        <f aca="false">+P63/O63*100</f>
        <v>91.9248584205333</v>
      </c>
      <c r="S63" s="46" t="n">
        <v>93383</v>
      </c>
      <c r="T63" s="47" t="n">
        <v>90497</v>
      </c>
      <c r="U63" s="47" t="n">
        <v>2886</v>
      </c>
      <c r="V63" s="48" t="n">
        <f aca="false">+T63/S63*100</f>
        <v>96.9095017294368</v>
      </c>
      <c r="W63" s="46" t="n">
        <v>100610</v>
      </c>
      <c r="X63" s="47" t="n">
        <v>98002</v>
      </c>
      <c r="Y63" s="47" t="n">
        <v>2608</v>
      </c>
      <c r="Z63" s="48" t="n">
        <f aca="false">+X63/W63*100</f>
        <v>97.4078123446974</v>
      </c>
      <c r="AA63" s="46" t="n">
        <v>468411</v>
      </c>
      <c r="AB63" s="47" t="n">
        <v>398707</v>
      </c>
      <c r="AC63" s="47" t="n">
        <v>69704</v>
      </c>
      <c r="AD63" s="48" t="n">
        <f aca="false">+AB63/AA63*100</f>
        <v>85.1190514313285</v>
      </c>
      <c r="AE63" s="46" t="n">
        <v>620768</v>
      </c>
      <c r="AF63" s="47" t="n">
        <v>605966</v>
      </c>
      <c r="AG63" s="47" t="n">
        <v>14802</v>
      </c>
      <c r="AH63" s="48" t="n">
        <f aca="false">+AF63/AE63*100</f>
        <v>97.6155343058921</v>
      </c>
      <c r="AI63" s="46" t="n">
        <v>787548</v>
      </c>
      <c r="AJ63" s="47" t="n">
        <v>760466</v>
      </c>
      <c r="AK63" s="47" t="n">
        <v>27082</v>
      </c>
      <c r="AL63" s="48" t="n">
        <f aca="false">+AJ63/AI63*100</f>
        <v>96.5612254745108</v>
      </c>
      <c r="AM63" s="1"/>
      <c r="AN63" s="1"/>
      <c r="AO63" s="1"/>
    </row>
    <row r="64" customFormat="false" ht="7.5" hidden="false" customHeight="true" outlineLevel="0" collapsed="false">
      <c r="B64" s="49"/>
      <c r="C64" s="50"/>
      <c r="D64" s="50"/>
      <c r="E64" s="50"/>
      <c r="F64" s="51"/>
      <c r="G64" s="50"/>
      <c r="H64" s="50"/>
      <c r="I64" s="50"/>
      <c r="J64" s="51"/>
      <c r="K64" s="51"/>
      <c r="L64" s="51"/>
      <c r="M64" s="51"/>
      <c r="N64" s="51"/>
      <c r="O64" s="52"/>
      <c r="P64" s="49"/>
      <c r="Q64" s="50"/>
      <c r="R64" s="50"/>
      <c r="S64" s="50"/>
      <c r="T64" s="50"/>
      <c r="U64" s="50"/>
      <c r="V64" s="50"/>
      <c r="W64" s="50"/>
      <c r="Y64" s="50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7.5" hidden="false" customHeight="true" outlineLevel="0" collapsed="false">
      <c r="F65" s="1"/>
      <c r="G65" s="1"/>
      <c r="H65" s="1"/>
      <c r="J65" s="53"/>
      <c r="K65" s="53"/>
      <c r="L65" s="53"/>
      <c r="M65" s="53"/>
      <c r="N65" s="53"/>
      <c r="O65" s="52"/>
      <c r="P65" s="54"/>
      <c r="Q65" s="50"/>
      <c r="R65" s="50"/>
      <c r="S65" s="50"/>
      <c r="T65" s="50"/>
      <c r="U65" s="50"/>
      <c r="V65" s="50"/>
      <c r="W65" s="50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55" customFormat="true" ht="15" hidden="false" customHeight="false" outlineLevel="0" collapsed="false">
      <c r="B66" s="56" t="s">
        <v>34</v>
      </c>
      <c r="C66" s="57"/>
      <c r="D66" s="57"/>
      <c r="E66" s="57"/>
      <c r="F66" s="58"/>
      <c r="G66" s="59"/>
      <c r="H66" s="59"/>
      <c r="I66" s="59"/>
      <c r="J66" s="60"/>
      <c r="K66" s="60"/>
      <c r="L66" s="60"/>
      <c r="M66" s="60"/>
      <c r="N66" s="60"/>
      <c r="O66" s="61"/>
      <c r="P66" s="62"/>
      <c r="Q66" s="62"/>
      <c r="R66" s="62"/>
      <c r="S66" s="62"/>
      <c r="T66" s="62"/>
      <c r="U66" s="62"/>
      <c r="V66" s="62"/>
      <c r="W66" s="62"/>
      <c r="X66" s="63"/>
      <c r="Y66" s="63"/>
    </row>
    <row r="67" s="55" customFormat="true" ht="6.7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6"/>
      <c r="P67" s="62"/>
      <c r="Q67" s="62"/>
      <c r="R67" s="62"/>
      <c r="S67" s="62"/>
      <c r="T67" s="62"/>
      <c r="U67" s="62"/>
      <c r="V67" s="62"/>
      <c r="W67" s="62"/>
      <c r="X67" s="63"/>
      <c r="Y67" s="63"/>
    </row>
    <row r="68" s="55" customFormat="true" ht="15" hidden="false" customHeight="false" outlineLevel="0" collapsed="false">
      <c r="B68" s="67" t="s">
        <v>35</v>
      </c>
      <c r="C68" s="67"/>
      <c r="D68" s="67"/>
      <c r="E68" s="67"/>
      <c r="F68" s="67"/>
      <c r="G68" s="67"/>
      <c r="H68" s="67"/>
      <c r="I68" s="68"/>
      <c r="J68" s="60"/>
      <c r="K68" s="60"/>
      <c r="L68" s="60"/>
      <c r="M68" s="60"/>
      <c r="N68" s="60"/>
      <c r="O68" s="61"/>
      <c r="P68" s="69"/>
      <c r="Q68" s="62"/>
      <c r="R68" s="62"/>
      <c r="S68" s="62"/>
      <c r="T68" s="62"/>
      <c r="U68" s="62"/>
      <c r="V68" s="62"/>
      <c r="W68" s="62"/>
      <c r="X68" s="63"/>
      <c r="Y68" s="63"/>
    </row>
    <row r="69" customFormat="false" ht="15" hidden="false" customHeight="false" outlineLevel="0" collapsed="false">
      <c r="B69" s="70"/>
      <c r="C69" s="70"/>
      <c r="D69" s="70"/>
      <c r="E69" s="70"/>
      <c r="F69" s="71"/>
      <c r="J69" s="53"/>
      <c r="K69" s="53"/>
      <c r="L69" s="53"/>
      <c r="M69" s="53"/>
      <c r="N69" s="53"/>
      <c r="O69" s="52"/>
      <c r="P69" s="54"/>
      <c r="Q69" s="54"/>
      <c r="R69" s="54"/>
      <c r="S69" s="54"/>
      <c r="T69" s="54"/>
      <c r="U69" s="54"/>
      <c r="V69" s="54"/>
      <c r="W69" s="54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5" hidden="false" customHeight="false" outlineLevel="0" collapsed="false">
      <c r="B70" s="70"/>
      <c r="C70" s="70"/>
      <c r="D70" s="70"/>
      <c r="E70" s="70"/>
      <c r="F70" s="71"/>
      <c r="J70" s="53"/>
      <c r="K70" s="53"/>
      <c r="L70" s="53"/>
      <c r="M70" s="53"/>
      <c r="N70" s="53"/>
      <c r="O70" s="52"/>
      <c r="P70" s="54"/>
      <c r="Q70" s="54"/>
      <c r="R70" s="54"/>
      <c r="S70" s="54"/>
      <c r="T70" s="54"/>
      <c r="U70" s="54"/>
      <c r="V70" s="54"/>
      <c r="W70" s="54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5" hidden="false" customHeight="false" outlineLevel="0" collapsed="false">
      <c r="B71" s="70"/>
      <c r="C71" s="70"/>
      <c r="D71" s="70"/>
      <c r="E71" s="70"/>
      <c r="F71" s="71"/>
      <c r="J71" s="53"/>
      <c r="K71" s="53"/>
      <c r="L71" s="53"/>
      <c r="M71" s="53"/>
      <c r="N71" s="53"/>
      <c r="O71" s="52"/>
      <c r="P71" s="54"/>
      <c r="Q71" s="54"/>
      <c r="R71" s="54"/>
      <c r="S71" s="54"/>
      <c r="T71" s="54"/>
      <c r="U71" s="54"/>
      <c r="V71" s="54"/>
      <c r="W71" s="54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5" hidden="false" customHeight="false" outlineLevel="0" collapsed="false">
      <c r="B72" s="70"/>
      <c r="C72" s="70"/>
      <c r="D72" s="70"/>
      <c r="E72" s="70"/>
      <c r="F72" s="71"/>
      <c r="J72" s="53"/>
      <c r="K72" s="53"/>
      <c r="L72" s="53"/>
      <c r="M72" s="53"/>
      <c r="N72" s="53"/>
      <c r="O72" s="52"/>
      <c r="P72" s="54"/>
      <c r="Q72" s="54"/>
      <c r="R72" s="54"/>
      <c r="S72" s="54"/>
      <c r="T72" s="54"/>
      <c r="U72" s="54"/>
      <c r="V72" s="54"/>
      <c r="W72" s="54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5" hidden="false" customHeight="false" outlineLevel="0" collapsed="false">
      <c r="B73" s="70"/>
      <c r="C73" s="70"/>
      <c r="D73" s="70"/>
      <c r="E73" s="70"/>
      <c r="F73" s="71"/>
      <c r="J73" s="53"/>
      <c r="K73" s="53"/>
      <c r="L73" s="53"/>
      <c r="M73" s="53"/>
      <c r="N73" s="53"/>
      <c r="O73" s="52"/>
      <c r="P73" s="54"/>
      <c r="Q73" s="54"/>
      <c r="R73" s="54"/>
      <c r="S73" s="54"/>
      <c r="T73" s="54"/>
      <c r="U73" s="54"/>
      <c r="V73" s="54"/>
      <c r="W73" s="54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5" hidden="false" customHeight="false" outlineLevel="0" collapsed="false">
      <c r="B74" s="70"/>
      <c r="C74" s="70"/>
      <c r="D74" s="70"/>
      <c r="E74" s="70"/>
      <c r="F74" s="71"/>
      <c r="J74" s="53"/>
      <c r="K74" s="53"/>
      <c r="L74" s="53"/>
      <c r="M74" s="53"/>
      <c r="N74" s="53"/>
      <c r="O74" s="52"/>
      <c r="P74" s="54"/>
      <c r="Q74" s="54"/>
      <c r="R74" s="54"/>
      <c r="S74" s="54"/>
      <c r="T74" s="54"/>
      <c r="U74" s="54"/>
      <c r="V74" s="54"/>
      <c r="W74" s="54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5" hidden="false" customHeight="false" outlineLevel="0" collapsed="false">
      <c r="B75" s="70"/>
      <c r="C75" s="70"/>
      <c r="D75" s="70"/>
      <c r="E75" s="70"/>
      <c r="F75" s="71"/>
      <c r="J75" s="53"/>
      <c r="K75" s="53"/>
      <c r="L75" s="53"/>
      <c r="M75" s="53"/>
      <c r="N75" s="53"/>
      <c r="O75" s="52"/>
      <c r="P75" s="54"/>
      <c r="Q75" s="54"/>
      <c r="R75" s="54"/>
      <c r="S75" s="54"/>
      <c r="T75" s="54"/>
      <c r="U75" s="54"/>
      <c r="V75" s="54"/>
      <c r="W75" s="54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5" hidden="false" customHeight="false" outlineLevel="0" collapsed="false">
      <c r="B76" s="70"/>
      <c r="C76" s="70"/>
      <c r="D76" s="70"/>
      <c r="E76" s="70"/>
      <c r="F76" s="71"/>
      <c r="J76" s="53"/>
      <c r="K76" s="53"/>
      <c r="L76" s="53"/>
      <c r="M76" s="53"/>
      <c r="N76" s="53"/>
      <c r="O76" s="52"/>
      <c r="P76" s="54"/>
      <c r="Q76" s="54"/>
      <c r="R76" s="54"/>
      <c r="S76" s="54"/>
      <c r="T76" s="54"/>
      <c r="U76" s="54"/>
      <c r="V76" s="54"/>
      <c r="W76" s="54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5" hidden="false" customHeight="false" outlineLevel="0" collapsed="false">
      <c r="B77" s="70"/>
      <c r="C77" s="70"/>
      <c r="D77" s="70"/>
      <c r="E77" s="70"/>
      <c r="F77" s="71"/>
      <c r="J77" s="53"/>
      <c r="K77" s="53"/>
      <c r="L77" s="53"/>
      <c r="M77" s="53"/>
      <c r="N77" s="53"/>
      <c r="O77" s="52"/>
      <c r="P77" s="54"/>
      <c r="Q77" s="54"/>
      <c r="R77" s="54"/>
      <c r="S77" s="54"/>
      <c r="T77" s="54"/>
      <c r="U77" s="54"/>
      <c r="V77" s="54"/>
      <c r="W77" s="54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5" hidden="false" customHeight="false" outlineLevel="0" collapsed="false">
      <c r="B78" s="70"/>
      <c r="C78" s="70"/>
      <c r="D78" s="70"/>
      <c r="E78" s="70"/>
      <c r="F78" s="71"/>
      <c r="J78" s="53"/>
      <c r="K78" s="53"/>
      <c r="L78" s="53"/>
      <c r="M78" s="53"/>
      <c r="N78" s="53"/>
      <c r="O78" s="52"/>
      <c r="P78" s="54"/>
      <c r="Q78" s="54"/>
      <c r="R78" s="54"/>
      <c r="S78" s="54"/>
      <c r="T78" s="54"/>
      <c r="U78" s="54"/>
      <c r="V78" s="54"/>
      <c r="W78" s="54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5" hidden="false" customHeight="false" outlineLevel="0" collapsed="false">
      <c r="B79" s="70"/>
      <c r="C79" s="70"/>
      <c r="D79" s="70"/>
      <c r="E79" s="70"/>
      <c r="F79" s="71"/>
      <c r="J79" s="53"/>
      <c r="K79" s="53"/>
      <c r="L79" s="53"/>
      <c r="M79" s="53"/>
      <c r="N79" s="53"/>
      <c r="O79" s="52"/>
      <c r="P79" s="54"/>
      <c r="Q79" s="54"/>
      <c r="R79" s="54"/>
      <c r="S79" s="54"/>
      <c r="T79" s="54"/>
      <c r="U79" s="54"/>
      <c r="V79" s="54"/>
      <c r="W79" s="54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5" hidden="false" customHeight="false" outlineLevel="0" collapsed="false">
      <c r="B80" s="70"/>
      <c r="C80" s="70"/>
      <c r="D80" s="70"/>
      <c r="E80" s="70"/>
      <c r="F80" s="71"/>
      <c r="J80" s="53"/>
      <c r="K80" s="53"/>
      <c r="L80" s="53"/>
      <c r="M80" s="53"/>
      <c r="N80" s="53"/>
      <c r="O80" s="52"/>
      <c r="P80" s="54"/>
      <c r="Q80" s="54"/>
      <c r="R80" s="54"/>
      <c r="S80" s="54"/>
      <c r="T80" s="54"/>
      <c r="U80" s="54"/>
      <c r="V80" s="54"/>
      <c r="W80" s="54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5" hidden="false" customHeight="false" outlineLevel="0" collapsed="false">
      <c r="B81" s="70"/>
      <c r="C81" s="70"/>
      <c r="D81" s="70"/>
      <c r="E81" s="70"/>
      <c r="F81" s="71"/>
      <c r="J81" s="53"/>
      <c r="K81" s="53"/>
      <c r="L81" s="53"/>
      <c r="M81" s="53"/>
      <c r="N81" s="53"/>
      <c r="O81" s="52"/>
      <c r="P81" s="54"/>
      <c r="Q81" s="54"/>
      <c r="R81" s="54"/>
      <c r="S81" s="54"/>
      <c r="T81" s="54"/>
      <c r="U81" s="54"/>
      <c r="V81" s="54"/>
      <c r="W81" s="54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5" hidden="false" customHeight="false" outlineLevel="0" collapsed="false">
      <c r="B82" s="70"/>
      <c r="C82" s="70"/>
      <c r="D82" s="70"/>
      <c r="E82" s="70"/>
      <c r="F82" s="71"/>
      <c r="J82" s="53"/>
      <c r="K82" s="53"/>
      <c r="L82" s="53"/>
      <c r="M82" s="53"/>
      <c r="N82" s="53"/>
      <c r="O82" s="52"/>
      <c r="P82" s="54"/>
      <c r="Q82" s="54"/>
      <c r="R82" s="54"/>
      <c r="S82" s="54"/>
      <c r="T82" s="54"/>
      <c r="U82" s="54"/>
      <c r="V82" s="54"/>
      <c r="W82" s="54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5" hidden="false" customHeight="false" outlineLevel="0" collapsed="false">
      <c r="B83" s="70"/>
      <c r="C83" s="70"/>
      <c r="D83" s="70"/>
      <c r="E83" s="70"/>
      <c r="F83" s="71"/>
      <c r="J83" s="53"/>
      <c r="K83" s="53"/>
      <c r="L83" s="53"/>
      <c r="M83" s="53"/>
      <c r="N83" s="53"/>
      <c r="O83" s="52"/>
      <c r="P83" s="54"/>
      <c r="Q83" s="54"/>
      <c r="R83" s="54"/>
      <c r="S83" s="54"/>
      <c r="T83" s="54"/>
      <c r="U83" s="54"/>
      <c r="V83" s="54"/>
      <c r="W83" s="54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5" hidden="false" customHeight="false" outlineLevel="0" collapsed="false">
      <c r="B84" s="70"/>
      <c r="C84" s="70"/>
      <c r="D84" s="70"/>
      <c r="E84" s="70"/>
      <c r="F84" s="71"/>
      <c r="J84" s="53"/>
      <c r="K84" s="53"/>
      <c r="L84" s="53"/>
      <c r="M84" s="53"/>
      <c r="N84" s="53"/>
      <c r="O84" s="52"/>
      <c r="P84" s="54"/>
      <c r="Q84" s="54"/>
      <c r="R84" s="54"/>
      <c r="S84" s="54"/>
      <c r="T84" s="54"/>
      <c r="U84" s="54"/>
      <c r="V84" s="54"/>
      <c r="W84" s="54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5" hidden="false" customHeight="false" outlineLevel="0" collapsed="false">
      <c r="B85" s="70"/>
      <c r="C85" s="70"/>
      <c r="D85" s="70"/>
      <c r="E85" s="70"/>
      <c r="F85" s="71"/>
      <c r="J85" s="53"/>
      <c r="K85" s="53"/>
      <c r="L85" s="53"/>
      <c r="M85" s="53"/>
      <c r="N85" s="53"/>
      <c r="O85" s="52"/>
      <c r="P85" s="54"/>
      <c r="Q85" s="54"/>
      <c r="R85" s="54"/>
      <c r="S85" s="54"/>
      <c r="T85" s="54"/>
      <c r="U85" s="54"/>
      <c r="V85" s="54"/>
      <c r="W85" s="54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5" hidden="false" customHeight="false" outlineLevel="0" collapsed="false">
      <c r="B86" s="70"/>
      <c r="C86" s="70"/>
      <c r="D86" s="70"/>
      <c r="E86" s="70"/>
      <c r="F86" s="71"/>
      <c r="J86" s="53"/>
      <c r="K86" s="53"/>
      <c r="L86" s="53"/>
      <c r="M86" s="53"/>
      <c r="N86" s="53"/>
      <c r="O86" s="52"/>
      <c r="P86" s="54"/>
      <c r="Q86" s="54"/>
      <c r="R86" s="54"/>
      <c r="S86" s="54"/>
      <c r="T86" s="54"/>
      <c r="U86" s="54"/>
      <c r="V86" s="54"/>
      <c r="W86" s="54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5" hidden="false" customHeight="false" outlineLevel="0" collapsed="false">
      <c r="B87" s="70"/>
      <c r="C87" s="70"/>
      <c r="D87" s="70"/>
      <c r="E87" s="70"/>
      <c r="F87" s="71"/>
      <c r="J87" s="53"/>
      <c r="K87" s="53"/>
      <c r="L87" s="53"/>
      <c r="M87" s="53"/>
      <c r="N87" s="53"/>
      <c r="O87" s="52"/>
      <c r="P87" s="54"/>
      <c r="Q87" s="54"/>
      <c r="R87" s="54"/>
      <c r="S87" s="54"/>
      <c r="T87" s="54"/>
      <c r="U87" s="54"/>
      <c r="V87" s="54"/>
      <c r="W87" s="54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5" hidden="false" customHeight="false" outlineLevel="0" collapsed="false">
      <c r="B88" s="70"/>
      <c r="C88" s="70"/>
      <c r="D88" s="70"/>
      <c r="E88" s="70"/>
      <c r="F88" s="71"/>
      <c r="J88" s="53"/>
      <c r="K88" s="53"/>
      <c r="L88" s="53"/>
      <c r="M88" s="53"/>
      <c r="N88" s="53"/>
      <c r="O88" s="52"/>
      <c r="P88" s="54"/>
      <c r="Q88" s="54"/>
      <c r="R88" s="54"/>
      <c r="S88" s="54"/>
      <c r="T88" s="54"/>
      <c r="U88" s="54"/>
      <c r="V88" s="54"/>
      <c r="W88" s="54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5" hidden="false" customHeight="false" outlineLevel="0" collapsed="false">
      <c r="B89" s="72"/>
      <c r="C89" s="70"/>
      <c r="D89" s="70"/>
      <c r="E89" s="70"/>
      <c r="F89" s="71"/>
      <c r="J89" s="53"/>
      <c r="K89" s="53"/>
      <c r="L89" s="53"/>
      <c r="M89" s="53"/>
      <c r="N89" s="53"/>
      <c r="O89" s="52"/>
      <c r="P89" s="73"/>
      <c r="Q89" s="54"/>
      <c r="R89" s="54"/>
      <c r="S89" s="54"/>
      <c r="T89" s="54"/>
      <c r="U89" s="54"/>
      <c r="V89" s="54"/>
      <c r="W89" s="54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5" hidden="false" customHeight="false" outlineLevel="0" collapsed="false">
      <c r="F90" s="74"/>
      <c r="J90" s="53"/>
      <c r="K90" s="53"/>
      <c r="L90" s="53"/>
      <c r="M90" s="53"/>
      <c r="N90" s="53"/>
      <c r="O90" s="5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" hidden="false" customHeight="false" outlineLevel="0" collapsed="false">
      <c r="F91" s="74"/>
      <c r="J91" s="53"/>
      <c r="K91" s="53"/>
      <c r="L91" s="53"/>
      <c r="M91" s="53"/>
      <c r="N91" s="53"/>
      <c r="O91" s="5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5" hidden="false" customHeight="false" outlineLevel="0" collapsed="false">
      <c r="F92" s="74"/>
      <c r="J92" s="53"/>
      <c r="K92" s="53"/>
      <c r="L92" s="53"/>
      <c r="M92" s="53"/>
      <c r="N92" s="53"/>
      <c r="O92" s="5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5" hidden="false" customHeight="false" outlineLevel="0" collapsed="false">
      <c r="F93" s="74"/>
      <c r="J93" s="53"/>
      <c r="K93" s="53"/>
      <c r="L93" s="53"/>
      <c r="M93" s="53"/>
      <c r="N93" s="53"/>
      <c r="O93" s="52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5" hidden="false" customHeight="false" outlineLevel="0" collapsed="false">
      <c r="F94" s="74"/>
      <c r="J94" s="53"/>
      <c r="K94" s="53"/>
      <c r="L94" s="53"/>
      <c r="M94" s="53"/>
      <c r="N94" s="53"/>
      <c r="O94" s="52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5" hidden="false" customHeight="false" outlineLevel="0" collapsed="false">
      <c r="F95" s="74"/>
      <c r="J95" s="53"/>
      <c r="K95" s="53"/>
      <c r="L95" s="53"/>
      <c r="M95" s="53"/>
      <c r="N95" s="53"/>
      <c r="O95" s="52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5" hidden="false" customHeight="false" outlineLevel="0" collapsed="false">
      <c r="F96" s="74"/>
      <c r="J96" s="53"/>
      <c r="K96" s="53"/>
      <c r="L96" s="53"/>
      <c r="M96" s="53"/>
      <c r="N96" s="53"/>
      <c r="O96" s="52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5" hidden="false" customHeight="false" outlineLevel="0" collapsed="false">
      <c r="F97" s="74"/>
      <c r="J97" s="53"/>
      <c r="K97" s="53"/>
      <c r="L97" s="53"/>
      <c r="M97" s="53"/>
      <c r="N97" s="53"/>
      <c r="O97" s="52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5" hidden="false" customHeight="false" outlineLevel="0" collapsed="false">
      <c r="J98" s="53"/>
      <c r="K98" s="53"/>
      <c r="L98" s="53"/>
      <c r="M98" s="53"/>
      <c r="N98" s="53"/>
      <c r="O98" s="5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5" hidden="false" customHeight="false" outlineLevel="0" collapsed="false">
      <c r="J99" s="53"/>
      <c r="K99" s="53"/>
      <c r="L99" s="53"/>
      <c r="M99" s="53"/>
      <c r="N99" s="53"/>
      <c r="O99" s="5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5" hidden="false" customHeight="false" outlineLevel="0" collapsed="false">
      <c r="J100" s="53"/>
      <c r="K100" s="53"/>
      <c r="L100" s="53"/>
      <c r="M100" s="53"/>
      <c r="N100" s="53"/>
      <c r="O100" s="5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5" hidden="false" customHeight="false" outlineLevel="0" collapsed="false">
      <c r="J101" s="3"/>
      <c r="K101" s="3"/>
      <c r="L101" s="3"/>
      <c r="M101" s="3"/>
      <c r="N101" s="3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5" hidden="false" customHeight="false" outlineLevel="0" collapsed="false">
      <c r="J102" s="3"/>
      <c r="K102" s="3"/>
      <c r="L102" s="3"/>
      <c r="M102" s="3"/>
      <c r="N102" s="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5" hidden="false" customHeight="false" outlineLevel="0" collapsed="false">
      <c r="J103" s="3"/>
      <c r="K103" s="3"/>
      <c r="L103" s="3"/>
      <c r="M103" s="3"/>
      <c r="N103" s="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5" hidden="false" customHeight="false" outlineLevel="0" collapsed="false">
      <c r="J104" s="3"/>
      <c r="K104" s="3"/>
      <c r="L104" s="3"/>
      <c r="M104" s="3"/>
      <c r="N104" s="3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5" hidden="false" customHeight="false" outlineLevel="0" collapsed="false">
      <c r="J105" s="3"/>
      <c r="K105" s="3"/>
      <c r="L105" s="3"/>
      <c r="M105" s="3"/>
      <c r="N105" s="3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5" hidden="false" customHeight="false" outlineLevel="0" collapsed="false">
      <c r="J106" s="3"/>
      <c r="K106" s="3"/>
      <c r="L106" s="3"/>
      <c r="M106" s="3"/>
      <c r="N106" s="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</sheetData>
  <mergeCells count="44">
    <mergeCell ref="B2:Q2"/>
    <mergeCell ref="B3:Q3"/>
    <mergeCell ref="B6:B9"/>
    <mergeCell ref="C6:N6"/>
    <mergeCell ref="O6:Z6"/>
    <mergeCell ref="AA6:AL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AA8:AA9"/>
    <mergeCell ref="AB8:AC8"/>
    <mergeCell ref="AD8:AD9"/>
    <mergeCell ref="AE8:AE9"/>
    <mergeCell ref="AF8:AG8"/>
    <mergeCell ref="AH8:AH9"/>
    <mergeCell ref="AI8:AI9"/>
    <mergeCell ref="AJ8:AK8"/>
    <mergeCell ref="AL8:AL9"/>
    <mergeCell ref="B67:J67"/>
    <mergeCell ref="B68:H68"/>
  </mergeCells>
  <printOptions headings="false" gridLines="false" gridLinesSet="true" horizontalCentered="false" verticalCentered="false"/>
  <pageMargins left="0.747916666666667" right="0.747916666666667" top="0.786805555555556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46.42"/>
    <col collapsed="false" customWidth="false" hidden="false" outlineLevel="0" max="257" min="2" style="75" width="11.42"/>
  </cols>
  <sheetData>
    <row r="1" customFormat="false" ht="20.25" hidden="false" customHeight="false" outlineLevel="0" collapsed="false">
      <c r="A1" s="76" t="s">
        <v>36</v>
      </c>
    </row>
    <row r="2" customFormat="false" ht="16.5" hidden="false" customHeight="false" outlineLevel="0" collapsed="false">
      <c r="A2" s="77" t="s">
        <v>37</v>
      </c>
    </row>
    <row r="3" customFormat="false" ht="15.75" hidden="false" customHeight="false" outlineLevel="0" collapsed="false">
      <c r="A3" s="77" t="s">
        <v>38</v>
      </c>
    </row>
    <row r="4" customFormat="false" ht="15.75" hidden="false" customHeight="false" outlineLevel="0" collapsed="false">
      <c r="A4" s="77" t="s">
        <v>39</v>
      </c>
    </row>
    <row r="5" customFormat="false" ht="15.75" hidden="false" customHeight="false" outlineLevel="0" collapsed="false">
      <c r="A5" s="78" t="s">
        <v>40</v>
      </c>
    </row>
    <row r="6" customFormat="false" ht="15.75" hidden="false" customHeight="false" outlineLevel="0" collapsed="false">
      <c r="A6" s="77" t="s">
        <v>41</v>
      </c>
    </row>
    <row r="7" customFormat="false" ht="31.5" hidden="false" customHeight="false" outlineLevel="0" collapsed="false">
      <c r="A7" s="78" t="s">
        <v>42</v>
      </c>
    </row>
    <row r="8" customFormat="false" ht="15.75" hidden="false" customHeight="false" outlineLevel="0" collapsed="false">
      <c r="A8" s="7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35:27Z</dcterms:created>
  <dc:creator>Veronica</dc:creator>
  <dc:description/>
  <dc:language>en-US</dc:language>
  <cp:lastModifiedBy>Paula Segovia</cp:lastModifiedBy>
  <cp:lastPrinted>2014-07-21T01:12:42Z</cp:lastPrinted>
  <dcterms:modified xsi:type="dcterms:W3CDTF">2025-04-15T20:18:32Z</dcterms:modified>
  <cp:revision>0</cp:revision>
  <dc:subject/>
  <dc:title/>
</cp:coreProperties>
</file>