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conomía y Trabajo IX" sheetId="1" state="hidden" r:id="rId2"/>
    <sheet name="044" sheetId="2" state="visible" r:id="rId3"/>
    <sheet name="Ficha" sheetId="3" state="visible" r:id="rId4"/>
  </sheets>
  <definedNames>
    <definedName function="false" hidden="false" localSheetId="0" name="_xlnm.Print_Area" vbProcedure="false">'Economía y Trabajo IX'!$A$1:$A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0">
  <si>
    <t xml:space="preserve">Ocupados por categoría ocupacional y sexo. En porcentaje</t>
  </si>
  <si>
    <t xml:space="preserve">24 partidos del conurbano bonaerense, Ciudad Autónoma de Buenos Aires. Años 2016-2023</t>
  </si>
  <si>
    <t xml:space="preserve">Categoría Ocupacional</t>
  </si>
  <si>
    <t xml:space="preserve">24 partidos del conurbano bonaerense</t>
  </si>
  <si>
    <t xml:space="preserve">Ciudad Autónoma de Buenos Aires</t>
  </si>
  <si>
    <t xml:space="preserve">Total</t>
  </si>
  <si>
    <t xml:space="preserve">Varón</t>
  </si>
  <si>
    <t xml:space="preserve">Mujer</t>
  </si>
  <si>
    <t xml:space="preserve">Patrón</t>
  </si>
  <si>
    <t xml:space="preserve">Cuenta propia</t>
  </si>
  <si>
    <t xml:space="preserve">Obrero o empleado</t>
  </si>
  <si>
    <t xml:space="preserve">Trabajador familiar sin remuneración</t>
  </si>
  <si>
    <t xml:space="preserve">-</t>
  </si>
  <si>
    <t xml:space="preserve">Notas:</t>
  </si>
  <si>
    <t xml:space="preserve">Los datos corresponden al cuarto trimestre de cada año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Observatorio del Conurbano Bonaerense, ICO-UNGS con base en EPH-INDEC.</t>
    </r>
  </si>
  <si>
    <t xml:space="preserve">24 partidos del conurbano bonaerense, Ciudad Autónoma de Buenos Aires. Años 2016-2024</t>
  </si>
  <si>
    <t xml:space="preserve">Año</t>
  </si>
  <si>
    <t xml:space="preserve">Sexo</t>
  </si>
  <si>
    <t xml:space="preserve">Partidos del conurbano</t>
  </si>
  <si>
    <t xml:space="preserve">CABA</t>
  </si>
  <si>
    <t xml:space="preserve">Categoría ocupacional</t>
  </si>
  <si>
    <t xml:space="preserve">Indicador: 044 - Ocupados por tiempo de búsqueda y sexo. En porcentaje.</t>
  </si>
  <si>
    <r>
      <rPr>
        <b val="true"/>
        <sz val="12"/>
        <color rgb="FF666699"/>
        <rFont val="Calibri Light"/>
        <family val="2"/>
      </rPr>
      <t xml:space="preserve">→ Ubicación:</t>
    </r>
    <r>
      <rPr>
        <sz val="12"/>
        <color rgb="FF666699"/>
        <rFont val="Calibri Light"/>
        <family val="2"/>
      </rPr>
      <t xml:space="preserve"> Economia, trabajo y políticas productivas - Trabajo - Categoría ocupacional</t>
    </r>
  </si>
  <si>
    <r>
      <rPr>
        <b val="true"/>
        <sz val="12"/>
        <color rgb="FF666699"/>
        <rFont val="Calibri Light"/>
        <family val="2"/>
      </rPr>
      <t xml:space="preserve">→ Inicio:</t>
    </r>
    <r>
      <rPr>
        <sz val="12"/>
        <color rgb="FF666699"/>
        <rFont val="Calibri Light"/>
        <family val="2"/>
      </rPr>
      <t xml:space="preserve"> 2016</t>
    </r>
  </si>
  <si>
    <r>
      <rPr>
        <b val="true"/>
        <sz val="12"/>
        <color rgb="FF666699"/>
        <rFont val="Calibri Light"/>
        <family val="2"/>
      </rPr>
      <t xml:space="preserve">→ Última actualización:</t>
    </r>
    <r>
      <rPr>
        <sz val="12"/>
        <color rgb="FF666699"/>
        <rFont val="Calibri Light"/>
        <family val="2"/>
      </rPr>
      <t xml:space="preserve"> 2024</t>
    </r>
  </si>
  <si>
    <r>
      <rPr>
        <b val="true"/>
        <sz val="12"/>
        <color rgb="FF666699"/>
        <rFont val="Calibri Light"/>
        <family val="2"/>
      </rPr>
      <t xml:space="preserve">→ Distribución geográfica:</t>
    </r>
    <r>
      <rPr>
        <sz val="12"/>
        <color rgb="FF666699"/>
        <rFont val="Calibri Light"/>
        <family val="2"/>
      </rPr>
      <t xml:space="preserve"> 24 partidos del conurbano bonaerense - Ciudad Autónoma de Buenos Aires</t>
    </r>
  </si>
  <si>
    <r>
      <rPr>
        <b val="true"/>
        <sz val="12"/>
        <color rgb="FF666699"/>
        <rFont val="Calibri Light"/>
        <family val="2"/>
      </rPr>
      <t xml:space="preserve">→ Variables: </t>
    </r>
    <r>
      <rPr>
        <sz val="12"/>
        <color rgb="FF666699"/>
        <rFont val="Calibri Light"/>
        <family val="2"/>
      </rPr>
      <t xml:space="preserve">Categoría ocupacional (patrón, cuenta propia, obrero o empleado, trabajador familiar sin remuneración)</t>
    </r>
  </si>
  <si>
    <r>
      <rPr>
        <b val="true"/>
        <sz val="12"/>
        <color rgb="FF666699"/>
        <rFont val="Calibri Light"/>
        <family val="2"/>
      </rPr>
      <t xml:space="preserve">→ Sugerencia de citado: </t>
    </r>
    <r>
      <rPr>
        <sz val="12"/>
        <color rgb="FF666699"/>
        <rFont val="Calibri Light"/>
        <family val="2"/>
      </rPr>
      <t xml:space="preserve">Ocupados por categoría ocupacional y sexo. En porcentaje. (s/f). Observatorio del Conurbano Bonaerense. Recuperado el 28 de abril de 2025, de http://observatorioconurbano.ungs.edu.ar/?p=191</t>
    </r>
  </si>
  <si>
    <r>
      <rPr>
        <b val="true"/>
        <sz val="12"/>
        <color rgb="FF666699"/>
        <rFont val="Calibri Light"/>
        <family val="2"/>
      </rPr>
      <t xml:space="preserve">→ Fuente: </t>
    </r>
    <r>
      <rPr>
        <sz val="12"/>
        <color rgb="FF666699"/>
        <rFont val="Calibri Light"/>
        <family val="2"/>
      </rPr>
      <t xml:space="preserve"> Encuesta Permanente de Hogares - Instituto Nacional de Estadística y Censos (INDEC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264A60"/>
      <name val="Calibri"/>
      <family val="2"/>
    </font>
    <font>
      <sz val="10"/>
      <name val="Arial"/>
      <family val="2"/>
    </font>
    <font>
      <sz val="18"/>
      <color rgb="FF264A60"/>
      <name val="Cambria"/>
      <family val="2"/>
    </font>
    <font>
      <sz val="11"/>
      <name val="Calibri"/>
      <family val="2"/>
    </font>
    <font>
      <b val="true"/>
      <sz val="14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E0E0E0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 2" xfId="20"/>
    <cellStyle name="Normal_Hoja4" xfId="21"/>
    <cellStyle name="Título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4A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9040</xdr:colOff>
      <xdr:row>5</xdr:row>
      <xdr:rowOff>105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187452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X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0" topLeftCell="AS1" activePane="topRight" state="frozen"/>
      <selection pane="topLeft" activeCell="A1" activeCellId="0" sqref="A1"/>
      <selection pane="topRigh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8.13"/>
    <col collapsed="false" customWidth="true" hidden="false" outlineLevel="0" max="3" min="3" style="1" width="10.99"/>
    <col collapsed="false" customWidth="true" hidden="false" outlineLevel="0" max="4" min="4" style="1" width="10.13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11.7"/>
    <col collapsed="false" customWidth="false" hidden="false" outlineLevel="0" max="8" min="8" style="1" width="11.42"/>
    <col collapsed="false" customWidth="true" hidden="false" outlineLevel="0" max="9" min="9" style="1" width="7.99"/>
    <col collapsed="false" customWidth="true" hidden="false" outlineLevel="0" max="10" min="10" style="1" width="8.41"/>
    <col collapsed="false" customWidth="true" hidden="false" outlineLevel="0" max="11" min="11" style="1" width="8.28"/>
    <col collapsed="false" customWidth="true" hidden="false" outlineLevel="0" max="12" min="12" style="1" width="11.99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8.99"/>
    <col collapsed="false" customWidth="false" hidden="false" outlineLevel="0" max="29" min="16" style="1" width="11.42"/>
    <col collapsed="false" customWidth="true" hidden="false" outlineLevel="0" max="30" min="30" style="1" width="13.56"/>
    <col collapsed="false" customWidth="false" hidden="false" outlineLevel="0" max="257" min="31" style="1" width="11.4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3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15" hidden="false" customHeight="true" outlineLevel="0" collapsed="false">
      <c r="B6" s="7" t="s">
        <v>2</v>
      </c>
      <c r="C6" s="8" t="n">
        <v>2016</v>
      </c>
      <c r="D6" s="8"/>
      <c r="E6" s="8"/>
      <c r="F6" s="8"/>
      <c r="G6" s="8"/>
      <c r="H6" s="8"/>
      <c r="I6" s="9" t="n">
        <v>2017</v>
      </c>
      <c r="J6" s="9"/>
      <c r="K6" s="9"/>
      <c r="L6" s="9"/>
      <c r="M6" s="9"/>
      <c r="N6" s="9"/>
      <c r="O6" s="9" t="n">
        <v>2018</v>
      </c>
      <c r="P6" s="9"/>
      <c r="Q6" s="9"/>
      <c r="R6" s="9"/>
      <c r="S6" s="9"/>
      <c r="T6" s="9"/>
      <c r="U6" s="10" t="n">
        <v>2019</v>
      </c>
      <c r="V6" s="10"/>
      <c r="W6" s="10"/>
      <c r="X6" s="10"/>
      <c r="Y6" s="10"/>
      <c r="Z6" s="10"/>
      <c r="AA6" s="10" t="n">
        <v>2020</v>
      </c>
      <c r="AB6" s="10"/>
      <c r="AC6" s="10"/>
      <c r="AD6" s="10"/>
      <c r="AE6" s="10"/>
      <c r="AF6" s="10"/>
      <c r="AG6" s="10" t="n">
        <v>2021</v>
      </c>
      <c r="AH6" s="10"/>
      <c r="AI6" s="10"/>
      <c r="AJ6" s="10"/>
      <c r="AK6" s="10"/>
      <c r="AL6" s="10"/>
      <c r="AM6" s="10" t="n">
        <v>2022</v>
      </c>
      <c r="AN6" s="10"/>
      <c r="AO6" s="10"/>
      <c r="AP6" s="10"/>
      <c r="AQ6" s="10"/>
      <c r="AR6" s="10"/>
      <c r="AS6" s="10" t="n">
        <v>2023</v>
      </c>
      <c r="AT6" s="10"/>
      <c r="AU6" s="10"/>
      <c r="AV6" s="10"/>
      <c r="AW6" s="10"/>
      <c r="AX6" s="10"/>
    </row>
    <row r="7" customFormat="false" ht="15" hidden="false" customHeight="true" outlineLevel="0" collapsed="false">
      <c r="B7" s="7"/>
      <c r="C7" s="11" t="s">
        <v>3</v>
      </c>
      <c r="D7" s="11"/>
      <c r="E7" s="11"/>
      <c r="F7" s="12" t="s">
        <v>4</v>
      </c>
      <c r="G7" s="12"/>
      <c r="H7" s="12"/>
      <c r="I7" s="11" t="s">
        <v>3</v>
      </c>
      <c r="J7" s="11"/>
      <c r="K7" s="11"/>
      <c r="L7" s="12" t="s">
        <v>4</v>
      </c>
      <c r="M7" s="12"/>
      <c r="N7" s="12"/>
      <c r="O7" s="11" t="s">
        <v>3</v>
      </c>
      <c r="P7" s="11"/>
      <c r="Q7" s="11"/>
      <c r="R7" s="12" t="s">
        <v>4</v>
      </c>
      <c r="S7" s="12"/>
      <c r="T7" s="12"/>
      <c r="U7" s="12" t="s">
        <v>3</v>
      </c>
      <c r="V7" s="12"/>
      <c r="W7" s="12"/>
      <c r="X7" s="13" t="s">
        <v>4</v>
      </c>
      <c r="Y7" s="13"/>
      <c r="Z7" s="13"/>
      <c r="AA7" s="12" t="s">
        <v>3</v>
      </c>
      <c r="AB7" s="12"/>
      <c r="AC7" s="12"/>
      <c r="AD7" s="13" t="s">
        <v>4</v>
      </c>
      <c r="AE7" s="13"/>
      <c r="AF7" s="13"/>
      <c r="AG7" s="12" t="s">
        <v>3</v>
      </c>
      <c r="AH7" s="12"/>
      <c r="AI7" s="12"/>
      <c r="AJ7" s="13" t="s">
        <v>4</v>
      </c>
      <c r="AK7" s="13"/>
      <c r="AL7" s="13"/>
      <c r="AM7" s="12" t="s">
        <v>3</v>
      </c>
      <c r="AN7" s="12"/>
      <c r="AO7" s="12"/>
      <c r="AP7" s="13" t="s">
        <v>4</v>
      </c>
      <c r="AQ7" s="13"/>
      <c r="AR7" s="13"/>
      <c r="AS7" s="12" t="s">
        <v>3</v>
      </c>
      <c r="AT7" s="12"/>
      <c r="AU7" s="12"/>
      <c r="AV7" s="13" t="s">
        <v>4</v>
      </c>
      <c r="AW7" s="13"/>
      <c r="AX7" s="13"/>
    </row>
    <row r="8" customFormat="false" ht="15" hidden="false" customHeight="false" outlineLevel="0" collapsed="false">
      <c r="B8" s="7"/>
      <c r="C8" s="14" t="s">
        <v>5</v>
      </c>
      <c r="D8" s="15" t="s">
        <v>6</v>
      </c>
      <c r="E8" s="15" t="s">
        <v>7</v>
      </c>
      <c r="F8" s="14" t="s">
        <v>5</v>
      </c>
      <c r="G8" s="15" t="s">
        <v>6</v>
      </c>
      <c r="H8" s="16" t="s">
        <v>7</v>
      </c>
      <c r="I8" s="14" t="s">
        <v>5</v>
      </c>
      <c r="J8" s="15" t="s">
        <v>6</v>
      </c>
      <c r="K8" s="15" t="s">
        <v>7</v>
      </c>
      <c r="L8" s="14" t="s">
        <v>5</v>
      </c>
      <c r="M8" s="15" t="s">
        <v>6</v>
      </c>
      <c r="N8" s="16" t="s">
        <v>7</v>
      </c>
      <c r="O8" s="14" t="s">
        <v>5</v>
      </c>
      <c r="P8" s="15" t="s">
        <v>6</v>
      </c>
      <c r="Q8" s="15" t="s">
        <v>7</v>
      </c>
      <c r="R8" s="14" t="s">
        <v>5</v>
      </c>
      <c r="S8" s="15" t="s">
        <v>6</v>
      </c>
      <c r="T8" s="16" t="s">
        <v>7</v>
      </c>
      <c r="U8" s="14" t="s">
        <v>5</v>
      </c>
      <c r="V8" s="15" t="s">
        <v>6</v>
      </c>
      <c r="W8" s="16" t="s">
        <v>7</v>
      </c>
      <c r="X8" s="15" t="s">
        <v>5</v>
      </c>
      <c r="Y8" s="15" t="s">
        <v>6</v>
      </c>
      <c r="Z8" s="16" t="s">
        <v>7</v>
      </c>
      <c r="AA8" s="14" t="s">
        <v>5</v>
      </c>
      <c r="AB8" s="15" t="s">
        <v>6</v>
      </c>
      <c r="AC8" s="16" t="s">
        <v>7</v>
      </c>
      <c r="AD8" s="15" t="s">
        <v>5</v>
      </c>
      <c r="AE8" s="15" t="s">
        <v>6</v>
      </c>
      <c r="AF8" s="16" t="s">
        <v>7</v>
      </c>
      <c r="AG8" s="14" t="s">
        <v>5</v>
      </c>
      <c r="AH8" s="15" t="s">
        <v>6</v>
      </c>
      <c r="AI8" s="16" t="s">
        <v>7</v>
      </c>
      <c r="AJ8" s="15" t="s">
        <v>5</v>
      </c>
      <c r="AK8" s="15" t="s">
        <v>6</v>
      </c>
      <c r="AL8" s="16" t="s">
        <v>7</v>
      </c>
      <c r="AM8" s="14" t="s">
        <v>5</v>
      </c>
      <c r="AN8" s="15" t="s">
        <v>6</v>
      </c>
      <c r="AO8" s="16" t="s">
        <v>7</v>
      </c>
      <c r="AP8" s="15" t="s">
        <v>5</v>
      </c>
      <c r="AQ8" s="15" t="s">
        <v>6</v>
      </c>
      <c r="AR8" s="16" t="s">
        <v>7</v>
      </c>
      <c r="AS8" s="14" t="s">
        <v>5</v>
      </c>
      <c r="AT8" s="15" t="s">
        <v>6</v>
      </c>
      <c r="AU8" s="16" t="s">
        <v>7</v>
      </c>
      <c r="AV8" s="15" t="s">
        <v>5</v>
      </c>
      <c r="AW8" s="15" t="s">
        <v>6</v>
      </c>
      <c r="AX8" s="16" t="s">
        <v>7</v>
      </c>
    </row>
    <row r="9" customFormat="false" ht="15.75" hidden="false" customHeight="true" outlineLevel="0" collapsed="false">
      <c r="B9" s="17" t="s">
        <v>8</v>
      </c>
      <c r="C9" s="18" t="n">
        <v>2.89</v>
      </c>
      <c r="D9" s="19" t="n">
        <v>3.71</v>
      </c>
      <c r="E9" s="19" t="n">
        <v>1.76</v>
      </c>
      <c r="F9" s="18" t="n">
        <v>4.9</v>
      </c>
      <c r="G9" s="19" t="n">
        <v>6.31</v>
      </c>
      <c r="H9" s="20" t="n">
        <v>3.37</v>
      </c>
      <c r="I9" s="18" t="n">
        <v>2.75</v>
      </c>
      <c r="J9" s="19" t="n">
        <v>3.55</v>
      </c>
      <c r="K9" s="19" t="n">
        <v>1.67</v>
      </c>
      <c r="L9" s="18" t="n">
        <v>3.43</v>
      </c>
      <c r="M9" s="19" t="n">
        <v>4.37</v>
      </c>
      <c r="N9" s="20" t="n">
        <v>2.32</v>
      </c>
      <c r="O9" s="18" t="n">
        <v>2.97</v>
      </c>
      <c r="P9" s="19" t="n">
        <v>4.01</v>
      </c>
      <c r="Q9" s="19" t="n">
        <v>1.6</v>
      </c>
      <c r="R9" s="18" t="n">
        <v>4.78</v>
      </c>
      <c r="S9" s="19" t="n">
        <v>6.86</v>
      </c>
      <c r="T9" s="20" t="n">
        <v>2.43</v>
      </c>
      <c r="U9" s="18" t="n">
        <v>3.58</v>
      </c>
      <c r="V9" s="19" t="n">
        <v>4.24</v>
      </c>
      <c r="W9" s="19" t="n">
        <v>2.69</v>
      </c>
      <c r="X9" s="18" t="n">
        <v>5.69</v>
      </c>
      <c r="Y9" s="19" t="n">
        <v>8.45</v>
      </c>
      <c r="Z9" s="20" t="n">
        <v>2.7</v>
      </c>
      <c r="AA9" s="18" t="n">
        <v>1.58</v>
      </c>
      <c r="AB9" s="19" t="n">
        <v>2.2</v>
      </c>
      <c r="AC9" s="19" t="n">
        <v>0.73</v>
      </c>
      <c r="AD9" s="18" t="n">
        <v>2.87</v>
      </c>
      <c r="AE9" s="19" t="n">
        <v>3.15</v>
      </c>
      <c r="AF9" s="20" t="n">
        <v>2.6</v>
      </c>
      <c r="AG9" s="18" t="n">
        <v>2.69</v>
      </c>
      <c r="AH9" s="19" t="n">
        <v>3.48</v>
      </c>
      <c r="AI9" s="19" t="n">
        <v>1.64</v>
      </c>
      <c r="AJ9" s="18" t="n">
        <v>5.58</v>
      </c>
      <c r="AK9" s="19" t="n">
        <v>7.09</v>
      </c>
      <c r="AL9" s="20" t="n">
        <v>3.97</v>
      </c>
      <c r="AM9" s="18" t="n">
        <v>3.34</v>
      </c>
      <c r="AN9" s="19" t="n">
        <v>4.77</v>
      </c>
      <c r="AO9" s="19" t="n">
        <v>1.43</v>
      </c>
      <c r="AP9" s="18" t="n">
        <v>4.27</v>
      </c>
      <c r="AQ9" s="19" t="n">
        <v>4.97</v>
      </c>
      <c r="AR9" s="20" t="n">
        <v>3.52</v>
      </c>
      <c r="AS9" s="18" t="n">
        <v>2.75</v>
      </c>
      <c r="AT9" s="19" t="n">
        <v>3.48</v>
      </c>
      <c r="AU9" s="19" t="n">
        <v>1.81</v>
      </c>
      <c r="AV9" s="18" t="n">
        <v>4.62</v>
      </c>
      <c r="AW9" s="19" t="n">
        <v>6.19</v>
      </c>
      <c r="AX9" s="20" t="n">
        <v>2.92</v>
      </c>
    </row>
    <row r="10" customFormat="false" ht="15.75" hidden="false" customHeight="true" outlineLevel="0" collapsed="false">
      <c r="B10" s="21" t="s">
        <v>9</v>
      </c>
      <c r="C10" s="22" t="n">
        <v>20.79</v>
      </c>
      <c r="D10" s="23" t="n">
        <v>24</v>
      </c>
      <c r="E10" s="23" t="n">
        <v>16.33</v>
      </c>
      <c r="F10" s="22" t="n">
        <v>17.52</v>
      </c>
      <c r="G10" s="23" t="n">
        <v>21.01</v>
      </c>
      <c r="H10" s="24" t="n">
        <v>13.69</v>
      </c>
      <c r="I10" s="22" t="n">
        <v>21.31</v>
      </c>
      <c r="J10" s="23" t="n">
        <v>24.9</v>
      </c>
      <c r="K10" s="23" t="n">
        <v>16.42</v>
      </c>
      <c r="L10" s="22" t="n">
        <v>17.26</v>
      </c>
      <c r="M10" s="23" t="n">
        <v>16.56</v>
      </c>
      <c r="N10" s="24" t="n">
        <v>18.1</v>
      </c>
      <c r="O10" s="22" t="n">
        <v>21.85</v>
      </c>
      <c r="P10" s="23" t="n">
        <v>23.9</v>
      </c>
      <c r="Q10" s="23" t="n">
        <v>19.18</v>
      </c>
      <c r="R10" s="22" t="n">
        <v>18.42</v>
      </c>
      <c r="S10" s="23" t="n">
        <v>20.51</v>
      </c>
      <c r="T10" s="24" t="n">
        <v>16.07</v>
      </c>
      <c r="U10" s="22" t="n">
        <v>24.06</v>
      </c>
      <c r="V10" s="23" t="n">
        <v>25.68</v>
      </c>
      <c r="W10" s="23" t="n">
        <v>21.86</v>
      </c>
      <c r="X10" s="22" t="n">
        <v>20.21</v>
      </c>
      <c r="Y10" s="23" t="n">
        <v>20.86</v>
      </c>
      <c r="Z10" s="24" t="n">
        <v>19.51</v>
      </c>
      <c r="AA10" s="22" t="n">
        <v>27.95</v>
      </c>
      <c r="AB10" s="23" t="n">
        <v>28</v>
      </c>
      <c r="AC10" s="23" t="n">
        <v>27.9</v>
      </c>
      <c r="AD10" s="22" t="n">
        <v>23.32</v>
      </c>
      <c r="AE10" s="23" t="n">
        <v>23.91</v>
      </c>
      <c r="AF10" s="24" t="n">
        <v>22.76</v>
      </c>
      <c r="AG10" s="22" t="n">
        <v>22.7</v>
      </c>
      <c r="AH10" s="23" t="n">
        <v>23.39</v>
      </c>
      <c r="AI10" s="23" t="n">
        <v>21.77</v>
      </c>
      <c r="AJ10" s="22" t="n">
        <v>19.28</v>
      </c>
      <c r="AK10" s="23" t="n">
        <v>21.55</v>
      </c>
      <c r="AL10" s="24" t="n">
        <v>16.85</v>
      </c>
      <c r="AM10" s="22" t="n">
        <v>23.45</v>
      </c>
      <c r="AN10" s="23" t="n">
        <v>24.57</v>
      </c>
      <c r="AO10" s="23" t="n">
        <v>21.97</v>
      </c>
      <c r="AP10" s="22" t="n">
        <v>19.85</v>
      </c>
      <c r="AQ10" s="23" t="n">
        <v>23.09</v>
      </c>
      <c r="AR10" s="24" t="n">
        <v>16.37</v>
      </c>
      <c r="AS10" s="22" t="n">
        <v>23.5</v>
      </c>
      <c r="AT10" s="23" t="n">
        <v>26.49</v>
      </c>
      <c r="AU10" s="23" t="n">
        <v>19.63</v>
      </c>
      <c r="AV10" s="22" t="n">
        <v>18.62</v>
      </c>
      <c r="AW10" s="23" t="n">
        <v>19.07</v>
      </c>
      <c r="AX10" s="24" t="n">
        <v>18.14</v>
      </c>
    </row>
    <row r="11" customFormat="false" ht="15.75" hidden="false" customHeight="true" outlineLevel="0" collapsed="false">
      <c r="B11" s="25" t="s">
        <v>10</v>
      </c>
      <c r="C11" s="26" t="n">
        <v>75.81</v>
      </c>
      <c r="D11" s="27" t="n">
        <v>72.08</v>
      </c>
      <c r="E11" s="27" t="n">
        <v>81.01</v>
      </c>
      <c r="F11" s="26" t="n">
        <v>77.13</v>
      </c>
      <c r="G11" s="27" t="n">
        <v>72.3</v>
      </c>
      <c r="H11" s="28" t="n">
        <v>82.42</v>
      </c>
      <c r="I11" s="26" t="n">
        <v>75.7</v>
      </c>
      <c r="J11" s="27" t="n">
        <v>71.28</v>
      </c>
      <c r="K11" s="27" t="n">
        <v>81.71</v>
      </c>
      <c r="L11" s="26" t="n">
        <v>79.1</v>
      </c>
      <c r="M11" s="27" t="n">
        <v>78.87</v>
      </c>
      <c r="N11" s="28" t="n">
        <v>79.37</v>
      </c>
      <c r="O11" s="26" t="n">
        <v>75.01</v>
      </c>
      <c r="P11" s="27" t="n">
        <v>71.99</v>
      </c>
      <c r="Q11" s="27" t="n">
        <v>78.96</v>
      </c>
      <c r="R11" s="26" t="n">
        <v>76.55</v>
      </c>
      <c r="S11" s="27" t="n">
        <v>72.47</v>
      </c>
      <c r="T11" s="28" t="n">
        <v>81.15</v>
      </c>
      <c r="U11" s="26" t="n">
        <v>71.89</v>
      </c>
      <c r="V11" s="27" t="n">
        <v>69.69</v>
      </c>
      <c r="W11" s="27" t="n">
        <v>74.87</v>
      </c>
      <c r="X11" s="26" t="n">
        <v>73.95</v>
      </c>
      <c r="Y11" s="27" t="n">
        <v>70.49</v>
      </c>
      <c r="Z11" s="28" t="n">
        <v>77.7</v>
      </c>
      <c r="AA11" s="26" t="n">
        <v>70.08</v>
      </c>
      <c r="AB11" s="27" t="n">
        <v>69.56</v>
      </c>
      <c r="AC11" s="27" t="n">
        <v>70.79</v>
      </c>
      <c r="AD11" s="26" t="n">
        <v>73.81</v>
      </c>
      <c r="AE11" s="27" t="n">
        <v>72.94</v>
      </c>
      <c r="AF11" s="28" t="n">
        <v>74.64</v>
      </c>
      <c r="AG11" s="26" t="n">
        <v>74.35</v>
      </c>
      <c r="AH11" s="27" t="n">
        <v>73.08</v>
      </c>
      <c r="AI11" s="27" t="n">
        <v>76.04</v>
      </c>
      <c r="AJ11" s="26" t="n">
        <v>74.82</v>
      </c>
      <c r="AK11" s="27" t="n">
        <v>70.74</v>
      </c>
      <c r="AL11" s="28" t="n">
        <v>79.18</v>
      </c>
      <c r="AM11" s="26" t="n">
        <v>72.95</v>
      </c>
      <c r="AN11" s="27" t="n">
        <v>70.43</v>
      </c>
      <c r="AO11" s="27" t="n">
        <v>76.29</v>
      </c>
      <c r="AP11" s="26" t="n">
        <v>75.72</v>
      </c>
      <c r="AQ11" s="27" t="n">
        <v>71.94</v>
      </c>
      <c r="AR11" s="28" t="n">
        <v>79.77</v>
      </c>
      <c r="AS11" s="26" t="n">
        <v>73.48</v>
      </c>
      <c r="AT11" s="27" t="n">
        <v>69.93</v>
      </c>
      <c r="AU11" s="27" t="n">
        <v>78.05</v>
      </c>
      <c r="AV11" s="26" t="n">
        <v>76.64</v>
      </c>
      <c r="AW11" s="27" t="n">
        <v>74.74</v>
      </c>
      <c r="AX11" s="28" t="n">
        <v>78.7</v>
      </c>
    </row>
    <row r="12" customFormat="false" ht="15.75" hidden="false" customHeight="true" outlineLevel="0" collapsed="false">
      <c r="B12" s="21" t="s">
        <v>11</v>
      </c>
      <c r="C12" s="22" t="n">
        <v>0.51</v>
      </c>
      <c r="D12" s="23" t="n">
        <v>0.22</v>
      </c>
      <c r="E12" s="23" t="n">
        <v>0.91</v>
      </c>
      <c r="F12" s="22" t="n">
        <v>0.45</v>
      </c>
      <c r="G12" s="23" t="n">
        <v>0.37</v>
      </c>
      <c r="H12" s="24" t="n">
        <v>0.53</v>
      </c>
      <c r="I12" s="22" t="n">
        <v>0.24</v>
      </c>
      <c r="J12" s="23" t="n">
        <v>0.27</v>
      </c>
      <c r="K12" s="23" t="n">
        <v>0.2</v>
      </c>
      <c r="L12" s="22" t="n">
        <v>0.2</v>
      </c>
      <c r="M12" s="23" t="n">
        <v>0.2</v>
      </c>
      <c r="N12" s="24" t="n">
        <v>0.21</v>
      </c>
      <c r="O12" s="22" t="n">
        <v>0.17</v>
      </c>
      <c r="P12" s="23" t="n">
        <v>0.1</v>
      </c>
      <c r="Q12" s="23" t="n">
        <v>0.26</v>
      </c>
      <c r="R12" s="22" t="n">
        <v>0.25</v>
      </c>
      <c r="S12" s="23" t="n">
        <v>0.15</v>
      </c>
      <c r="T12" s="24" t="n">
        <v>0.36</v>
      </c>
      <c r="U12" s="22" t="n">
        <v>0.47</v>
      </c>
      <c r="V12" s="23" t="n">
        <v>0.38</v>
      </c>
      <c r="W12" s="23" t="n">
        <v>0.58</v>
      </c>
      <c r="X12" s="22" t="n">
        <v>0.14</v>
      </c>
      <c r="Y12" s="23" t="n">
        <v>0.19</v>
      </c>
      <c r="Z12" s="24" t="n">
        <v>0.08</v>
      </c>
      <c r="AA12" s="22" t="n">
        <v>0.39</v>
      </c>
      <c r="AB12" s="23" t="n">
        <v>0.24</v>
      </c>
      <c r="AC12" s="23" t="n">
        <v>0.58</v>
      </c>
      <c r="AD12" s="29" t="s">
        <v>12</v>
      </c>
      <c r="AE12" s="30" t="s">
        <v>12</v>
      </c>
      <c r="AF12" s="31" t="s">
        <v>12</v>
      </c>
      <c r="AG12" s="22" t="n">
        <v>0.26</v>
      </c>
      <c r="AH12" s="23" t="n">
        <v>0.04</v>
      </c>
      <c r="AI12" s="23" t="n">
        <v>0.55</v>
      </c>
      <c r="AJ12" s="29" t="n">
        <v>0.32</v>
      </c>
      <c r="AK12" s="30" t="n">
        <v>0.62</v>
      </c>
      <c r="AL12" s="31" t="s">
        <v>12</v>
      </c>
      <c r="AM12" s="22" t="n">
        <v>0.27</v>
      </c>
      <c r="AN12" s="23" t="n">
        <v>0.23</v>
      </c>
      <c r="AO12" s="23" t="n">
        <v>0.31</v>
      </c>
      <c r="AP12" s="29" t="n">
        <v>0.17</v>
      </c>
      <c r="AQ12" s="30" t="n">
        <v>0</v>
      </c>
      <c r="AR12" s="31" t="n">
        <v>0.34</v>
      </c>
      <c r="AS12" s="22" t="n">
        <v>0.27</v>
      </c>
      <c r="AT12" s="23" t="n">
        <v>0.1</v>
      </c>
      <c r="AU12" s="23" t="n">
        <v>0.5</v>
      </c>
      <c r="AV12" s="29" t="n">
        <v>0.12</v>
      </c>
      <c r="AW12" s="30" t="n">
        <v>0</v>
      </c>
      <c r="AX12" s="31" t="n">
        <v>0.24</v>
      </c>
    </row>
    <row r="13" customFormat="false" ht="15.75" hidden="false" customHeight="true" outlineLevel="0" collapsed="false">
      <c r="B13" s="32" t="s">
        <v>5</v>
      </c>
      <c r="C13" s="33" t="n">
        <v>100</v>
      </c>
      <c r="D13" s="34" t="n">
        <v>100</v>
      </c>
      <c r="E13" s="34" t="n">
        <v>100</v>
      </c>
      <c r="F13" s="33" t="n">
        <v>100</v>
      </c>
      <c r="G13" s="34" t="n">
        <v>100</v>
      </c>
      <c r="H13" s="35" t="n">
        <v>100</v>
      </c>
      <c r="I13" s="33" t="n">
        <v>100</v>
      </c>
      <c r="J13" s="34" t="n">
        <v>100</v>
      </c>
      <c r="K13" s="34" t="n">
        <v>100</v>
      </c>
      <c r="L13" s="33" t="n">
        <v>100</v>
      </c>
      <c r="M13" s="34" t="n">
        <v>100</v>
      </c>
      <c r="N13" s="35" t="n">
        <v>100</v>
      </c>
      <c r="O13" s="33" t="n">
        <v>100</v>
      </c>
      <c r="P13" s="34" t="n">
        <v>100</v>
      </c>
      <c r="Q13" s="34" t="n">
        <v>100</v>
      </c>
      <c r="R13" s="33" t="n">
        <v>100</v>
      </c>
      <c r="S13" s="34" t="n">
        <v>100</v>
      </c>
      <c r="T13" s="35" t="n">
        <v>100</v>
      </c>
      <c r="U13" s="33" t="n">
        <v>100</v>
      </c>
      <c r="V13" s="34" t="n">
        <v>100</v>
      </c>
      <c r="W13" s="34" t="n">
        <v>100</v>
      </c>
      <c r="X13" s="33" t="n">
        <v>100</v>
      </c>
      <c r="Y13" s="34" t="n">
        <v>100</v>
      </c>
      <c r="Z13" s="35" t="n">
        <v>100</v>
      </c>
      <c r="AA13" s="33" t="n">
        <f aca="false">SUM(AA9:AA12)</f>
        <v>100</v>
      </c>
      <c r="AB13" s="34" t="n">
        <f aca="false">SUM(AB9:AB12)</f>
        <v>100</v>
      </c>
      <c r="AC13" s="34" t="n">
        <f aca="false">SUM(AC9:AC12)</f>
        <v>100</v>
      </c>
      <c r="AD13" s="33" t="n">
        <f aca="false">SUM(AD9:AD12)</f>
        <v>100</v>
      </c>
      <c r="AE13" s="34" t="n">
        <f aca="false">SUM(AE9:AE12)</f>
        <v>100</v>
      </c>
      <c r="AF13" s="35" t="n">
        <f aca="false">SUM(AF9:AF12)</f>
        <v>100</v>
      </c>
      <c r="AG13" s="33" t="n">
        <v>100</v>
      </c>
      <c r="AH13" s="34" t="n">
        <v>100</v>
      </c>
      <c r="AI13" s="34" t="n">
        <v>100</v>
      </c>
      <c r="AJ13" s="33" t="n">
        <v>100</v>
      </c>
      <c r="AK13" s="34" t="n">
        <v>100</v>
      </c>
      <c r="AL13" s="35" t="n">
        <v>100</v>
      </c>
      <c r="AM13" s="33" t="n">
        <v>100</v>
      </c>
      <c r="AN13" s="34" t="n">
        <v>100</v>
      </c>
      <c r="AO13" s="34" t="n">
        <v>100</v>
      </c>
      <c r="AP13" s="33" t="n">
        <v>100</v>
      </c>
      <c r="AQ13" s="34" t="n">
        <v>100</v>
      </c>
      <c r="AR13" s="35" t="n">
        <v>100</v>
      </c>
      <c r="AS13" s="33" t="n">
        <v>100</v>
      </c>
      <c r="AT13" s="34" t="n">
        <v>100</v>
      </c>
      <c r="AU13" s="34" t="n">
        <v>100</v>
      </c>
      <c r="AV13" s="33" t="n">
        <v>100</v>
      </c>
      <c r="AW13" s="34" t="n">
        <v>100</v>
      </c>
      <c r="AX13" s="35" t="n">
        <v>100</v>
      </c>
    </row>
    <row r="14" customFormat="false" ht="15" hidden="false" customHeight="false" outlineLevel="0" collapsed="false">
      <c r="B14" s="36"/>
      <c r="I14" s="37"/>
      <c r="J14" s="37"/>
      <c r="K14" s="37"/>
      <c r="L14" s="37"/>
      <c r="M14" s="37"/>
      <c r="N14" s="37"/>
      <c r="O14" s="37"/>
    </row>
    <row r="15" s="38" customFormat="true" ht="15" hidden="false" customHeight="false" outlineLevel="0" collapsed="false">
      <c r="B15" s="39" t="s">
        <v>13</v>
      </c>
    </row>
    <row r="16" s="38" customFormat="true" ht="12" hidden="false" customHeight="true" outlineLevel="0" collapsed="false">
      <c r="B16" s="40" t="s">
        <v>14</v>
      </c>
    </row>
    <row r="17" s="41" customFormat="true" ht="15" hidden="false" customHeight="false" outlineLevel="0" collapsed="false">
      <c r="B17" s="39" t="s">
        <v>15</v>
      </c>
    </row>
    <row r="18" s="41" customFormat="true" ht="15" hidden="false" customHeight="false" outlineLevel="0" collapsed="false">
      <c r="E18" s="17" t="s">
        <v>8</v>
      </c>
      <c r="F18" s="21" t="s">
        <v>9</v>
      </c>
      <c r="G18" s="25" t="s">
        <v>10</v>
      </c>
      <c r="H18" s="21" t="s">
        <v>11</v>
      </c>
      <c r="I18" s="32" t="s">
        <v>5</v>
      </c>
      <c r="AM18" s="38"/>
      <c r="AN18" s="38"/>
      <c r="AO18" s="38"/>
      <c r="AP18" s="38"/>
      <c r="AQ18" s="38"/>
      <c r="AR18" s="38"/>
      <c r="AS18" s="38"/>
      <c r="AT18" s="38"/>
      <c r="AU18" s="38"/>
    </row>
    <row r="19" s="41" customFormat="true" ht="15" hidden="false" customHeight="true" outlineLevel="0" collapsed="false">
      <c r="C19" s="8" t="n">
        <v>2018</v>
      </c>
      <c r="D19" s="11" t="s">
        <v>3</v>
      </c>
      <c r="E19" s="18" t="n">
        <v>2.97</v>
      </c>
      <c r="F19" s="22" t="n">
        <v>21.85</v>
      </c>
      <c r="G19" s="26" t="n">
        <v>75.01</v>
      </c>
      <c r="H19" s="22" t="n">
        <v>0.17</v>
      </c>
      <c r="I19" s="33" t="n">
        <v>100</v>
      </c>
      <c r="AM19" s="38"/>
      <c r="AN19" s="38"/>
      <c r="AO19" s="38"/>
      <c r="AP19" s="38"/>
      <c r="AQ19" s="38"/>
      <c r="AR19" s="38"/>
      <c r="AS19" s="38"/>
      <c r="AT19" s="38"/>
      <c r="AU19" s="38"/>
    </row>
    <row r="20" customFormat="false" ht="15" hidden="false" customHeight="false" outlineLevel="0" collapsed="false">
      <c r="C20" s="8"/>
      <c r="D20" s="11"/>
      <c r="E20" s="19" t="n">
        <v>4.01</v>
      </c>
      <c r="F20" s="23" t="n">
        <v>23.9</v>
      </c>
      <c r="G20" s="27" t="n">
        <v>71.99</v>
      </c>
      <c r="H20" s="23" t="n">
        <v>0.1</v>
      </c>
      <c r="I20" s="34" t="n">
        <v>100</v>
      </c>
    </row>
    <row r="21" customFormat="false" ht="15" hidden="false" customHeight="false" outlineLevel="0" collapsed="false">
      <c r="C21" s="8"/>
      <c r="D21" s="11"/>
      <c r="E21" s="19" t="n">
        <v>1.6</v>
      </c>
      <c r="F21" s="23" t="n">
        <v>19.18</v>
      </c>
      <c r="G21" s="27" t="n">
        <v>78.96</v>
      </c>
      <c r="H21" s="23" t="n">
        <v>0.26</v>
      </c>
      <c r="I21" s="34" t="n">
        <v>100</v>
      </c>
    </row>
    <row r="22" customFormat="false" ht="15" hidden="false" customHeight="true" outlineLevel="0" collapsed="false">
      <c r="C22" s="8"/>
      <c r="D22" s="11" t="s">
        <v>4</v>
      </c>
      <c r="E22" s="18" t="n">
        <v>4.78</v>
      </c>
      <c r="F22" s="22" t="n">
        <v>18.42</v>
      </c>
      <c r="G22" s="26" t="n">
        <v>76.55</v>
      </c>
      <c r="H22" s="22" t="n">
        <v>0.25</v>
      </c>
      <c r="I22" s="33" t="n">
        <v>100</v>
      </c>
    </row>
    <row r="23" customFormat="false" ht="15" hidden="false" customHeight="false" outlineLevel="0" collapsed="false">
      <c r="C23" s="8"/>
      <c r="D23" s="11"/>
      <c r="E23" s="19" t="n">
        <v>6.86</v>
      </c>
      <c r="F23" s="23" t="n">
        <v>20.51</v>
      </c>
      <c r="G23" s="27" t="n">
        <v>72.47</v>
      </c>
      <c r="H23" s="23" t="n">
        <v>0.15</v>
      </c>
      <c r="I23" s="34" t="n">
        <v>100</v>
      </c>
    </row>
    <row r="24" customFormat="false" ht="15" hidden="false" customHeight="false" outlineLevel="0" collapsed="false">
      <c r="C24" s="8"/>
      <c r="D24" s="11"/>
      <c r="E24" s="20" t="n">
        <v>2.43</v>
      </c>
      <c r="F24" s="24" t="n">
        <v>16.07</v>
      </c>
      <c r="G24" s="28" t="n">
        <v>81.15</v>
      </c>
      <c r="H24" s="24" t="n">
        <v>0.36</v>
      </c>
      <c r="I24" s="35" t="n">
        <v>100</v>
      </c>
    </row>
    <row r="25" customFormat="false" ht="15" hidden="false" customHeight="true" outlineLevel="0" collapsed="false">
      <c r="C25" s="42" t="n">
        <v>2019</v>
      </c>
      <c r="D25" s="11" t="s">
        <v>3</v>
      </c>
      <c r="E25" s="18" t="n">
        <v>3.58</v>
      </c>
      <c r="F25" s="22" t="n">
        <v>24.06</v>
      </c>
      <c r="G25" s="26" t="n">
        <v>71.89</v>
      </c>
      <c r="H25" s="22" t="n">
        <v>0.47</v>
      </c>
      <c r="I25" s="33" t="n">
        <v>100</v>
      </c>
    </row>
    <row r="26" customFormat="false" ht="15" hidden="false" customHeight="false" outlineLevel="0" collapsed="false">
      <c r="C26" s="42"/>
      <c r="D26" s="11"/>
      <c r="E26" s="19" t="n">
        <v>4.24</v>
      </c>
      <c r="F26" s="23" t="n">
        <v>25.68</v>
      </c>
      <c r="G26" s="27" t="n">
        <v>69.69</v>
      </c>
      <c r="H26" s="23" t="n">
        <v>0.38</v>
      </c>
      <c r="I26" s="34" t="n">
        <v>100</v>
      </c>
    </row>
    <row r="27" customFormat="false" ht="15" hidden="false" customHeight="false" outlineLevel="0" collapsed="false">
      <c r="C27" s="42"/>
      <c r="D27" s="11"/>
      <c r="E27" s="19" t="n">
        <v>2.69</v>
      </c>
      <c r="F27" s="23" t="n">
        <v>21.86</v>
      </c>
      <c r="G27" s="27" t="n">
        <v>74.87</v>
      </c>
      <c r="H27" s="23" t="n">
        <v>0.58</v>
      </c>
      <c r="I27" s="34" t="n">
        <v>100</v>
      </c>
    </row>
    <row r="28" customFormat="false" ht="15" hidden="false" customHeight="true" outlineLevel="0" collapsed="false">
      <c r="C28" s="42"/>
      <c r="D28" s="43" t="s">
        <v>4</v>
      </c>
      <c r="E28" s="18" t="n">
        <v>5.69</v>
      </c>
      <c r="F28" s="22" t="n">
        <v>20.21</v>
      </c>
      <c r="G28" s="26" t="n">
        <v>73.95</v>
      </c>
      <c r="H28" s="22" t="n">
        <v>0.14</v>
      </c>
      <c r="I28" s="33" t="n">
        <v>100</v>
      </c>
    </row>
    <row r="29" customFormat="false" ht="15" hidden="false" customHeight="false" outlineLevel="0" collapsed="false">
      <c r="C29" s="42"/>
      <c r="D29" s="43"/>
      <c r="E29" s="19" t="n">
        <v>8.45</v>
      </c>
      <c r="F29" s="23" t="n">
        <v>20.86</v>
      </c>
      <c r="G29" s="27" t="n">
        <v>70.49</v>
      </c>
      <c r="H29" s="23" t="n">
        <v>0.19</v>
      </c>
      <c r="I29" s="34" t="n">
        <v>100</v>
      </c>
    </row>
    <row r="30" customFormat="false" ht="15" hidden="false" customHeight="false" outlineLevel="0" collapsed="false">
      <c r="C30" s="42"/>
      <c r="D30" s="43"/>
      <c r="E30" s="20" t="n">
        <v>2.7</v>
      </c>
      <c r="F30" s="24" t="n">
        <v>19.51</v>
      </c>
      <c r="G30" s="28" t="n">
        <v>77.7</v>
      </c>
      <c r="H30" s="24" t="n">
        <v>0.08</v>
      </c>
      <c r="I30" s="35" t="n">
        <v>100</v>
      </c>
    </row>
    <row r="31" customFormat="false" ht="15" hidden="false" customHeight="true" outlineLevel="0" collapsed="false">
      <c r="C31" s="42" t="n">
        <v>2020</v>
      </c>
      <c r="D31" s="11" t="s">
        <v>3</v>
      </c>
      <c r="E31" s="18" t="n">
        <v>1.58</v>
      </c>
      <c r="F31" s="22" t="n">
        <v>27.95</v>
      </c>
      <c r="G31" s="26" t="n">
        <v>70.08</v>
      </c>
      <c r="H31" s="22" t="n">
        <v>0.39</v>
      </c>
      <c r="I31" s="33" t="n">
        <f aca="false">SUM(E31:H31)</f>
        <v>100</v>
      </c>
    </row>
    <row r="32" customFormat="false" ht="15" hidden="false" customHeight="false" outlineLevel="0" collapsed="false">
      <c r="C32" s="42"/>
      <c r="D32" s="11"/>
      <c r="E32" s="19" t="n">
        <v>2.2</v>
      </c>
      <c r="F32" s="23" t="n">
        <v>28</v>
      </c>
      <c r="G32" s="27" t="n">
        <v>69.56</v>
      </c>
      <c r="H32" s="23" t="n">
        <v>0.24</v>
      </c>
      <c r="I32" s="34" t="n">
        <f aca="false">SUM(E32:H32)</f>
        <v>100</v>
      </c>
    </row>
    <row r="33" customFormat="false" ht="15" hidden="false" customHeight="false" outlineLevel="0" collapsed="false">
      <c r="C33" s="42"/>
      <c r="D33" s="11"/>
      <c r="E33" s="19" t="n">
        <v>0.73</v>
      </c>
      <c r="F33" s="23" t="n">
        <v>27.9</v>
      </c>
      <c r="G33" s="27" t="n">
        <v>70.79</v>
      </c>
      <c r="H33" s="23" t="n">
        <v>0.58</v>
      </c>
      <c r="I33" s="34" t="n">
        <f aca="false">SUM(E33:H33)</f>
        <v>100</v>
      </c>
    </row>
    <row r="34" customFormat="false" ht="15" hidden="false" customHeight="true" outlineLevel="0" collapsed="false">
      <c r="C34" s="42"/>
      <c r="D34" s="43" t="s">
        <v>4</v>
      </c>
      <c r="E34" s="18" t="n">
        <v>2.87</v>
      </c>
      <c r="F34" s="22" t="n">
        <v>23.32</v>
      </c>
      <c r="G34" s="26" t="n">
        <v>73.81</v>
      </c>
      <c r="H34" s="29" t="s">
        <v>12</v>
      </c>
      <c r="I34" s="33" t="n">
        <f aca="false">SUM(E34:H34)</f>
        <v>100</v>
      </c>
    </row>
    <row r="35" customFormat="false" ht="15" hidden="false" customHeight="false" outlineLevel="0" collapsed="false">
      <c r="C35" s="42"/>
      <c r="D35" s="43"/>
      <c r="E35" s="19" t="n">
        <v>3.15</v>
      </c>
      <c r="F35" s="23" t="n">
        <v>23.91</v>
      </c>
      <c r="G35" s="27" t="n">
        <v>72.94</v>
      </c>
      <c r="H35" s="30" t="s">
        <v>12</v>
      </c>
      <c r="I35" s="34" t="n">
        <f aca="false">SUM(E35:H35)</f>
        <v>100</v>
      </c>
    </row>
    <row r="36" customFormat="false" ht="15" hidden="false" customHeight="false" outlineLevel="0" collapsed="false">
      <c r="C36" s="42"/>
      <c r="D36" s="43"/>
      <c r="E36" s="20" t="n">
        <v>2.6</v>
      </c>
      <c r="F36" s="24" t="n">
        <v>22.76</v>
      </c>
      <c r="G36" s="28" t="n">
        <v>74.64</v>
      </c>
      <c r="H36" s="31" t="s">
        <v>12</v>
      </c>
      <c r="I36" s="35" t="n">
        <f aca="false">SUM(E36:H36)</f>
        <v>100</v>
      </c>
    </row>
    <row r="37" customFormat="false" ht="15" hidden="false" customHeight="true" outlineLevel="0" collapsed="false">
      <c r="C37" s="42" t="n">
        <v>2021</v>
      </c>
      <c r="D37" s="11" t="s">
        <v>3</v>
      </c>
      <c r="E37" s="18" t="n">
        <v>2.69</v>
      </c>
      <c r="F37" s="22" t="n">
        <v>22.7</v>
      </c>
      <c r="G37" s="26" t="n">
        <v>74.35</v>
      </c>
      <c r="H37" s="22" t="n">
        <v>0.26</v>
      </c>
      <c r="I37" s="33" t="n">
        <v>100</v>
      </c>
    </row>
    <row r="38" customFormat="false" ht="15" hidden="false" customHeight="false" outlineLevel="0" collapsed="false">
      <c r="C38" s="42"/>
      <c r="D38" s="11"/>
      <c r="E38" s="19" t="n">
        <v>3.48</v>
      </c>
      <c r="F38" s="23" t="n">
        <v>23.39</v>
      </c>
      <c r="G38" s="27" t="n">
        <v>73.08</v>
      </c>
      <c r="H38" s="23" t="n">
        <v>0.04</v>
      </c>
      <c r="I38" s="34" t="n">
        <v>100</v>
      </c>
    </row>
    <row r="39" customFormat="false" ht="15" hidden="false" customHeight="false" outlineLevel="0" collapsed="false">
      <c r="C39" s="42"/>
      <c r="D39" s="11"/>
      <c r="E39" s="19" t="n">
        <v>1.64</v>
      </c>
      <c r="F39" s="23" t="n">
        <v>21.77</v>
      </c>
      <c r="G39" s="27" t="n">
        <v>76.04</v>
      </c>
      <c r="H39" s="23" t="n">
        <v>0.55</v>
      </c>
      <c r="I39" s="34" t="n">
        <v>100</v>
      </c>
    </row>
    <row r="40" customFormat="false" ht="15" hidden="false" customHeight="true" outlineLevel="0" collapsed="false">
      <c r="C40" s="42"/>
      <c r="D40" s="43" t="s">
        <v>4</v>
      </c>
      <c r="E40" s="18" t="n">
        <v>5.58</v>
      </c>
      <c r="F40" s="22" t="n">
        <v>19.28</v>
      </c>
      <c r="G40" s="26" t="n">
        <v>74.82</v>
      </c>
      <c r="H40" s="29" t="n">
        <v>0.32</v>
      </c>
      <c r="I40" s="33" t="n">
        <v>100</v>
      </c>
    </row>
    <row r="41" customFormat="false" ht="15" hidden="false" customHeight="false" outlineLevel="0" collapsed="false">
      <c r="C41" s="42"/>
      <c r="D41" s="43"/>
      <c r="E41" s="19" t="n">
        <v>7.09</v>
      </c>
      <c r="F41" s="23" t="n">
        <v>21.55</v>
      </c>
      <c r="G41" s="27" t="n">
        <v>70.74</v>
      </c>
      <c r="H41" s="30" t="n">
        <v>0.62</v>
      </c>
      <c r="I41" s="34" t="n">
        <v>100</v>
      </c>
    </row>
    <row r="42" customFormat="false" ht="15" hidden="false" customHeight="false" outlineLevel="0" collapsed="false">
      <c r="C42" s="42"/>
      <c r="D42" s="43"/>
      <c r="E42" s="20" t="n">
        <v>3.97</v>
      </c>
      <c r="F42" s="24" t="n">
        <v>16.85</v>
      </c>
      <c r="G42" s="28" t="n">
        <v>79.18</v>
      </c>
      <c r="H42" s="31" t="s">
        <v>12</v>
      </c>
      <c r="I42" s="35" t="n">
        <v>100</v>
      </c>
    </row>
    <row r="43" customFormat="false" ht="15" hidden="false" customHeight="true" outlineLevel="0" collapsed="false">
      <c r="C43" s="42" t="n">
        <v>2022</v>
      </c>
      <c r="D43" s="11" t="s">
        <v>3</v>
      </c>
      <c r="E43" s="18" t="n">
        <v>3.34</v>
      </c>
      <c r="F43" s="22" t="n">
        <v>23.45</v>
      </c>
      <c r="G43" s="26" t="n">
        <v>72.95</v>
      </c>
      <c r="H43" s="22" t="n">
        <v>0.27</v>
      </c>
      <c r="I43" s="33" t="n">
        <v>100</v>
      </c>
    </row>
    <row r="44" customFormat="false" ht="15" hidden="false" customHeight="false" outlineLevel="0" collapsed="false">
      <c r="C44" s="42"/>
      <c r="D44" s="11"/>
      <c r="E44" s="19" t="n">
        <v>4.77</v>
      </c>
      <c r="F44" s="23" t="n">
        <v>24.57</v>
      </c>
      <c r="G44" s="27" t="n">
        <v>70.43</v>
      </c>
      <c r="H44" s="23" t="n">
        <v>0.23</v>
      </c>
      <c r="I44" s="34" t="n">
        <v>100</v>
      </c>
    </row>
    <row r="45" customFormat="false" ht="15" hidden="false" customHeight="false" outlineLevel="0" collapsed="false">
      <c r="C45" s="42"/>
      <c r="D45" s="11"/>
      <c r="E45" s="19" t="n">
        <v>1.43</v>
      </c>
      <c r="F45" s="23" t="n">
        <v>21.97</v>
      </c>
      <c r="G45" s="27" t="n">
        <v>76.29</v>
      </c>
      <c r="H45" s="23" t="n">
        <v>0.31</v>
      </c>
      <c r="I45" s="34" t="n">
        <v>100</v>
      </c>
    </row>
    <row r="46" customFormat="false" ht="15" hidden="false" customHeight="true" outlineLevel="0" collapsed="false">
      <c r="C46" s="42"/>
      <c r="D46" s="43" t="s">
        <v>4</v>
      </c>
      <c r="E46" s="18" t="n">
        <v>4.27</v>
      </c>
      <c r="F46" s="22" t="n">
        <v>19.85</v>
      </c>
      <c r="G46" s="26" t="n">
        <v>75.72</v>
      </c>
      <c r="H46" s="29" t="n">
        <v>0.17</v>
      </c>
      <c r="I46" s="33" t="n">
        <v>100</v>
      </c>
    </row>
    <row r="47" customFormat="false" ht="15" hidden="false" customHeight="false" outlineLevel="0" collapsed="false">
      <c r="C47" s="42"/>
      <c r="D47" s="43"/>
      <c r="E47" s="19" t="n">
        <v>4.97</v>
      </c>
      <c r="F47" s="23" t="n">
        <v>23.09</v>
      </c>
      <c r="G47" s="27" t="n">
        <v>71.94</v>
      </c>
      <c r="H47" s="30" t="n">
        <v>0</v>
      </c>
      <c r="I47" s="34" t="n">
        <v>100</v>
      </c>
    </row>
    <row r="48" customFormat="false" ht="15" hidden="false" customHeight="false" outlineLevel="0" collapsed="false">
      <c r="C48" s="42"/>
      <c r="D48" s="43"/>
      <c r="E48" s="20" t="n">
        <v>3.52</v>
      </c>
      <c r="F48" s="24" t="n">
        <v>16.37</v>
      </c>
      <c r="G48" s="28" t="n">
        <v>79.77</v>
      </c>
      <c r="H48" s="31" t="n">
        <v>0.34</v>
      </c>
      <c r="I48" s="35" t="n">
        <v>100</v>
      </c>
    </row>
    <row r="49" customFormat="false" ht="15" hidden="false" customHeight="true" outlineLevel="0" collapsed="false">
      <c r="C49" s="42" t="n">
        <v>2023</v>
      </c>
      <c r="D49" s="11" t="s">
        <v>3</v>
      </c>
      <c r="E49" s="18" t="n">
        <v>2.75</v>
      </c>
      <c r="F49" s="22" t="n">
        <v>23.5</v>
      </c>
      <c r="G49" s="26" t="n">
        <v>73.48</v>
      </c>
      <c r="H49" s="22" t="n">
        <v>0.27</v>
      </c>
      <c r="I49" s="33" t="n">
        <v>100</v>
      </c>
    </row>
    <row r="50" customFormat="false" ht="15" hidden="false" customHeight="false" outlineLevel="0" collapsed="false">
      <c r="C50" s="42"/>
      <c r="D50" s="11"/>
      <c r="E50" s="19" t="n">
        <v>3.48</v>
      </c>
      <c r="F50" s="23" t="n">
        <v>26.49</v>
      </c>
      <c r="G50" s="27" t="n">
        <v>69.93</v>
      </c>
      <c r="H50" s="23" t="n">
        <v>0.1</v>
      </c>
      <c r="I50" s="34" t="n">
        <v>100</v>
      </c>
    </row>
    <row r="51" customFormat="false" ht="15" hidden="false" customHeight="false" outlineLevel="0" collapsed="false">
      <c r="C51" s="42"/>
      <c r="D51" s="11"/>
      <c r="E51" s="19" t="n">
        <v>1.81</v>
      </c>
      <c r="F51" s="23" t="n">
        <v>19.63</v>
      </c>
      <c r="G51" s="27" t="n">
        <v>78.05</v>
      </c>
      <c r="H51" s="23" t="n">
        <v>0.5</v>
      </c>
      <c r="I51" s="34" t="n">
        <v>100</v>
      </c>
    </row>
    <row r="52" customFormat="false" ht="15" hidden="false" customHeight="true" outlineLevel="0" collapsed="false">
      <c r="C52" s="42"/>
      <c r="D52" s="43" t="s">
        <v>4</v>
      </c>
      <c r="E52" s="18" t="n">
        <v>4.62</v>
      </c>
      <c r="F52" s="22" t="n">
        <v>18.62</v>
      </c>
      <c r="G52" s="26" t="n">
        <v>76.64</v>
      </c>
      <c r="H52" s="29" t="n">
        <v>0.12</v>
      </c>
      <c r="I52" s="33" t="n">
        <v>100</v>
      </c>
    </row>
    <row r="53" customFormat="false" ht="15" hidden="false" customHeight="false" outlineLevel="0" collapsed="false">
      <c r="C53" s="42"/>
      <c r="D53" s="43"/>
      <c r="E53" s="19" t="n">
        <v>6.19</v>
      </c>
      <c r="F53" s="23" t="n">
        <v>19.07</v>
      </c>
      <c r="G53" s="27" t="n">
        <v>74.74</v>
      </c>
      <c r="H53" s="30" t="n">
        <v>0</v>
      </c>
      <c r="I53" s="34" t="n">
        <v>100</v>
      </c>
    </row>
    <row r="54" customFormat="false" ht="15" hidden="false" customHeight="false" outlineLevel="0" collapsed="false">
      <c r="C54" s="42"/>
      <c r="D54" s="43"/>
      <c r="E54" s="20" t="n">
        <v>2.92</v>
      </c>
      <c r="F54" s="24" t="n">
        <v>18.14</v>
      </c>
      <c r="G54" s="28" t="n">
        <v>78.7</v>
      </c>
      <c r="H54" s="31" t="n">
        <v>0.24</v>
      </c>
      <c r="I54" s="35" t="n">
        <v>100</v>
      </c>
    </row>
  </sheetData>
  <mergeCells count="46">
    <mergeCell ref="AD5:AL5"/>
    <mergeCell ref="AM5:AR5"/>
    <mergeCell ref="AS5:AX5"/>
    <mergeCell ref="B6:B8"/>
    <mergeCell ref="C6:H6"/>
    <mergeCell ref="I6:N6"/>
    <mergeCell ref="O6:T6"/>
    <mergeCell ref="U6:Z6"/>
    <mergeCell ref="AA6:AF6"/>
    <mergeCell ref="AG6:AL6"/>
    <mergeCell ref="AM6:AR6"/>
    <mergeCell ref="AS6:AX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C19:C24"/>
    <mergeCell ref="D19:D21"/>
    <mergeCell ref="D22:D24"/>
    <mergeCell ref="C25:C30"/>
    <mergeCell ref="D25:D27"/>
    <mergeCell ref="D28:D30"/>
    <mergeCell ref="C31:C36"/>
    <mergeCell ref="D31:D33"/>
    <mergeCell ref="D34:D36"/>
    <mergeCell ref="C37:C42"/>
    <mergeCell ref="D37:D39"/>
    <mergeCell ref="D40:D42"/>
    <mergeCell ref="C43:C48"/>
    <mergeCell ref="D43:D45"/>
    <mergeCell ref="D46:D48"/>
    <mergeCell ref="C49:C54"/>
    <mergeCell ref="D49:D51"/>
    <mergeCell ref="D52:D5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14.56"/>
    <col collapsed="false" customWidth="true" hidden="false" outlineLevel="0" max="12" min="12" style="0" width="15.28"/>
  </cols>
  <sheetData>
    <row r="2" customFormat="false" ht="18.75" hidden="false" customHeight="false" outlineLevel="0" collapsed="false">
      <c r="B2" s="44" t="s">
        <v>0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5.75" hidden="false" customHeight="false" outlineLevel="0" collapsed="false"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5" customFormat="false" ht="4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30.75" hidden="false" customHeight="true" outlineLevel="0" collapsed="false">
      <c r="B6" s="46" t="s">
        <v>17</v>
      </c>
      <c r="C6" s="47" t="s">
        <v>18</v>
      </c>
      <c r="D6" s="46" t="s">
        <v>19</v>
      </c>
      <c r="E6" s="46"/>
      <c r="F6" s="46"/>
      <c r="G6" s="46"/>
      <c r="H6" s="46"/>
      <c r="I6" s="48" t="s">
        <v>20</v>
      </c>
      <c r="J6" s="48"/>
      <c r="K6" s="48"/>
      <c r="L6" s="48"/>
      <c r="M6" s="48"/>
    </row>
    <row r="7" customFormat="false" ht="26.25" hidden="false" customHeight="true" outlineLevel="0" collapsed="false">
      <c r="B7" s="46"/>
      <c r="C7" s="47"/>
      <c r="D7" s="49" t="s">
        <v>21</v>
      </c>
      <c r="E7" s="49"/>
      <c r="F7" s="49"/>
      <c r="G7" s="49"/>
      <c r="H7" s="49"/>
      <c r="I7" s="50" t="s">
        <v>21</v>
      </c>
      <c r="J7" s="50"/>
      <c r="K7" s="50"/>
      <c r="L7" s="50"/>
      <c r="M7" s="50"/>
    </row>
    <row r="8" customFormat="false" ht="50.25" hidden="false" customHeight="true" outlineLevel="0" collapsed="false">
      <c r="B8" s="46"/>
      <c r="C8" s="47"/>
      <c r="D8" s="14" t="s">
        <v>8</v>
      </c>
      <c r="E8" s="15" t="s">
        <v>9</v>
      </c>
      <c r="F8" s="15" t="s">
        <v>10</v>
      </c>
      <c r="G8" s="15" t="s">
        <v>11</v>
      </c>
      <c r="H8" s="15" t="s">
        <v>5</v>
      </c>
      <c r="I8" s="14" t="s">
        <v>8</v>
      </c>
      <c r="J8" s="51" t="s">
        <v>9</v>
      </c>
      <c r="K8" s="51" t="s">
        <v>10</v>
      </c>
      <c r="L8" s="51" t="s">
        <v>11</v>
      </c>
      <c r="M8" s="16" t="s">
        <v>5</v>
      </c>
    </row>
    <row r="9" customFormat="false" ht="15" hidden="false" customHeight="false" outlineLevel="0" collapsed="false">
      <c r="B9" s="52" t="n">
        <v>2016</v>
      </c>
      <c r="C9" s="43" t="s">
        <v>5</v>
      </c>
      <c r="D9" s="53" t="n">
        <v>2.89</v>
      </c>
      <c r="E9" s="54" t="n">
        <v>20.79</v>
      </c>
      <c r="F9" s="54" t="n">
        <v>75.81</v>
      </c>
      <c r="G9" s="54" t="n">
        <v>0.51</v>
      </c>
      <c r="H9" s="54" t="n">
        <v>100</v>
      </c>
      <c r="I9" s="53" t="n">
        <v>4.9</v>
      </c>
      <c r="J9" s="54" t="n">
        <v>17.52</v>
      </c>
      <c r="K9" s="54" t="n">
        <v>77.13</v>
      </c>
      <c r="L9" s="54" t="n">
        <v>0.45</v>
      </c>
      <c r="M9" s="55" t="n">
        <v>100</v>
      </c>
    </row>
    <row r="10" customFormat="false" ht="15" hidden="false" customHeight="false" outlineLevel="0" collapsed="false">
      <c r="B10" s="52"/>
      <c r="C10" s="15" t="s">
        <v>6</v>
      </c>
      <c r="D10" s="26" t="n">
        <v>3.71</v>
      </c>
      <c r="E10" s="56" t="n">
        <v>24</v>
      </c>
      <c r="F10" s="56" t="n">
        <v>72.08</v>
      </c>
      <c r="G10" s="56" t="n">
        <v>0.22</v>
      </c>
      <c r="H10" s="56" t="n">
        <v>100</v>
      </c>
      <c r="I10" s="26" t="n">
        <v>6.31</v>
      </c>
      <c r="J10" s="27" t="n">
        <v>21.01</v>
      </c>
      <c r="K10" s="27" t="n">
        <v>72.3</v>
      </c>
      <c r="L10" s="27" t="n">
        <v>0.37</v>
      </c>
      <c r="M10" s="28" t="n">
        <v>100</v>
      </c>
    </row>
    <row r="11" customFormat="false" ht="15" hidden="false" customHeight="false" outlineLevel="0" collapsed="false">
      <c r="B11" s="52"/>
      <c r="C11" s="57" t="s">
        <v>7</v>
      </c>
      <c r="D11" s="58" t="n">
        <v>1.76</v>
      </c>
      <c r="E11" s="59" t="n">
        <v>16.33</v>
      </c>
      <c r="F11" s="59" t="n">
        <v>81.01</v>
      </c>
      <c r="G11" s="59" t="n">
        <v>0.91</v>
      </c>
      <c r="H11" s="59" t="n">
        <v>100</v>
      </c>
      <c r="I11" s="58" t="n">
        <v>3.37</v>
      </c>
      <c r="J11" s="59" t="n">
        <v>13.69</v>
      </c>
      <c r="K11" s="59" t="n">
        <v>82.42</v>
      </c>
      <c r="L11" s="59" t="n">
        <v>0.53</v>
      </c>
      <c r="M11" s="60" t="n">
        <v>100</v>
      </c>
    </row>
    <row r="12" customFormat="false" ht="15" hidden="false" customHeight="false" outlineLevel="0" collapsed="false">
      <c r="B12" s="49" t="n">
        <v>2017</v>
      </c>
      <c r="C12" s="15" t="s">
        <v>5</v>
      </c>
      <c r="D12" s="26" t="n">
        <v>2.75</v>
      </c>
      <c r="E12" s="56" t="n">
        <v>21.31</v>
      </c>
      <c r="F12" s="56" t="n">
        <v>75.7</v>
      </c>
      <c r="G12" s="56" t="n">
        <v>0.24</v>
      </c>
      <c r="H12" s="56" t="n">
        <v>100</v>
      </c>
      <c r="I12" s="26" t="n">
        <v>3.43</v>
      </c>
      <c r="J12" s="27" t="n">
        <v>17.26</v>
      </c>
      <c r="K12" s="27" t="n">
        <v>79.1</v>
      </c>
      <c r="L12" s="27" t="n">
        <v>0.2</v>
      </c>
      <c r="M12" s="28" t="n">
        <v>100</v>
      </c>
    </row>
    <row r="13" customFormat="false" ht="15" hidden="false" customHeight="false" outlineLevel="0" collapsed="false">
      <c r="B13" s="49"/>
      <c r="C13" s="15" t="s">
        <v>6</v>
      </c>
      <c r="D13" s="61" t="n">
        <v>3.55</v>
      </c>
      <c r="E13" s="62" t="n">
        <v>24.9</v>
      </c>
      <c r="F13" s="62" t="n">
        <v>71.28</v>
      </c>
      <c r="G13" s="62" t="n">
        <v>0.27</v>
      </c>
      <c r="H13" s="62" t="n">
        <v>100</v>
      </c>
      <c r="I13" s="61" t="n">
        <v>4.37</v>
      </c>
      <c r="J13" s="63" t="n">
        <v>16.56</v>
      </c>
      <c r="K13" s="63" t="n">
        <v>78.87</v>
      </c>
      <c r="L13" s="63" t="n">
        <v>0.2</v>
      </c>
      <c r="M13" s="64" t="n">
        <v>100</v>
      </c>
    </row>
    <row r="14" customFormat="false" ht="15" hidden="false" customHeight="false" outlineLevel="0" collapsed="false">
      <c r="B14" s="49"/>
      <c r="C14" s="15" t="s">
        <v>7</v>
      </c>
      <c r="D14" s="26" t="n">
        <v>1.67</v>
      </c>
      <c r="E14" s="56" t="n">
        <v>16.42</v>
      </c>
      <c r="F14" s="56" t="n">
        <v>81.71</v>
      </c>
      <c r="G14" s="56" t="n">
        <v>0.2</v>
      </c>
      <c r="H14" s="56" t="n">
        <v>100</v>
      </c>
      <c r="I14" s="26" t="n">
        <v>2.32</v>
      </c>
      <c r="J14" s="27" t="n">
        <v>18.1</v>
      </c>
      <c r="K14" s="27" t="n">
        <v>79.37</v>
      </c>
      <c r="L14" s="27" t="n">
        <v>0.21</v>
      </c>
      <c r="M14" s="28" t="n">
        <v>100</v>
      </c>
    </row>
    <row r="15" customFormat="false" ht="15" hidden="false" customHeight="false" outlineLevel="0" collapsed="false">
      <c r="B15" s="52" t="n">
        <v>2018</v>
      </c>
      <c r="C15" s="43" t="s">
        <v>5</v>
      </c>
      <c r="D15" s="53" t="n">
        <v>2.97</v>
      </c>
      <c r="E15" s="54" t="n">
        <v>21.85</v>
      </c>
      <c r="F15" s="54" t="n">
        <v>75.01</v>
      </c>
      <c r="G15" s="54" t="n">
        <v>0.17</v>
      </c>
      <c r="H15" s="54" t="n">
        <v>100</v>
      </c>
      <c r="I15" s="53" t="n">
        <v>4.78</v>
      </c>
      <c r="J15" s="54" t="n">
        <v>18.42</v>
      </c>
      <c r="K15" s="54" t="n">
        <v>76.55</v>
      </c>
      <c r="L15" s="54" t="n">
        <v>0.25</v>
      </c>
      <c r="M15" s="55" t="n">
        <v>100</v>
      </c>
    </row>
    <row r="16" customFormat="false" ht="15" hidden="false" customHeight="false" outlineLevel="0" collapsed="false">
      <c r="B16" s="52"/>
      <c r="C16" s="15" t="s">
        <v>6</v>
      </c>
      <c r="D16" s="26" t="n">
        <v>4.01</v>
      </c>
      <c r="E16" s="56" t="n">
        <v>23.9</v>
      </c>
      <c r="F16" s="56" t="n">
        <v>71.99</v>
      </c>
      <c r="G16" s="56" t="n">
        <v>0.1</v>
      </c>
      <c r="H16" s="56" t="n">
        <v>100</v>
      </c>
      <c r="I16" s="26" t="n">
        <v>6.86</v>
      </c>
      <c r="J16" s="27" t="n">
        <v>20.51</v>
      </c>
      <c r="K16" s="27" t="n">
        <v>72.47</v>
      </c>
      <c r="L16" s="27" t="n">
        <v>0.15</v>
      </c>
      <c r="M16" s="28" t="n">
        <v>100</v>
      </c>
    </row>
    <row r="17" customFormat="false" ht="15" hidden="false" customHeight="false" outlineLevel="0" collapsed="false">
      <c r="B17" s="52"/>
      <c r="C17" s="57" t="s">
        <v>7</v>
      </c>
      <c r="D17" s="58" t="n">
        <v>1.6</v>
      </c>
      <c r="E17" s="59" t="n">
        <v>19.18</v>
      </c>
      <c r="F17" s="59" t="n">
        <v>78.96</v>
      </c>
      <c r="G17" s="59" t="n">
        <v>0.26</v>
      </c>
      <c r="H17" s="59" t="n">
        <v>100</v>
      </c>
      <c r="I17" s="58" t="n">
        <v>2.43</v>
      </c>
      <c r="J17" s="59" t="n">
        <v>16.07</v>
      </c>
      <c r="K17" s="59" t="n">
        <v>81.15</v>
      </c>
      <c r="L17" s="59" t="n">
        <v>0.36</v>
      </c>
      <c r="M17" s="60" t="n">
        <v>100</v>
      </c>
    </row>
    <row r="18" customFormat="false" ht="15" hidden="false" customHeight="false" outlineLevel="0" collapsed="false">
      <c r="B18" s="49" t="n">
        <v>2019</v>
      </c>
      <c r="C18" s="15" t="s">
        <v>5</v>
      </c>
      <c r="D18" s="26" t="n">
        <v>3.58</v>
      </c>
      <c r="E18" s="56" t="n">
        <v>24.06</v>
      </c>
      <c r="F18" s="56" t="n">
        <v>71.89</v>
      </c>
      <c r="G18" s="56" t="n">
        <v>0.47</v>
      </c>
      <c r="H18" s="56" t="n">
        <v>100</v>
      </c>
      <c r="I18" s="26" t="n">
        <v>5.69</v>
      </c>
      <c r="J18" s="27" t="n">
        <v>20.21</v>
      </c>
      <c r="K18" s="27" t="n">
        <v>73.95</v>
      </c>
      <c r="L18" s="27" t="n">
        <v>0.14</v>
      </c>
      <c r="M18" s="28" t="n">
        <v>100</v>
      </c>
    </row>
    <row r="19" customFormat="false" ht="15" hidden="false" customHeight="false" outlineLevel="0" collapsed="false">
      <c r="B19" s="49"/>
      <c r="C19" s="15" t="s">
        <v>6</v>
      </c>
      <c r="D19" s="61" t="n">
        <v>4.24</v>
      </c>
      <c r="E19" s="62" t="n">
        <v>25.68</v>
      </c>
      <c r="F19" s="62" t="n">
        <v>69.69</v>
      </c>
      <c r="G19" s="62" t="n">
        <v>0.38</v>
      </c>
      <c r="H19" s="62" t="n">
        <v>100</v>
      </c>
      <c r="I19" s="61" t="n">
        <v>8.45</v>
      </c>
      <c r="J19" s="63" t="n">
        <v>20.86</v>
      </c>
      <c r="K19" s="63" t="n">
        <v>70.49</v>
      </c>
      <c r="L19" s="63" t="n">
        <v>0.19</v>
      </c>
      <c r="M19" s="64" t="n">
        <v>100</v>
      </c>
    </row>
    <row r="20" customFormat="false" ht="15" hidden="false" customHeight="false" outlineLevel="0" collapsed="false">
      <c r="B20" s="49"/>
      <c r="C20" s="15" t="s">
        <v>7</v>
      </c>
      <c r="D20" s="26" t="n">
        <v>2.69</v>
      </c>
      <c r="E20" s="56" t="n">
        <v>21.86</v>
      </c>
      <c r="F20" s="56" t="n">
        <v>74.87</v>
      </c>
      <c r="G20" s="56" t="n">
        <v>0.58</v>
      </c>
      <c r="H20" s="56" t="n">
        <v>100</v>
      </c>
      <c r="I20" s="26" t="n">
        <v>2.7</v>
      </c>
      <c r="J20" s="27" t="n">
        <v>19.51</v>
      </c>
      <c r="K20" s="27" t="n">
        <v>77.7</v>
      </c>
      <c r="L20" s="27" t="n">
        <v>0.08</v>
      </c>
      <c r="M20" s="28" t="n">
        <v>100</v>
      </c>
    </row>
    <row r="21" customFormat="false" ht="15" hidden="false" customHeight="false" outlineLevel="0" collapsed="false">
      <c r="B21" s="52" t="n">
        <v>2020</v>
      </c>
      <c r="C21" s="43" t="s">
        <v>5</v>
      </c>
      <c r="D21" s="53" t="n">
        <v>1.58</v>
      </c>
      <c r="E21" s="54" t="n">
        <v>27.95</v>
      </c>
      <c r="F21" s="54" t="n">
        <v>70.08</v>
      </c>
      <c r="G21" s="54" t="n">
        <v>0.39</v>
      </c>
      <c r="H21" s="54" t="n">
        <v>100</v>
      </c>
      <c r="I21" s="53" t="n">
        <v>2.87</v>
      </c>
      <c r="J21" s="54" t="n">
        <v>23.32</v>
      </c>
      <c r="K21" s="54" t="n">
        <v>73.81</v>
      </c>
      <c r="L21" s="54" t="s">
        <v>12</v>
      </c>
      <c r="M21" s="55" t="n">
        <v>100</v>
      </c>
    </row>
    <row r="22" customFormat="false" ht="15" hidden="false" customHeight="false" outlineLevel="0" collapsed="false">
      <c r="B22" s="52"/>
      <c r="C22" s="15" t="s">
        <v>6</v>
      </c>
      <c r="D22" s="26" t="n">
        <v>2.2</v>
      </c>
      <c r="E22" s="56" t="n">
        <v>28</v>
      </c>
      <c r="F22" s="56" t="n">
        <v>69.56</v>
      </c>
      <c r="G22" s="56" t="n">
        <v>0.24</v>
      </c>
      <c r="H22" s="56" t="n">
        <v>100</v>
      </c>
      <c r="I22" s="26" t="n">
        <v>3.15</v>
      </c>
      <c r="J22" s="27" t="n">
        <v>23.91</v>
      </c>
      <c r="K22" s="27" t="n">
        <v>72.94</v>
      </c>
      <c r="L22" s="27" t="s">
        <v>12</v>
      </c>
      <c r="M22" s="28" t="n">
        <v>100</v>
      </c>
    </row>
    <row r="23" customFormat="false" ht="15" hidden="false" customHeight="false" outlineLevel="0" collapsed="false">
      <c r="B23" s="52"/>
      <c r="C23" s="57" t="s">
        <v>7</v>
      </c>
      <c r="D23" s="58" t="n">
        <v>0.73</v>
      </c>
      <c r="E23" s="59" t="n">
        <v>27.9</v>
      </c>
      <c r="F23" s="59" t="n">
        <v>70.79</v>
      </c>
      <c r="G23" s="59" t="n">
        <v>0.58</v>
      </c>
      <c r="H23" s="59" t="n">
        <v>100</v>
      </c>
      <c r="I23" s="58" t="n">
        <v>2.6</v>
      </c>
      <c r="J23" s="59" t="n">
        <v>22.76</v>
      </c>
      <c r="K23" s="59" t="n">
        <v>74.64</v>
      </c>
      <c r="L23" s="59" t="s">
        <v>12</v>
      </c>
      <c r="M23" s="60" t="n">
        <v>100</v>
      </c>
    </row>
    <row r="24" customFormat="false" ht="15" hidden="false" customHeight="false" outlineLevel="0" collapsed="false">
      <c r="B24" s="49" t="n">
        <v>2021</v>
      </c>
      <c r="C24" s="15" t="s">
        <v>5</v>
      </c>
      <c r="D24" s="26" t="n">
        <v>2.69</v>
      </c>
      <c r="E24" s="56" t="n">
        <v>22.7</v>
      </c>
      <c r="F24" s="56" t="n">
        <v>74.35</v>
      </c>
      <c r="G24" s="56" t="n">
        <v>0.26</v>
      </c>
      <c r="H24" s="56" t="n">
        <v>100</v>
      </c>
      <c r="I24" s="26" t="n">
        <v>5.58</v>
      </c>
      <c r="J24" s="27" t="n">
        <v>19.28</v>
      </c>
      <c r="K24" s="27" t="n">
        <v>74.82</v>
      </c>
      <c r="L24" s="27" t="n">
        <v>0.32</v>
      </c>
      <c r="M24" s="28" t="n">
        <v>100</v>
      </c>
    </row>
    <row r="25" customFormat="false" ht="15" hidden="false" customHeight="false" outlineLevel="0" collapsed="false">
      <c r="B25" s="49"/>
      <c r="C25" s="15" t="s">
        <v>6</v>
      </c>
      <c r="D25" s="61" t="n">
        <v>3.48</v>
      </c>
      <c r="E25" s="62" t="n">
        <v>23.39</v>
      </c>
      <c r="F25" s="62" t="n">
        <v>73.08</v>
      </c>
      <c r="G25" s="62" t="n">
        <v>0.04</v>
      </c>
      <c r="H25" s="62" t="n">
        <v>100</v>
      </c>
      <c r="I25" s="65" t="n">
        <v>7.09</v>
      </c>
      <c r="J25" s="63" t="n">
        <v>21.55</v>
      </c>
      <c r="K25" s="63" t="n">
        <v>70.74</v>
      </c>
      <c r="L25" s="63" t="n">
        <v>0.62</v>
      </c>
      <c r="M25" s="64" t="n">
        <v>100</v>
      </c>
    </row>
    <row r="26" customFormat="false" ht="15" hidden="false" customHeight="false" outlineLevel="0" collapsed="false">
      <c r="B26" s="49"/>
      <c r="C26" s="15" t="s">
        <v>7</v>
      </c>
      <c r="D26" s="26" t="n">
        <v>1.64</v>
      </c>
      <c r="E26" s="56" t="n">
        <v>21.77</v>
      </c>
      <c r="F26" s="56" t="n">
        <v>76.04</v>
      </c>
      <c r="G26" s="56" t="n">
        <v>0.55</v>
      </c>
      <c r="H26" s="56" t="n">
        <v>100</v>
      </c>
      <c r="I26" s="26" t="n">
        <v>3.97</v>
      </c>
      <c r="J26" s="27" t="n">
        <v>16.85</v>
      </c>
      <c r="K26" s="27" t="n">
        <v>79.18</v>
      </c>
      <c r="L26" s="27" t="s">
        <v>12</v>
      </c>
      <c r="M26" s="28" t="n">
        <v>100</v>
      </c>
    </row>
    <row r="27" customFormat="false" ht="15" hidden="false" customHeight="false" outlineLevel="0" collapsed="false">
      <c r="B27" s="52" t="n">
        <v>2022</v>
      </c>
      <c r="C27" s="43" t="s">
        <v>5</v>
      </c>
      <c r="D27" s="53" t="n">
        <v>3.34</v>
      </c>
      <c r="E27" s="54" t="n">
        <v>23.45</v>
      </c>
      <c r="F27" s="54" t="n">
        <v>72.95</v>
      </c>
      <c r="G27" s="54" t="n">
        <v>0.27</v>
      </c>
      <c r="H27" s="54" t="n">
        <v>100</v>
      </c>
      <c r="I27" s="53" t="n">
        <v>4.27</v>
      </c>
      <c r="J27" s="54" t="n">
        <v>19.85</v>
      </c>
      <c r="K27" s="54" t="n">
        <v>75.72</v>
      </c>
      <c r="L27" s="54" t="n">
        <v>0.17</v>
      </c>
      <c r="M27" s="55" t="n">
        <v>100</v>
      </c>
    </row>
    <row r="28" customFormat="false" ht="15" hidden="false" customHeight="false" outlineLevel="0" collapsed="false">
      <c r="B28" s="52"/>
      <c r="C28" s="15" t="s">
        <v>6</v>
      </c>
      <c r="D28" s="26" t="n">
        <v>4.77</v>
      </c>
      <c r="E28" s="56" t="n">
        <v>24.57</v>
      </c>
      <c r="F28" s="56" t="n">
        <v>70.43</v>
      </c>
      <c r="G28" s="56" t="n">
        <v>0.23</v>
      </c>
      <c r="H28" s="56" t="n">
        <v>100</v>
      </c>
      <c r="I28" s="66" t="n">
        <v>4.97</v>
      </c>
      <c r="J28" s="27" t="n">
        <v>23.09</v>
      </c>
      <c r="K28" s="67" t="n">
        <v>71.94</v>
      </c>
      <c r="L28" s="27" t="n">
        <v>0</v>
      </c>
      <c r="M28" s="28" t="n">
        <v>100</v>
      </c>
    </row>
    <row r="29" customFormat="false" ht="15" hidden="false" customHeight="false" outlineLevel="0" collapsed="false">
      <c r="B29" s="52"/>
      <c r="C29" s="57" t="s">
        <v>7</v>
      </c>
      <c r="D29" s="58" t="n">
        <v>1.43</v>
      </c>
      <c r="E29" s="59" t="n">
        <v>21.97</v>
      </c>
      <c r="F29" s="59" t="n">
        <v>76.29</v>
      </c>
      <c r="G29" s="59" t="n">
        <v>0.31</v>
      </c>
      <c r="H29" s="59" t="n">
        <v>100</v>
      </c>
      <c r="I29" s="58" t="n">
        <v>3.52</v>
      </c>
      <c r="J29" s="59" t="n">
        <v>16.37</v>
      </c>
      <c r="K29" s="59" t="n">
        <v>79.77</v>
      </c>
      <c r="L29" s="59" t="n">
        <v>0.34</v>
      </c>
      <c r="M29" s="60" t="n">
        <v>100</v>
      </c>
    </row>
    <row r="30" customFormat="false" ht="15" hidden="false" customHeight="false" outlineLevel="0" collapsed="false">
      <c r="B30" s="49" t="n">
        <v>2023</v>
      </c>
      <c r="C30" s="15" t="s">
        <v>5</v>
      </c>
      <c r="D30" s="26" t="n">
        <v>2.75</v>
      </c>
      <c r="E30" s="56" t="n">
        <v>23.5</v>
      </c>
      <c r="F30" s="56" t="n">
        <v>73.48</v>
      </c>
      <c r="G30" s="56" t="n">
        <v>0.27</v>
      </c>
      <c r="H30" s="56" t="n">
        <v>100</v>
      </c>
      <c r="I30" s="26" t="n">
        <v>4.62</v>
      </c>
      <c r="J30" s="27" t="n">
        <v>18.62</v>
      </c>
      <c r="K30" s="27" t="n">
        <v>76.64</v>
      </c>
      <c r="L30" s="27" t="n">
        <v>0.12</v>
      </c>
      <c r="M30" s="28" t="n">
        <v>100</v>
      </c>
    </row>
    <row r="31" customFormat="false" ht="15" hidden="false" customHeight="false" outlineLevel="0" collapsed="false">
      <c r="B31" s="49"/>
      <c r="C31" s="15" t="s">
        <v>6</v>
      </c>
      <c r="D31" s="61" t="n">
        <v>3.48</v>
      </c>
      <c r="E31" s="62" t="n">
        <v>26.49</v>
      </c>
      <c r="F31" s="62" t="n">
        <v>69.93</v>
      </c>
      <c r="G31" s="62" t="n">
        <v>0.1</v>
      </c>
      <c r="H31" s="62" t="n">
        <v>100</v>
      </c>
      <c r="I31" s="65" t="n">
        <v>6.19</v>
      </c>
      <c r="J31" s="63" t="n">
        <v>19.07</v>
      </c>
      <c r="K31" s="68" t="n">
        <v>74.74</v>
      </c>
      <c r="L31" s="63" t="n">
        <v>0</v>
      </c>
      <c r="M31" s="64" t="n">
        <v>100</v>
      </c>
    </row>
    <row r="32" customFormat="false" ht="15" hidden="false" customHeight="false" outlineLevel="0" collapsed="false">
      <c r="B32" s="49"/>
      <c r="C32" s="15" t="s">
        <v>7</v>
      </c>
      <c r="D32" s="26" t="n">
        <v>1.81</v>
      </c>
      <c r="E32" s="56" t="n">
        <v>19.63</v>
      </c>
      <c r="F32" s="56" t="n">
        <v>78.05</v>
      </c>
      <c r="G32" s="56" t="n">
        <v>0.5</v>
      </c>
      <c r="H32" s="56" t="n">
        <v>100</v>
      </c>
      <c r="I32" s="26" t="n">
        <v>2.92</v>
      </c>
      <c r="J32" s="27" t="n">
        <v>18.14</v>
      </c>
      <c r="K32" s="27" t="n">
        <v>78.7</v>
      </c>
      <c r="L32" s="27" t="n">
        <v>0.24</v>
      </c>
      <c r="M32" s="28" t="n">
        <v>100</v>
      </c>
    </row>
    <row r="33" customFormat="false" ht="15" hidden="false" customHeight="false" outlineLevel="0" collapsed="false">
      <c r="B33" s="52" t="n">
        <v>2024</v>
      </c>
      <c r="C33" s="43" t="s">
        <v>5</v>
      </c>
      <c r="D33" s="69" t="n">
        <v>2.87</v>
      </c>
      <c r="E33" s="70" t="n">
        <v>24.27</v>
      </c>
      <c r="F33" s="70" t="n">
        <v>72.7</v>
      </c>
      <c r="G33" s="70" t="n">
        <v>0.16</v>
      </c>
      <c r="H33" s="70" t="n">
        <v>100</v>
      </c>
      <c r="I33" s="69" t="n">
        <v>4.53</v>
      </c>
      <c r="J33" s="70" t="n">
        <v>21.11</v>
      </c>
      <c r="K33" s="70" t="n">
        <v>74.03</v>
      </c>
      <c r="L33" s="70" t="n">
        <v>0.33</v>
      </c>
      <c r="M33" s="71" t="n">
        <v>100</v>
      </c>
    </row>
    <row r="34" customFormat="false" ht="15" hidden="false" customHeight="false" outlineLevel="0" collapsed="false">
      <c r="B34" s="52"/>
      <c r="C34" s="15" t="s">
        <v>6</v>
      </c>
      <c r="D34" s="72" t="n">
        <v>3.98</v>
      </c>
      <c r="E34" s="73" t="n">
        <v>26.36</v>
      </c>
      <c r="F34" s="73" t="n">
        <v>69.62</v>
      </c>
      <c r="G34" s="73" t="n">
        <v>0.04</v>
      </c>
      <c r="H34" s="73" t="n">
        <v>100</v>
      </c>
      <c r="I34" s="72" t="n">
        <v>5.56</v>
      </c>
      <c r="J34" s="74" t="n">
        <v>20.86</v>
      </c>
      <c r="K34" s="74" t="n">
        <v>72.94</v>
      </c>
      <c r="L34" s="74" t="n">
        <v>0.64</v>
      </c>
      <c r="M34" s="75" t="n">
        <v>100</v>
      </c>
    </row>
    <row r="35" customFormat="false" ht="15" hidden="false" customHeight="false" outlineLevel="0" collapsed="false">
      <c r="B35" s="52"/>
      <c r="C35" s="57" t="s">
        <v>7</v>
      </c>
      <c r="D35" s="76" t="n">
        <v>1.48</v>
      </c>
      <c r="E35" s="77" t="n">
        <v>21.65</v>
      </c>
      <c r="F35" s="77" t="n">
        <v>76.56</v>
      </c>
      <c r="G35" s="77" t="n">
        <v>0.31</v>
      </c>
      <c r="H35" s="77" t="n">
        <v>100</v>
      </c>
      <c r="I35" s="76" t="n">
        <v>3.42</v>
      </c>
      <c r="J35" s="77" t="n">
        <v>21.38</v>
      </c>
      <c r="K35" s="77" t="n">
        <v>75.2</v>
      </c>
      <c r="L35" s="77" t="n">
        <v>0</v>
      </c>
      <c r="M35" s="78" t="n">
        <v>100</v>
      </c>
    </row>
    <row r="38" customFormat="false" ht="15" hidden="false" customHeight="false" outlineLevel="0" collapsed="false">
      <c r="B38" s="79" t="s">
        <v>13</v>
      </c>
    </row>
    <row r="39" customFormat="false" ht="15" hidden="false" customHeight="false" outlineLevel="0" collapsed="false">
      <c r="B39" s="80" t="s">
        <v>14</v>
      </c>
    </row>
    <row r="40" customFormat="false" ht="15" hidden="false" customHeight="false" outlineLevel="0" collapsed="false">
      <c r="B40" s="79" t="s">
        <v>15</v>
      </c>
    </row>
  </sheetData>
  <mergeCells count="17">
    <mergeCell ref="B2:M2"/>
    <mergeCell ref="B3:M3"/>
    <mergeCell ref="B6:B8"/>
    <mergeCell ref="C6:C8"/>
    <mergeCell ref="D6:H6"/>
    <mergeCell ref="I6:M6"/>
    <mergeCell ref="D7:H7"/>
    <mergeCell ref="I7:M7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4.99"/>
  </cols>
  <sheetData>
    <row r="1" customFormat="false" ht="20.25" hidden="false" customHeight="false" outlineLevel="0" collapsed="false">
      <c r="A1" s="81" t="s">
        <v>22</v>
      </c>
    </row>
    <row r="2" customFormat="false" ht="16.5" hidden="false" customHeight="false" outlineLevel="0" collapsed="false">
      <c r="A2" s="82" t="s">
        <v>23</v>
      </c>
    </row>
    <row r="3" customFormat="false" ht="15.75" hidden="false" customHeight="false" outlineLevel="0" collapsed="false">
      <c r="A3" s="82" t="s">
        <v>24</v>
      </c>
    </row>
    <row r="4" customFormat="false" ht="15.75" hidden="false" customHeight="false" outlineLevel="0" collapsed="false">
      <c r="A4" s="82" t="s">
        <v>25</v>
      </c>
    </row>
    <row r="5" customFormat="false" ht="15.75" hidden="false" customHeight="false" outlineLevel="0" collapsed="false">
      <c r="A5" s="83" t="s">
        <v>26</v>
      </c>
    </row>
    <row r="6" customFormat="false" ht="20.25" hidden="false" customHeight="true" outlineLevel="0" collapsed="false">
      <c r="A6" s="83" t="s">
        <v>27</v>
      </c>
    </row>
    <row r="7" customFormat="false" ht="31.5" hidden="false" customHeight="false" outlineLevel="0" collapsed="false">
      <c r="A7" s="83" t="s">
        <v>28</v>
      </c>
    </row>
    <row r="8" customFormat="false" ht="15.75" hidden="false" customHeight="false" outlineLevel="0" collapsed="false">
      <c r="A8" s="82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9:05:52Z</dcterms:created>
  <dc:creator>Gottig Zamora</dc:creator>
  <dc:description/>
  <dc:language>en-US</dc:language>
  <cp:lastModifiedBy>Paula Segovia</cp:lastModifiedBy>
  <cp:lastPrinted>2024-04-30T17:20:45Z</cp:lastPrinted>
  <dcterms:modified xsi:type="dcterms:W3CDTF">2025-04-28T16:27:06Z</dcterms:modified>
  <cp:revision>0</cp:revision>
  <dc:subject/>
  <dc:title/>
</cp:coreProperties>
</file>