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9"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50">
  <si>
    <t xml:space="preserve">Pobreza por regiones. Porcentaje de personas y hogares pobres</t>
  </si>
  <si>
    <t xml:space="preserve">                                                 24 Partidos del conurbano bonaerense, Ciudad Autónoma de Buenos Aires, resto de las regiones y total país. Segundo semestre 2016-Segundo semestre de 2024</t>
  </si>
  <si>
    <t xml:space="preserve">Incidencia de la pobreza en personas</t>
  </si>
  <si>
    <t xml:space="preserve">Área geográfica</t>
  </si>
  <si>
    <t xml:space="preserve">2016 II</t>
  </si>
  <si>
    <t xml:space="preserve">2017 I</t>
  </si>
  <si>
    <t xml:space="preserve">2017 II</t>
  </si>
  <si>
    <t xml:space="preserve">2018 I</t>
  </si>
  <si>
    <t xml:space="preserve">2018 II</t>
  </si>
  <si>
    <t xml:space="preserve">2019 I</t>
  </si>
  <si>
    <t xml:space="preserve">2019 II</t>
  </si>
  <si>
    <t xml:space="preserve">2020 I</t>
  </si>
  <si>
    <t xml:space="preserve">2020 II</t>
  </si>
  <si>
    <t xml:space="preserve">2021 I</t>
  </si>
  <si>
    <t xml:space="preserve">2021 II</t>
  </si>
  <si>
    <t xml:space="preserve">2022 I</t>
  </si>
  <si>
    <t xml:space="preserve">2022 II</t>
  </si>
  <si>
    <t xml:space="preserve">2023 I</t>
  </si>
  <si>
    <t xml:space="preserve">2023 II</t>
  </si>
  <si>
    <t xml:space="preserve">2024 I</t>
  </si>
  <si>
    <t xml:space="preserve">2024 II</t>
  </si>
  <si>
    <t xml:space="preserve">Total población</t>
  </si>
  <si>
    <t xml:space="preserve">Población pobre</t>
  </si>
  <si>
    <t xml:space="preserve">% población pobre</t>
  </si>
  <si>
    <t xml:space="preserve">Conurbano</t>
  </si>
  <si>
    <t xml:space="preserve">CABA</t>
  </si>
  <si>
    <t xml:space="preserve">NOA</t>
  </si>
  <si>
    <t xml:space="preserve">NEA</t>
  </si>
  <si>
    <t xml:space="preserve">Cuyo</t>
  </si>
  <si>
    <t xml:space="preserve">Pampeana</t>
  </si>
  <si>
    <t xml:space="preserve">Patagonia</t>
  </si>
  <si>
    <t xml:space="preserve">Total País</t>
  </si>
  <si>
    <t xml:space="preserve">Incidencia de la pobreza en hogares</t>
  </si>
  <si>
    <t xml:space="preserve">Total hogares</t>
  </si>
  <si>
    <t xml:space="preserve">Hogares pobres</t>
  </si>
  <si>
    <t xml:space="preserve">% hogares pobres</t>
  </si>
  <si>
    <t xml:space="preserve">Notas:</t>
  </si>
  <si>
    <t xml:space="preserve">Incidencia de la pobreza en personas: calculada como la proporción de personas, sobre el total de población, cuyo ingreso no supera el valor de la Canasta Básica Total (CBT). La CBT está compuesta por una serie de alimentos considerados necesarios para los requerimientos calóricos de una persona más bienes y servicios no alimentarios (vestimenta, transporte, educación, salud, etc.)</t>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t>
    </r>
  </si>
  <si>
    <t xml:space="preserve">Indicador: 299 -Pobreza por regiones. Porcentaje de personas y hogares pobres</t>
  </si>
  <si>
    <r>
      <rPr>
        <b val="true"/>
        <sz val="12"/>
        <color rgb="FF666699"/>
        <rFont val="Calibri Light"/>
        <family val="2"/>
      </rPr>
      <t xml:space="preserve">→ Ubicación:</t>
    </r>
    <r>
      <rPr>
        <sz val="12"/>
        <color rgb="FF666699"/>
        <rFont val="Calibri Light"/>
        <family val="2"/>
      </rPr>
      <t xml:space="preserve"> Condiciones y politicas sociales - Desigualdad - Pobreza</t>
    </r>
  </si>
  <si>
    <r>
      <rPr>
        <b val="true"/>
        <sz val="12"/>
        <color rgb="FF666699"/>
        <rFont val="Calibri Light"/>
        <family val="2"/>
      </rPr>
      <t xml:space="preserve">→ Inicio:</t>
    </r>
    <r>
      <rPr>
        <sz val="12"/>
        <color rgb="FF666699"/>
        <rFont val="Calibri Light"/>
        <family val="2"/>
      </rPr>
      <t xml:space="preserve"> II - 2016</t>
    </r>
  </si>
  <si>
    <r>
      <rPr>
        <b val="true"/>
        <sz val="12"/>
        <color rgb="FF666699"/>
        <rFont val="Calibri Light"/>
        <family val="2"/>
      </rPr>
      <t xml:space="preserve">→ Última actualización:</t>
    </r>
    <r>
      <rPr>
        <sz val="12"/>
        <color rgb="FF666699"/>
        <rFont val="Calibri Light"/>
        <family val="2"/>
      </rPr>
      <t xml:space="preserve"> II - 2024</t>
    </r>
  </si>
  <si>
    <r>
      <rPr>
        <b val="true"/>
        <sz val="12"/>
        <color rgb="FF666699"/>
        <rFont val="Calibri Light"/>
        <family val="2"/>
      </rPr>
      <t xml:space="preserve">→ Distribución geográfica:</t>
    </r>
    <r>
      <rPr>
        <sz val="12"/>
        <color rgb="FF666699"/>
        <rFont val="Calibri Light"/>
        <family val="2"/>
      </rPr>
      <t xml:space="preserve"> 24 partidos del conurbano bonaerense - CABA - regiones estadísticas - total país</t>
    </r>
  </si>
  <si>
    <r>
      <rPr>
        <b val="true"/>
        <sz val="12"/>
        <color rgb="FF666699"/>
        <rFont val="Calibri Light"/>
        <family val="2"/>
      </rPr>
      <t xml:space="preserve">→ Variables: </t>
    </r>
    <r>
      <rPr>
        <sz val="12"/>
        <color rgb="FF666699"/>
        <rFont val="Calibri Light"/>
        <family val="2"/>
      </rPr>
      <t xml:space="preserve">Total de hogares, hogares pobres, porcentaje de hogares pobres</t>
    </r>
  </si>
  <si>
    <r>
      <rPr>
        <b val="true"/>
        <sz val="12"/>
        <color rgb="FF666699"/>
        <rFont val="Calibri Light"/>
        <family val="2"/>
      </rPr>
      <t xml:space="preserve">→ Sugerencia de citado: </t>
    </r>
    <r>
      <rPr>
        <sz val="12"/>
        <color rgb="FF666699"/>
        <rFont val="Calibri Light"/>
        <family val="2"/>
      </rPr>
      <t xml:space="preserve"> Observatorio del Conurbano Bonaerense. (s/f). Pobreza por regiones. Porcentaje de personas y hogares pobres. Observatorio del Conurbano Bonaerense. Recuperado el 1 de abril de 2025, de http://observatorioconurbano.ungs.edu.ar/?p=12826</t>
    </r>
  </si>
  <si>
    <r>
      <rPr>
        <b val="true"/>
        <sz val="12"/>
        <color rgb="FF666699"/>
        <rFont val="Calibri Light"/>
        <family val="2"/>
      </rPr>
      <t xml:space="preserve">→ Fuente: </t>
    </r>
    <r>
      <rPr>
        <sz val="12"/>
        <color rgb="FF666699"/>
        <rFont val="Calibri Light"/>
        <family val="2"/>
      </rPr>
      <t xml:space="preserve"> Encuesta Permanente de Hogares - Instituto Nacional de Estadística y Censos (INDEC)</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
    <numFmt numFmtId="168" formatCode="0.0"/>
    <numFmt numFmtId="169" formatCode="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666699"/>
      <name val="Calibri Light"/>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sz val="11"/>
      <name val="Calibri"/>
      <family val="2"/>
    </font>
    <font>
      <b val="true"/>
      <sz val="11"/>
      <name val="Calibri"/>
      <family val="2"/>
    </font>
    <font>
      <b val="true"/>
      <sz val="9"/>
      <color rgb="FF000000"/>
      <name val="Calibri"/>
      <family val="2"/>
    </font>
    <font>
      <sz val="9"/>
      <color rgb="FF000000"/>
      <name val="Calibri"/>
      <family val="2"/>
    </font>
    <font>
      <b val="true"/>
      <sz val="11"/>
      <color rgb="FF000000"/>
      <name val="Calibri"/>
      <family val="2"/>
    </font>
    <font>
      <b val="true"/>
      <sz val="15"/>
      <color rgb="FF666699"/>
      <name val="Calibri"/>
      <family val="2"/>
    </font>
    <font>
      <b val="true"/>
      <sz val="12"/>
      <color rgb="FF666699"/>
      <name val="Calibri Light"/>
      <family val="2"/>
    </font>
    <font>
      <sz val="12"/>
      <color rgb="FF666699"/>
      <name val="Calibri Light"/>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15" fillId="0" borderId="1"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0" fillId="0" borderId="6" xfId="19" applyFont="true" applyBorder="true" applyAlignment="true" applyProtection="tru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9" fontId="10" fillId="0" borderId="6" xfId="19" applyFont="true" applyBorder="true" applyAlignment="true" applyProtection="tru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true" applyProtection="false">
      <alignment horizontal="right" vertical="bottom" textRotation="0" wrapText="false" indent="0" shrinkToFit="false"/>
      <protection locked="true" hidden="false"/>
    </xf>
    <xf numFmtId="168" fontId="10" fillId="4" borderId="3" xfId="19" applyFont="true" applyBorder="true" applyAlignment="true" applyProtection="true">
      <alignment horizontal="right" vertical="bottom" textRotation="0" wrapText="false" indent="0" shrinkToFit="false"/>
      <protection locked="true" hidden="false"/>
    </xf>
    <xf numFmtId="167" fontId="10" fillId="4" borderId="9" xfId="0" applyFont="true" applyBorder="true" applyAlignment="true" applyProtection="false">
      <alignment horizontal="right" vertical="bottom" textRotation="0" wrapText="false" indent="0" shrinkToFit="false"/>
      <protection locked="true" hidden="false"/>
    </xf>
    <xf numFmtId="169" fontId="10" fillId="4" borderId="3" xfId="19" applyFont="true" applyBorder="true" applyAlignment="true" applyProtection="true">
      <alignment horizontal="right" vertical="bottom" textRotation="0" wrapText="false" indent="0" shrinkToFit="false"/>
      <protection locked="true" hidden="false"/>
    </xf>
    <xf numFmtId="167" fontId="10" fillId="4"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0" fillId="0" borderId="3" xfId="19"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9" fontId="10" fillId="0" borderId="3" xfId="19"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7" fontId="11" fillId="4" borderId="11" xfId="0" applyFont="true" applyBorder="true" applyAlignment="true" applyProtection="false">
      <alignment horizontal="right" vertical="bottom" textRotation="0" wrapText="false" indent="0" shrinkToFit="false"/>
      <protection locked="true" hidden="false"/>
    </xf>
    <xf numFmtId="168" fontId="11" fillId="4" borderId="12" xfId="19" applyFont="true" applyBorder="true" applyAlignment="true" applyProtection="true">
      <alignment horizontal="right" vertical="bottom" textRotation="0" wrapText="false" indent="0" shrinkToFit="false"/>
      <protection locked="true" hidden="false"/>
    </xf>
    <xf numFmtId="167" fontId="11" fillId="4" borderId="13" xfId="0" applyFont="true" applyBorder="true" applyAlignment="true" applyProtection="false">
      <alignment horizontal="right" vertical="bottom" textRotation="0" wrapText="false" indent="0" shrinkToFit="false"/>
      <protection locked="true" hidden="false"/>
    </xf>
    <xf numFmtId="169" fontId="11" fillId="4" borderId="12" xfId="19" applyFont="true" applyBorder="true" applyAlignment="true" applyProtection="true">
      <alignment horizontal="right"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7" fontId="10" fillId="5" borderId="0" xfId="0" applyFont="true" applyBorder="true" applyAlignment="true" applyProtection="false">
      <alignment horizontal="right" vertical="bottom" textRotation="0" wrapText="false" indent="0" shrinkToFit="false"/>
      <protection locked="true" hidden="false"/>
    </xf>
    <xf numFmtId="169" fontId="10" fillId="5"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8" fontId="10" fillId="0" borderId="5" xfId="19" applyFont="true" applyBorder="true" applyAlignment="true" applyProtection="true">
      <alignment horizontal="right"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7" fontId="0" fillId="4" borderId="9"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68" fontId="10" fillId="4" borderId="0" xfId="19"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0" fillId="4"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7" fontId="14" fillId="4" borderId="13" xfId="0" applyFont="true" applyBorder="true" applyAlignment="true" applyProtection="false">
      <alignment horizontal="right" vertical="bottom" textRotation="0" wrapText="false" indent="0" shrinkToFit="false"/>
      <protection locked="true" hidden="false"/>
    </xf>
    <xf numFmtId="167" fontId="14" fillId="4" borderId="11" xfId="0" applyFont="true" applyBorder="true" applyAlignment="false" applyProtection="false">
      <alignment horizontal="general" vertical="bottom" textRotation="0" wrapText="false" indent="0" shrinkToFit="false"/>
      <protection locked="true" hidden="false"/>
    </xf>
    <xf numFmtId="168" fontId="11" fillId="4" borderId="11"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1" xfId="29" applyFont="true" applyBorder="fals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3 2" xfId="24"/>
    <cellStyle name="Normal 4" xfId="25"/>
    <cellStyle name="Normal 5" xfId="26"/>
    <cellStyle name="Porcentaje 2" xfId="27"/>
    <cellStyle name="Título 4" xfId="28"/>
    <cellStyle name="Excel_BuiltIn_Encabezado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1000</xdr:colOff>
      <xdr:row>4</xdr:row>
      <xdr:rowOff>28800</xdr:rowOff>
    </xdr:to>
    <xdr:pic>
      <xdr:nvPicPr>
        <xdr:cNvPr id="0" name="Imagen 2" descr=""/>
        <xdr:cNvPicPr/>
      </xdr:nvPicPr>
      <xdr:blipFill>
        <a:blip r:embed="rId1"/>
        <a:stretch/>
      </xdr:blipFill>
      <xdr:spPr>
        <a:xfrm>
          <a:off x="0" y="0"/>
          <a:ext cx="256896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A41"/>
  <sheetViews>
    <sheetView showFormulas="false" showGridLines="false" showRowColHeaders="true" showZeros="true" rightToLeft="false" tabSelected="true" showOutlineSymbols="true" defaultGridColor="true" view="normal" topLeftCell="C1" colorId="64" zoomScale="41" zoomScaleNormal="41" zoomScalePageLayoutView="100" workbookViewId="0">
      <selection pane="topLeft" activeCell="AN19" activeCellId="0" sqref="AN19"/>
    </sheetView>
  </sheetViews>
  <sheetFormatPr defaultColWidth="11.390625" defaultRowHeight="14.25" zeroHeight="false" outlineLevelRow="0" outlineLevelCol="0"/>
  <cols>
    <col collapsed="false" customWidth="true" hidden="false" outlineLevel="0" max="1" min="1" style="1" width="8.72"/>
    <col collapsed="false" customWidth="true" hidden="false" outlineLevel="0" max="2" min="2" style="1" width="15.72"/>
    <col collapsed="false" customWidth="true" hidden="false" outlineLevel="0" max="3" min="3" style="1" width="10.85"/>
    <col collapsed="false" customWidth="true" hidden="false" outlineLevel="0" max="4" min="4" style="1" width="10.13"/>
    <col collapsed="false" customWidth="true" hidden="false" outlineLevel="0" max="5" min="5" style="1" width="11.72"/>
    <col collapsed="false" customWidth="false" hidden="false" outlineLevel="0" max="257" min="6" style="1" width="11.39"/>
  </cols>
  <sheetData>
    <row r="2" customFormat="false" ht="18.75" hidden="false" customHeight="true" outlineLevel="0" collapsed="false">
      <c r="B2" s="2" t="s">
        <v>0</v>
      </c>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45.75" hidden="false" customHeight="true" outlineLevel="0" collapsed="false">
      <c r="B3" s="4" t="s">
        <v>1</v>
      </c>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75" hidden="false" customHeight="false" outlineLevel="0" collapsed="false">
      <c r="B4" s="4"/>
      <c r="C4" s="4"/>
      <c r="D4" s="4"/>
      <c r="E4" s="4"/>
      <c r="F4" s="4"/>
      <c r="G4" s="4"/>
      <c r="H4" s="4"/>
      <c r="I4" s="4"/>
      <c r="J4" s="4"/>
      <c r="K4" s="4"/>
      <c r="L4" s="4"/>
      <c r="M4" s="4"/>
      <c r="N4" s="4"/>
      <c r="O4" s="4"/>
      <c r="P4" s="4"/>
      <c r="Q4" s="4"/>
      <c r="R4" s="4"/>
      <c r="S4" s="4"/>
      <c r="T4" s="4"/>
      <c r="U4" s="4"/>
      <c r="V4" s="4"/>
      <c r="W4" s="4"/>
    </row>
    <row r="5" customFormat="false" ht="18.75" hidden="false" customHeight="true" outlineLevel="0" collapsed="false">
      <c r="B5" s="2" t="s">
        <v>2</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3.5" hidden="false" customHeight="true" outlineLevel="0" collapsed="false">
      <c r="B6" s="6"/>
      <c r="C6" s="6"/>
      <c r="D6" s="6"/>
      <c r="E6" s="6"/>
      <c r="H6" s="2"/>
      <c r="I6" s="2"/>
      <c r="J6" s="2"/>
      <c r="K6" s="2"/>
      <c r="L6" s="2"/>
      <c r="M6" s="2"/>
      <c r="N6" s="2"/>
      <c r="O6" s="2"/>
      <c r="P6" s="2"/>
      <c r="Q6" s="2"/>
      <c r="R6" s="2"/>
      <c r="S6" s="2"/>
      <c r="T6" s="2"/>
      <c r="U6" s="2"/>
      <c r="V6" s="2"/>
      <c r="W6" s="2"/>
      <c r="X6" s="2"/>
      <c r="Y6" s="2"/>
      <c r="Z6" s="2"/>
      <c r="AA6" s="2"/>
      <c r="AB6" s="2"/>
      <c r="AC6" s="2"/>
    </row>
    <row r="7" customFormat="false" ht="3.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row>
    <row r="8" customFormat="false" ht="29.25" hidden="false" customHeight="true" outlineLevel="0" collapsed="false">
      <c r="B8" s="8" t="s">
        <v>3</v>
      </c>
      <c r="C8" s="9" t="s">
        <v>4</v>
      </c>
      <c r="D8" s="9"/>
      <c r="E8" s="9"/>
      <c r="F8" s="9" t="s">
        <v>5</v>
      </c>
      <c r="G8" s="9"/>
      <c r="H8" s="9"/>
      <c r="I8" s="9" t="s">
        <v>6</v>
      </c>
      <c r="J8" s="9"/>
      <c r="K8" s="9"/>
      <c r="L8" s="9" t="s">
        <v>7</v>
      </c>
      <c r="M8" s="9"/>
      <c r="N8" s="9"/>
      <c r="O8" s="9" t="s">
        <v>8</v>
      </c>
      <c r="P8" s="9"/>
      <c r="Q8" s="9"/>
      <c r="R8" s="9" t="s">
        <v>9</v>
      </c>
      <c r="S8" s="9"/>
      <c r="T8" s="9"/>
      <c r="U8" s="9" t="s">
        <v>10</v>
      </c>
      <c r="V8" s="9"/>
      <c r="W8" s="9"/>
      <c r="X8" s="9" t="s">
        <v>11</v>
      </c>
      <c r="Y8" s="9"/>
      <c r="Z8" s="9"/>
      <c r="AA8" s="9" t="s">
        <v>12</v>
      </c>
      <c r="AB8" s="9"/>
      <c r="AC8" s="9"/>
      <c r="AD8" s="9" t="s">
        <v>13</v>
      </c>
      <c r="AE8" s="9"/>
      <c r="AF8" s="9"/>
      <c r="AG8" s="9" t="s">
        <v>14</v>
      </c>
      <c r="AH8" s="9"/>
      <c r="AI8" s="9"/>
      <c r="AJ8" s="9" t="s">
        <v>15</v>
      </c>
      <c r="AK8" s="9"/>
      <c r="AL8" s="9"/>
      <c r="AM8" s="9" t="s">
        <v>16</v>
      </c>
      <c r="AN8" s="9"/>
      <c r="AO8" s="9"/>
      <c r="AP8" s="9" t="s">
        <v>17</v>
      </c>
      <c r="AQ8" s="9"/>
      <c r="AR8" s="9"/>
      <c r="AS8" s="9" t="s">
        <v>18</v>
      </c>
      <c r="AT8" s="9"/>
      <c r="AU8" s="9"/>
      <c r="AV8" s="9" t="s">
        <v>19</v>
      </c>
      <c r="AW8" s="9"/>
      <c r="AX8" s="9"/>
      <c r="AY8" s="9" t="s">
        <v>20</v>
      </c>
      <c r="AZ8" s="9"/>
      <c r="BA8" s="9"/>
    </row>
    <row r="9" customFormat="false" ht="29.25" hidden="false" customHeight="true" outlineLevel="0" collapsed="false">
      <c r="B9" s="8"/>
      <c r="C9" s="10" t="s">
        <v>21</v>
      </c>
      <c r="D9" s="10" t="s">
        <v>22</v>
      </c>
      <c r="E9" s="11" t="s">
        <v>23</v>
      </c>
      <c r="F9" s="10" t="s">
        <v>21</v>
      </c>
      <c r="G9" s="10" t="s">
        <v>22</v>
      </c>
      <c r="H9" s="11" t="s">
        <v>23</v>
      </c>
      <c r="I9" s="10" t="s">
        <v>21</v>
      </c>
      <c r="J9" s="10" t="s">
        <v>22</v>
      </c>
      <c r="K9" s="11" t="s">
        <v>23</v>
      </c>
      <c r="L9" s="10" t="s">
        <v>21</v>
      </c>
      <c r="M9" s="10" t="s">
        <v>22</v>
      </c>
      <c r="N9" s="11" t="s">
        <v>23</v>
      </c>
      <c r="O9" s="10" t="s">
        <v>21</v>
      </c>
      <c r="P9" s="10" t="s">
        <v>22</v>
      </c>
      <c r="Q9" s="11" t="s">
        <v>23</v>
      </c>
      <c r="R9" s="10" t="s">
        <v>21</v>
      </c>
      <c r="S9" s="10" t="s">
        <v>22</v>
      </c>
      <c r="T9" s="11" t="s">
        <v>23</v>
      </c>
      <c r="U9" s="10" t="s">
        <v>21</v>
      </c>
      <c r="V9" s="10" t="s">
        <v>22</v>
      </c>
      <c r="W9" s="11" t="s">
        <v>23</v>
      </c>
      <c r="X9" s="10" t="s">
        <v>21</v>
      </c>
      <c r="Y9" s="10" t="s">
        <v>22</v>
      </c>
      <c r="Z9" s="11" t="s">
        <v>23</v>
      </c>
      <c r="AA9" s="10" t="s">
        <v>21</v>
      </c>
      <c r="AB9" s="10" t="s">
        <v>22</v>
      </c>
      <c r="AC9" s="11" t="s">
        <v>23</v>
      </c>
      <c r="AD9" s="10" t="s">
        <v>21</v>
      </c>
      <c r="AE9" s="10" t="s">
        <v>22</v>
      </c>
      <c r="AF9" s="11" t="s">
        <v>23</v>
      </c>
      <c r="AG9" s="10" t="s">
        <v>21</v>
      </c>
      <c r="AH9" s="10" t="s">
        <v>22</v>
      </c>
      <c r="AI9" s="11" t="s">
        <v>23</v>
      </c>
      <c r="AJ9" s="10" t="s">
        <v>21</v>
      </c>
      <c r="AK9" s="10" t="s">
        <v>22</v>
      </c>
      <c r="AL9" s="11" t="s">
        <v>23</v>
      </c>
      <c r="AM9" s="10" t="s">
        <v>21</v>
      </c>
      <c r="AN9" s="10" t="s">
        <v>22</v>
      </c>
      <c r="AO9" s="11" t="s">
        <v>23</v>
      </c>
      <c r="AP9" s="10" t="s">
        <v>21</v>
      </c>
      <c r="AQ9" s="10" t="s">
        <v>22</v>
      </c>
      <c r="AR9" s="11" t="s">
        <v>23</v>
      </c>
      <c r="AS9" s="10" t="s">
        <v>21</v>
      </c>
      <c r="AT9" s="10" t="s">
        <v>22</v>
      </c>
      <c r="AU9" s="11" t="s">
        <v>23</v>
      </c>
      <c r="AV9" s="10" t="s">
        <v>21</v>
      </c>
      <c r="AW9" s="10" t="s">
        <v>22</v>
      </c>
      <c r="AX9" s="11" t="s">
        <v>23</v>
      </c>
      <c r="AY9" s="10" t="s">
        <v>21</v>
      </c>
      <c r="AZ9" s="10" t="s">
        <v>22</v>
      </c>
      <c r="BA9" s="11" t="s">
        <v>23</v>
      </c>
    </row>
    <row r="10" s="12" customFormat="true" ht="14.25" hidden="false" customHeight="false" outlineLevel="0" collapsed="false">
      <c r="B10" s="13" t="s">
        <v>24</v>
      </c>
      <c r="C10" s="14" t="n">
        <v>11836711</v>
      </c>
      <c r="D10" s="14" t="n">
        <v>4090129</v>
      </c>
      <c r="E10" s="15" t="n">
        <f aca="false">D10*100/C10</f>
        <v>34.5546072722397</v>
      </c>
      <c r="F10" s="16" t="n">
        <v>11914243</v>
      </c>
      <c r="G10" s="14" t="n">
        <v>3887008</v>
      </c>
      <c r="H10" s="15" t="n">
        <f aca="false">G10*100/F10</f>
        <v>32.6248843506046</v>
      </c>
      <c r="I10" s="17" t="n">
        <v>11991483</v>
      </c>
      <c r="J10" s="14" t="n">
        <v>3542639</v>
      </c>
      <c r="K10" s="15" t="n">
        <f aca="false">J10*100/I10</f>
        <v>29.5429597823722</v>
      </c>
      <c r="L10" s="16" t="n">
        <v>12068057</v>
      </c>
      <c r="M10" s="14" t="n">
        <v>3843746</v>
      </c>
      <c r="N10" s="15" t="n">
        <f aca="false">M10*100/L10</f>
        <v>31.8505787634248</v>
      </c>
      <c r="O10" s="17" t="n">
        <v>12146121</v>
      </c>
      <c r="P10" s="14" t="n">
        <v>4356189</v>
      </c>
      <c r="Q10" s="18" t="n">
        <f aca="false">+P10/O10</f>
        <v>0.358648575952767</v>
      </c>
      <c r="R10" s="19" t="n">
        <v>12226210</v>
      </c>
      <c r="S10" s="14" t="n">
        <v>4864475</v>
      </c>
      <c r="T10" s="15" t="n">
        <f aca="false">S10*100/R10</f>
        <v>39.787268499396</v>
      </c>
      <c r="U10" s="17" t="n">
        <v>12303305</v>
      </c>
      <c r="V10" s="20" t="n">
        <v>4984637</v>
      </c>
      <c r="W10" s="15" t="n">
        <f aca="false">V10*100/U10</f>
        <v>40.5146178201711</v>
      </c>
      <c r="X10" s="17" t="n">
        <v>12378996</v>
      </c>
      <c r="Y10" s="20" t="n">
        <v>5877658</v>
      </c>
      <c r="Z10" s="15" t="n">
        <f aca="false">Y10*100/X10</f>
        <v>47.4808942502284</v>
      </c>
      <c r="AA10" s="17" t="n">
        <v>12453896</v>
      </c>
      <c r="AB10" s="20" t="n">
        <v>6353604</v>
      </c>
      <c r="AC10" s="15" t="n">
        <f aca="false">AB10*100/AA10</f>
        <v>51.0169990178174</v>
      </c>
      <c r="AD10" s="16" t="n">
        <v>12529292</v>
      </c>
      <c r="AE10" s="20" t="n">
        <v>5672335</v>
      </c>
      <c r="AF10" s="15" t="n">
        <f aca="false">AE10*100/AD10</f>
        <v>45.2725900234427</v>
      </c>
      <c r="AG10" s="16" t="n">
        <v>12603702</v>
      </c>
      <c r="AH10" s="20" t="n">
        <v>5325310</v>
      </c>
      <c r="AI10" s="15" t="n">
        <f aca="false">AH10/AG10*100</f>
        <v>42.251951053746</v>
      </c>
      <c r="AJ10" s="21" t="n">
        <v>12750803</v>
      </c>
      <c r="AK10" s="20" t="n">
        <v>5321473</v>
      </c>
      <c r="AL10" s="15" t="n">
        <v>42</v>
      </c>
      <c r="AM10" s="16" t="n">
        <v>12750803</v>
      </c>
      <c r="AN10" s="20" t="n">
        <v>5743731</v>
      </c>
      <c r="AO10" s="15" t="n">
        <v>45</v>
      </c>
      <c r="AP10" s="16" t="n">
        <v>12823622</v>
      </c>
      <c r="AQ10" s="20" t="n">
        <v>6031815</v>
      </c>
      <c r="AR10" s="15" t="n">
        <v>47</v>
      </c>
      <c r="AS10" s="16" t="n">
        <v>12895825</v>
      </c>
      <c r="AT10" s="20" t="n">
        <v>5867761</v>
      </c>
      <c r="AU10" s="15" t="n">
        <v>45.5</v>
      </c>
      <c r="AV10" s="16" t="n">
        <v>12967623</v>
      </c>
      <c r="AW10" s="20" t="n">
        <v>7741446</v>
      </c>
      <c r="AX10" s="15" t="n">
        <v>59.7</v>
      </c>
      <c r="AY10" s="16" t="n">
        <v>13038812</v>
      </c>
      <c r="AZ10" s="20" t="n">
        <v>5486186</v>
      </c>
      <c r="BA10" s="15" t="n">
        <f aca="false">AZ10/AY10*100</f>
        <v>42.0758118147574</v>
      </c>
    </row>
    <row r="11" s="12" customFormat="true" ht="14.25" hidden="false" customHeight="false" outlineLevel="0" collapsed="false">
      <c r="B11" s="22" t="s">
        <v>25</v>
      </c>
      <c r="C11" s="23" t="n">
        <v>2922371</v>
      </c>
      <c r="D11" s="23" t="n">
        <v>277035</v>
      </c>
      <c r="E11" s="24" t="n">
        <f aca="false">D11*100/C11</f>
        <v>9.47980253020578</v>
      </c>
      <c r="F11" s="25" t="n">
        <v>2928402</v>
      </c>
      <c r="G11" s="23" t="n">
        <v>391147</v>
      </c>
      <c r="H11" s="24" t="n">
        <f aca="false">G11*100/F11</f>
        <v>13.3570117763886</v>
      </c>
      <c r="I11" s="25" t="n">
        <v>2934318</v>
      </c>
      <c r="J11" s="23" t="n">
        <v>264086</v>
      </c>
      <c r="K11" s="24" t="n">
        <f aca="false">J11*100/I11</f>
        <v>8.99991071179061</v>
      </c>
      <c r="L11" s="25" t="n">
        <v>2940287</v>
      </c>
      <c r="M11" s="23" t="n">
        <v>328669</v>
      </c>
      <c r="N11" s="24" t="n">
        <f aca="false">M11*100/L11</f>
        <v>11.1781264890128</v>
      </c>
      <c r="O11" s="25" t="n">
        <v>2946245</v>
      </c>
      <c r="P11" s="23" t="n">
        <v>371998</v>
      </c>
      <c r="Q11" s="26" t="n">
        <f aca="false">+P11/O11</f>
        <v>0.126261733155254</v>
      </c>
      <c r="R11" s="27" t="n">
        <v>2996862</v>
      </c>
      <c r="S11" s="23" t="n">
        <v>429630</v>
      </c>
      <c r="T11" s="24" t="n">
        <f aca="false">S11*100/R11</f>
        <v>14.335995451242</v>
      </c>
      <c r="U11" s="25" t="n">
        <v>2998176</v>
      </c>
      <c r="V11" s="23" t="n">
        <v>403446</v>
      </c>
      <c r="W11" s="24" t="n">
        <f aca="false">V11*100/U11</f>
        <v>13.4563814799398</v>
      </c>
      <c r="X11" s="25" t="n">
        <v>2999504</v>
      </c>
      <c r="Y11" s="23" t="n">
        <v>519851</v>
      </c>
      <c r="Z11" s="24" t="n">
        <f aca="false">Y11*100/X11</f>
        <v>17.33123209704</v>
      </c>
      <c r="AA11" s="25" t="n">
        <v>3000594</v>
      </c>
      <c r="AB11" s="23" t="n">
        <v>495232</v>
      </c>
      <c r="AC11" s="24" t="n">
        <f aca="false">AB11*100/AA11</f>
        <v>16.5044654491744</v>
      </c>
      <c r="AD11" s="25" t="n">
        <v>3001929</v>
      </c>
      <c r="AE11" s="23" t="n">
        <v>416764</v>
      </c>
      <c r="AF11" s="24" t="n">
        <f aca="false">AE11*100/AD11</f>
        <v>13.8832064315978</v>
      </c>
      <c r="AG11" s="25" t="n">
        <v>3002958</v>
      </c>
      <c r="AH11" s="23" t="n">
        <v>492846</v>
      </c>
      <c r="AI11" s="24" t="n">
        <f aca="false">AH11/AG11*100</f>
        <v>16.412017750498</v>
      </c>
      <c r="AJ11" s="25" t="n">
        <v>3004542</v>
      </c>
      <c r="AK11" s="23" t="n">
        <v>487302</v>
      </c>
      <c r="AL11" s="24" t="n">
        <v>16.2</v>
      </c>
      <c r="AM11" s="25" t="n">
        <v>3004542</v>
      </c>
      <c r="AN11" s="23" t="n">
        <v>485191</v>
      </c>
      <c r="AO11" s="24" t="n">
        <v>16.1</v>
      </c>
      <c r="AP11" s="25" t="n">
        <v>3005116</v>
      </c>
      <c r="AQ11" s="23" t="n">
        <v>520744</v>
      </c>
      <c r="AR11" s="24" t="n">
        <v>17.3</v>
      </c>
      <c r="AS11" s="25" t="n">
        <v>3005527</v>
      </c>
      <c r="AT11" s="23" t="n">
        <v>644090</v>
      </c>
      <c r="AU11" s="24" t="n">
        <v>21.4</v>
      </c>
      <c r="AV11" s="25" t="n">
        <v>3005828</v>
      </c>
      <c r="AW11" s="23" t="n">
        <v>695763</v>
      </c>
      <c r="AX11" s="24" t="n">
        <v>23.1</v>
      </c>
      <c r="AY11" s="25" t="n">
        <v>3006093</v>
      </c>
      <c r="AZ11" s="23" t="n">
        <v>501238</v>
      </c>
      <c r="BA11" s="24" t="n">
        <f aca="false">AZ11/AY11*100</f>
        <v>16.6740683006148</v>
      </c>
    </row>
    <row r="12" s="12" customFormat="true" ht="14.25" hidden="false" customHeight="false" outlineLevel="0" collapsed="false">
      <c r="B12" s="28" t="s">
        <v>26</v>
      </c>
      <c r="C12" s="29" t="n">
        <v>2615397</v>
      </c>
      <c r="D12" s="29" t="n">
        <v>826675</v>
      </c>
      <c r="E12" s="30" t="n">
        <f aca="false">D12*100/C12</f>
        <v>31.6080120914722</v>
      </c>
      <c r="F12" s="31" t="n">
        <v>2629002</v>
      </c>
      <c r="G12" s="29" t="n">
        <v>742459</v>
      </c>
      <c r="H12" s="30" t="n">
        <f aca="false">G12*100/F12</f>
        <v>28.2410968116418</v>
      </c>
      <c r="I12" s="32" t="n">
        <v>2642226</v>
      </c>
      <c r="J12" s="29" t="n">
        <v>671893</v>
      </c>
      <c r="K12" s="30" t="n">
        <f aca="false">J12*100/I12</f>
        <v>25.4290511106923</v>
      </c>
      <c r="L12" s="31" t="n">
        <v>2655430</v>
      </c>
      <c r="M12" s="29" t="n">
        <v>758982</v>
      </c>
      <c r="N12" s="30" t="n">
        <f aca="false">M12*100/L12</f>
        <v>28.5822635128774</v>
      </c>
      <c r="O12" s="32" t="n">
        <v>2668919</v>
      </c>
      <c r="P12" s="29" t="n">
        <v>921549</v>
      </c>
      <c r="Q12" s="33" t="n">
        <f aca="false">+P12/O12</f>
        <v>0.345289235079821</v>
      </c>
      <c r="R12" s="34" t="n">
        <v>2697862</v>
      </c>
      <c r="S12" s="29" t="n">
        <v>1076265</v>
      </c>
      <c r="T12" s="30" t="n">
        <f aca="false">S12*100/R12</f>
        <v>39.8932562154773</v>
      </c>
      <c r="U12" s="32" t="n">
        <v>2711598</v>
      </c>
      <c r="V12" s="35" t="n">
        <v>1103809</v>
      </c>
      <c r="W12" s="30" t="n">
        <f aca="false">V12*100/U12</f>
        <v>40.7069558245728</v>
      </c>
      <c r="X12" s="32" t="n">
        <v>2725037</v>
      </c>
      <c r="Y12" s="35" t="n">
        <v>1109328</v>
      </c>
      <c r="Z12" s="30" t="n">
        <f aca="false">Y12*100/X12</f>
        <v>40.7087316612582</v>
      </c>
      <c r="AA12" s="32" t="n">
        <v>2738232</v>
      </c>
      <c r="AB12" s="35" t="n">
        <v>1106661</v>
      </c>
      <c r="AC12" s="30" t="n">
        <f aca="false">AB12*100/AA12</f>
        <v>40.4151656981585</v>
      </c>
      <c r="AD12" s="31" t="n">
        <v>2756567</v>
      </c>
      <c r="AE12" s="35" t="n">
        <v>1232382</v>
      </c>
      <c r="AF12" s="30" t="n">
        <f aca="false">AE12*100/AD12</f>
        <v>44.7071302819776</v>
      </c>
      <c r="AG12" s="31" t="n">
        <v>2769656</v>
      </c>
      <c r="AH12" s="35" t="n">
        <v>1085343</v>
      </c>
      <c r="AI12" s="30" t="n">
        <f aca="false">AH12/AG12*100</f>
        <v>39.1869242967358</v>
      </c>
      <c r="AJ12" s="31" t="n">
        <v>2795071</v>
      </c>
      <c r="AK12" s="21" t="n">
        <v>1002029</v>
      </c>
      <c r="AL12" s="30" t="n">
        <v>36</v>
      </c>
      <c r="AM12" s="31" t="n">
        <v>2795071</v>
      </c>
      <c r="AN12" s="35" t="n">
        <v>1203455</v>
      </c>
      <c r="AO12" s="30" t="n">
        <v>43.1</v>
      </c>
      <c r="AP12" s="31" t="n">
        <v>2807871</v>
      </c>
      <c r="AQ12" s="35" t="n">
        <v>1152074</v>
      </c>
      <c r="AR12" s="30" t="n">
        <v>41</v>
      </c>
      <c r="AS12" s="31" t="n">
        <v>2820511</v>
      </c>
      <c r="AT12" s="35" t="n">
        <v>1286603</v>
      </c>
      <c r="AU12" s="30" t="n">
        <v>45.6</v>
      </c>
      <c r="AV12" s="31" t="n">
        <v>2832832</v>
      </c>
      <c r="AW12" s="35" t="n">
        <v>1615955</v>
      </c>
      <c r="AX12" s="30" t="n">
        <v>57</v>
      </c>
      <c r="AY12" s="31" t="n">
        <v>2845539</v>
      </c>
      <c r="AZ12" s="35" t="n">
        <v>1217847</v>
      </c>
      <c r="BA12" s="30" t="n">
        <f aca="false">AZ12/AY12*100</f>
        <v>42.7984645439757</v>
      </c>
    </row>
    <row r="13" s="12" customFormat="true" ht="14.25" hidden="false" customHeight="false" outlineLevel="0" collapsed="false">
      <c r="B13" s="22" t="s">
        <v>27</v>
      </c>
      <c r="C13" s="23" t="n">
        <v>1348509</v>
      </c>
      <c r="D13" s="23" t="n">
        <v>445432</v>
      </c>
      <c r="E13" s="24" t="n">
        <f aca="false">D13*100/C13</f>
        <v>33.0314443581763</v>
      </c>
      <c r="F13" s="25" t="n">
        <v>1355219</v>
      </c>
      <c r="G13" s="23" t="n">
        <v>454987</v>
      </c>
      <c r="H13" s="24" t="n">
        <f aca="false">G13*100/F13</f>
        <v>33.5729502021445</v>
      </c>
      <c r="I13" s="25" t="n">
        <v>1361271</v>
      </c>
      <c r="J13" s="23" t="n">
        <v>452514</v>
      </c>
      <c r="K13" s="24" t="n">
        <f aca="false">J13*100/I13</f>
        <v>33.2420216106859</v>
      </c>
      <c r="L13" s="25" t="n">
        <v>1367667</v>
      </c>
      <c r="M13" s="23" t="n">
        <v>413000</v>
      </c>
      <c r="N13" s="24" t="n">
        <f aca="false">M13*100/L13</f>
        <v>30.1974091646578</v>
      </c>
      <c r="O13" s="25" t="n">
        <v>1685918</v>
      </c>
      <c r="P13" s="23" t="n">
        <v>555639</v>
      </c>
      <c r="Q13" s="26" t="n">
        <f aca="false">+P13/O13</f>
        <v>0.329576527446768</v>
      </c>
      <c r="R13" s="27" t="n">
        <v>1402671</v>
      </c>
      <c r="S13" s="23" t="n">
        <v>594292</v>
      </c>
      <c r="T13" s="24" t="n">
        <f aca="false">S13*100/R13</f>
        <v>42.3685953441684</v>
      </c>
      <c r="U13" s="25" t="n">
        <v>997140</v>
      </c>
      <c r="V13" s="23" t="n">
        <v>399779</v>
      </c>
      <c r="W13" s="24" t="n">
        <f aca="false">V13*100/U13</f>
        <v>40.0925647351425</v>
      </c>
      <c r="X13" s="25" t="n">
        <v>1415761</v>
      </c>
      <c r="Y13" s="23" t="n">
        <v>605847</v>
      </c>
      <c r="Z13" s="24" t="n">
        <f aca="false">Y13*100/X13</f>
        <v>42.7930279192604</v>
      </c>
      <c r="AA13" s="25" t="n">
        <v>1421926</v>
      </c>
      <c r="AB13" s="23" t="n">
        <v>618286</v>
      </c>
      <c r="AC13" s="24" t="n">
        <f aca="false">AB13*100/AA13</f>
        <v>43.4822909209059</v>
      </c>
      <c r="AD13" s="25" t="n">
        <v>1430509</v>
      </c>
      <c r="AE13" s="23" t="n">
        <v>649887</v>
      </c>
      <c r="AF13" s="24" t="n">
        <f aca="false">AE13*100/AD13</f>
        <v>45.4304726499449</v>
      </c>
      <c r="AG13" s="25" t="n">
        <v>1436946</v>
      </c>
      <c r="AH13" s="23" t="n">
        <v>566785</v>
      </c>
      <c r="AI13" s="24" t="n">
        <f aca="false">AH13/AG13*100</f>
        <v>39.4437230069884</v>
      </c>
      <c r="AJ13" s="25" t="n">
        <v>1449602</v>
      </c>
      <c r="AK13" s="23" t="n">
        <v>530233</v>
      </c>
      <c r="AL13" s="24" t="n">
        <v>36.7</v>
      </c>
      <c r="AM13" s="25" t="n">
        <v>1449602</v>
      </c>
      <c r="AN13" s="23" t="n">
        <v>631847</v>
      </c>
      <c r="AO13" s="24" t="n">
        <v>43.6</v>
      </c>
      <c r="AP13" s="25" t="n">
        <v>1455692</v>
      </c>
      <c r="AQ13" s="23" t="n">
        <v>611732</v>
      </c>
      <c r="AR13" s="24" t="n">
        <v>42</v>
      </c>
      <c r="AS13" s="25" t="n">
        <v>1461680</v>
      </c>
      <c r="AT13" s="23" t="n">
        <v>706851</v>
      </c>
      <c r="AU13" s="24" t="n">
        <v>48.4</v>
      </c>
      <c r="AV13" s="25" t="n">
        <v>1467950</v>
      </c>
      <c r="AW13" s="23" t="n">
        <v>923361</v>
      </c>
      <c r="AX13" s="24" t="n">
        <v>62.9</v>
      </c>
      <c r="AY13" s="25" t="n">
        <v>1473823</v>
      </c>
      <c r="AZ13" s="23" t="n">
        <v>692222</v>
      </c>
      <c r="BA13" s="24" t="n">
        <f aca="false">AZ13/AY13*100</f>
        <v>46.9677837840772</v>
      </c>
    </row>
    <row r="14" s="12" customFormat="true" ht="14.25" hidden="false" customHeight="false" outlineLevel="0" collapsed="false">
      <c r="B14" s="28" t="s">
        <v>28</v>
      </c>
      <c r="C14" s="29" t="n">
        <v>1656066</v>
      </c>
      <c r="D14" s="29" t="n">
        <v>590696</v>
      </c>
      <c r="E14" s="30" t="n">
        <f aca="false">D14*100/C14</f>
        <v>35.6686267334756</v>
      </c>
      <c r="F14" s="31" t="n">
        <v>1663509</v>
      </c>
      <c r="G14" s="29" t="n">
        <v>486621</v>
      </c>
      <c r="H14" s="30" t="n">
        <f aca="false">G14*100/F14</f>
        <v>29.2526821315665</v>
      </c>
      <c r="I14" s="32" t="n">
        <v>1670764</v>
      </c>
      <c r="J14" s="29" t="n">
        <v>439258</v>
      </c>
      <c r="K14" s="30" t="n">
        <f aca="false">J14*100/I14</f>
        <v>26.2908465827609</v>
      </c>
      <c r="L14" s="31" t="n">
        <v>1678277</v>
      </c>
      <c r="M14" s="29" t="n">
        <v>432302</v>
      </c>
      <c r="N14" s="30" t="n">
        <f aca="false">M14*100/L14</f>
        <v>25.7586798841908</v>
      </c>
      <c r="O14" s="32" t="n">
        <v>1685918</v>
      </c>
      <c r="P14" s="29" t="n">
        <v>531192</v>
      </c>
      <c r="Q14" s="33" t="n">
        <f aca="false">+P14/O14</f>
        <v>0.315075822193013</v>
      </c>
      <c r="R14" s="34" t="n">
        <v>1776558</v>
      </c>
      <c r="S14" s="29" t="n">
        <v>621708</v>
      </c>
      <c r="T14" s="30" t="n">
        <f aca="false">S14*100/R14</f>
        <v>34.9950860033841</v>
      </c>
      <c r="U14" s="32" t="n">
        <v>1784855</v>
      </c>
      <c r="V14" s="35" t="n">
        <v>647060</v>
      </c>
      <c r="W14" s="30" t="n">
        <f aca="false">V14*100/U14</f>
        <v>36.2528048496937</v>
      </c>
      <c r="X14" s="32" t="n">
        <v>1793198</v>
      </c>
      <c r="Y14" s="35" t="n">
        <v>708632</v>
      </c>
      <c r="Z14" s="30" t="n">
        <f aca="false">Y14*100/X14</f>
        <v>39.5177777356433</v>
      </c>
      <c r="AA14" s="32" t="n">
        <v>1801330</v>
      </c>
      <c r="AB14" s="35" t="n">
        <v>734732</v>
      </c>
      <c r="AC14" s="30" t="n">
        <f aca="false">AB14*100/AA14</f>
        <v>40.7883064180356</v>
      </c>
      <c r="AD14" s="31" t="n">
        <v>1811815</v>
      </c>
      <c r="AE14" s="35" t="n">
        <v>752585</v>
      </c>
      <c r="AF14" s="30" t="n">
        <f aca="false">AE14*100/AD14</f>
        <v>41.5376293937295</v>
      </c>
      <c r="AG14" s="31" t="n">
        <v>1819830</v>
      </c>
      <c r="AH14" s="35" t="n">
        <v>777174</v>
      </c>
      <c r="AI14" s="30" t="n">
        <f aca="false">AH14/AG14*100</f>
        <v>42.7058571405021</v>
      </c>
      <c r="AJ14" s="31" t="n">
        <v>1835729</v>
      </c>
      <c r="AK14" s="35" t="n">
        <v>676379</v>
      </c>
      <c r="AL14" s="30" t="n">
        <v>37</v>
      </c>
      <c r="AM14" s="31" t="n">
        <v>1835729</v>
      </c>
      <c r="AN14" s="35" t="n">
        <v>727849</v>
      </c>
      <c r="AO14" s="30" t="n">
        <v>39.6</v>
      </c>
      <c r="AP14" s="31" t="n">
        <v>1843797</v>
      </c>
      <c r="AQ14" s="35" t="n">
        <v>750425</v>
      </c>
      <c r="AR14" s="30" t="n">
        <v>40.7</v>
      </c>
      <c r="AS14" s="31" t="n">
        <v>1851552</v>
      </c>
      <c r="AT14" s="35" t="n">
        <v>814829</v>
      </c>
      <c r="AU14" s="30" t="n">
        <v>44</v>
      </c>
      <c r="AV14" s="31" t="n">
        <v>1859335</v>
      </c>
      <c r="AW14" s="35" t="n">
        <v>972905</v>
      </c>
      <c r="AX14" s="30" t="n">
        <v>52.3</v>
      </c>
      <c r="AY14" s="31" t="n">
        <v>1866928</v>
      </c>
      <c r="AZ14" s="35" t="n">
        <v>782442</v>
      </c>
      <c r="BA14" s="30" t="n">
        <f aca="false">AZ14/AY14*100</f>
        <v>41.9106682207348</v>
      </c>
    </row>
    <row r="15" s="12" customFormat="true" ht="14.25" hidden="false" customHeight="false" outlineLevel="0" collapsed="false">
      <c r="B15" s="22" t="s">
        <v>29</v>
      </c>
      <c r="C15" s="23" t="n">
        <v>5930611</v>
      </c>
      <c r="D15" s="23" t="n">
        <v>1810350</v>
      </c>
      <c r="E15" s="24" t="n">
        <f aca="false">D15*100/C15</f>
        <v>30.5255225810629</v>
      </c>
      <c r="F15" s="25" t="n">
        <v>5953444</v>
      </c>
      <c r="G15" s="23" t="n">
        <v>1664144</v>
      </c>
      <c r="H15" s="24" t="n">
        <f aca="false">G15*100/F15</f>
        <v>27.9526270844237</v>
      </c>
      <c r="I15" s="25" t="n">
        <v>5976085</v>
      </c>
      <c r="J15" s="23" t="n">
        <v>1517180</v>
      </c>
      <c r="K15" s="24" t="n">
        <f aca="false">J15*100/I15</f>
        <v>25.3875237718339</v>
      </c>
      <c r="L15" s="25" t="n">
        <v>5998412</v>
      </c>
      <c r="M15" s="23" t="n">
        <v>1595813</v>
      </c>
      <c r="N15" s="24" t="n">
        <f aca="false">M15*100/L15</f>
        <v>26.6039245053524</v>
      </c>
      <c r="O15" s="25" t="n">
        <v>6021559</v>
      </c>
      <c r="P15" s="23" t="n">
        <v>1931914</v>
      </c>
      <c r="Q15" s="26" t="n">
        <f aca="false">+P15/O15</f>
        <v>0.320832860725935</v>
      </c>
      <c r="R15" s="27" t="n">
        <v>6157296</v>
      </c>
      <c r="S15" s="23" t="n">
        <v>2133931</v>
      </c>
      <c r="T15" s="24" t="n">
        <f aca="false">S15*100/R15</f>
        <v>34.6569500637942</v>
      </c>
      <c r="U15" s="25" t="n">
        <v>6180469</v>
      </c>
      <c r="V15" s="23" t="n">
        <v>2083468</v>
      </c>
      <c r="W15" s="24" t="n">
        <f aca="false">V15*100/U15</f>
        <v>33.7105161436778</v>
      </c>
      <c r="X15" s="25" t="n">
        <v>6203077</v>
      </c>
      <c r="Y15" s="23" t="n">
        <v>2469242</v>
      </c>
      <c r="Z15" s="24" t="n">
        <f aca="false">Y15*100/X15</f>
        <v>39.8067281769999</v>
      </c>
      <c r="AA15" s="25" t="n">
        <v>6225947</v>
      </c>
      <c r="AB15" s="23" t="n">
        <v>2376076</v>
      </c>
      <c r="AC15" s="24" t="n">
        <f aca="false">AB15*100/AA15</f>
        <v>38.1640897360675</v>
      </c>
      <c r="AD15" s="25" t="n">
        <v>6253599</v>
      </c>
      <c r="AE15" s="23" t="n">
        <v>2633231</v>
      </c>
      <c r="AF15" s="24" t="n">
        <f aca="false">AE15*100/AD15</f>
        <v>42.1074488466561</v>
      </c>
      <c r="AG15" s="25" t="n">
        <v>6276297</v>
      </c>
      <c r="AH15" s="23" t="n">
        <v>2217438</v>
      </c>
      <c r="AI15" s="24" t="n">
        <f aca="false">AH15/AG15*100</f>
        <v>35.3303548254648</v>
      </c>
      <c r="AJ15" s="25" t="n">
        <v>6320403</v>
      </c>
      <c r="AK15" s="23" t="n">
        <v>2283542</v>
      </c>
      <c r="AL15" s="24" t="n">
        <v>36.3</v>
      </c>
      <c r="AM15" s="25" t="n">
        <v>6320403</v>
      </c>
      <c r="AN15" s="23" t="n">
        <v>2292444</v>
      </c>
      <c r="AO15" s="24" t="n">
        <v>36.7</v>
      </c>
      <c r="AP15" s="25" t="n">
        <v>6342344</v>
      </c>
      <c r="AQ15" s="23" t="n">
        <v>2334778</v>
      </c>
      <c r="AR15" s="24" t="n">
        <v>36.8</v>
      </c>
      <c r="AS15" s="25" t="n">
        <v>6363952</v>
      </c>
      <c r="AT15" s="23" t="n">
        <v>2572859</v>
      </c>
      <c r="AU15" s="24" t="n">
        <v>40.4</v>
      </c>
      <c r="AV15" s="25" t="n">
        <v>6385732</v>
      </c>
      <c r="AW15" s="23" t="n">
        <v>3185088</v>
      </c>
      <c r="AX15" s="24" t="n">
        <v>49.9</v>
      </c>
      <c r="AY15" s="25" t="n">
        <v>6407070</v>
      </c>
      <c r="AZ15" s="23" t="n">
        <v>2278753</v>
      </c>
      <c r="BA15" s="24" t="n">
        <f aca="false">AZ15/AY15*100</f>
        <v>35.5662260596497</v>
      </c>
    </row>
    <row r="16" s="12" customFormat="true" ht="14.25" hidden="false" customHeight="false" outlineLevel="0" collapsed="false">
      <c r="B16" s="28" t="s">
        <v>30</v>
      </c>
      <c r="C16" s="29" t="n">
        <v>998729</v>
      </c>
      <c r="D16" s="29" t="n">
        <v>236768</v>
      </c>
      <c r="E16" s="30" t="n">
        <f aca="false">D16*100/C16</f>
        <v>23.7069315099491</v>
      </c>
      <c r="F16" s="31" t="n">
        <v>1008158</v>
      </c>
      <c r="G16" s="29" t="n">
        <v>211639</v>
      </c>
      <c r="H16" s="30" t="n">
        <f aca="false">G16*100/F16</f>
        <v>20.992642026349</v>
      </c>
      <c r="I16" s="32" t="n">
        <v>1017059</v>
      </c>
      <c r="J16" s="29" t="n">
        <v>192194</v>
      </c>
      <c r="K16" s="30" t="n">
        <f aca="false">J16*100/I16</f>
        <v>18.8970354718851</v>
      </c>
      <c r="L16" s="31" t="n">
        <v>1025852</v>
      </c>
      <c r="M16" s="29" t="n">
        <v>208606</v>
      </c>
      <c r="N16" s="30" t="n">
        <f aca="false">M16*100/L16</f>
        <v>20.3349021106358</v>
      </c>
      <c r="O16" s="32" t="n">
        <v>1035130</v>
      </c>
      <c r="P16" s="29" t="n">
        <v>258111</v>
      </c>
      <c r="Q16" s="33" t="n">
        <f aca="false">+P16/O16</f>
        <v>0.249351289210051</v>
      </c>
      <c r="R16" s="34" t="n">
        <v>1038223</v>
      </c>
      <c r="S16" s="29" t="n">
        <v>295427</v>
      </c>
      <c r="T16" s="30" t="n">
        <f aca="false">S16*100/R16</f>
        <v>28.455062159093</v>
      </c>
      <c r="U16" s="32" t="n">
        <v>1047191</v>
      </c>
      <c r="V16" s="35" t="n">
        <v>314512</v>
      </c>
      <c r="W16" s="30" t="n">
        <f aca="false">V16*100/U16</f>
        <v>30.033871566887</v>
      </c>
      <c r="X16" s="32" t="n">
        <v>1055484</v>
      </c>
      <c r="Y16" s="35" t="n">
        <v>390017</v>
      </c>
      <c r="Z16" s="30" t="n">
        <f aca="false">Y16*100/X16</f>
        <v>36.9514838690118</v>
      </c>
      <c r="AA16" s="32" t="n">
        <v>897992</v>
      </c>
      <c r="AB16" s="35" t="n">
        <v>316407</v>
      </c>
      <c r="AC16" s="30" t="n">
        <f aca="false">AB16*100/AA16</f>
        <v>35.2349464137765</v>
      </c>
      <c r="AD16" s="31" t="n">
        <v>1074765</v>
      </c>
      <c r="AE16" s="35" t="n">
        <v>369610</v>
      </c>
      <c r="AF16" s="30" t="n">
        <f aca="false">AE16*100/AD16</f>
        <v>34.3898433611069</v>
      </c>
      <c r="AG16" s="31" t="n">
        <v>1083345</v>
      </c>
      <c r="AH16" s="35" t="n">
        <v>341518</v>
      </c>
      <c r="AI16" s="30" t="n">
        <f aca="false">AH16/AG16*100</f>
        <v>31.5243989680111</v>
      </c>
      <c r="AJ16" s="36" t="n">
        <v>1099342</v>
      </c>
      <c r="AK16" s="35" t="n">
        <v>342791</v>
      </c>
      <c r="AL16" s="30" t="n">
        <v>31.4</v>
      </c>
      <c r="AM16" s="31" t="n">
        <v>1099342</v>
      </c>
      <c r="AN16" s="35" t="n">
        <v>381082</v>
      </c>
      <c r="AO16" s="30" t="n">
        <v>34.7</v>
      </c>
      <c r="AP16" s="31" t="n">
        <v>1107479</v>
      </c>
      <c r="AQ16" s="35" t="n">
        <v>368179</v>
      </c>
      <c r="AR16" s="30" t="n">
        <v>33.2</v>
      </c>
      <c r="AS16" s="31" t="n">
        <v>1115384</v>
      </c>
      <c r="AT16" s="35" t="n">
        <v>407488</v>
      </c>
      <c r="AU16" s="30" t="n">
        <v>36.5</v>
      </c>
      <c r="AV16" s="31" t="n">
        <v>1123189</v>
      </c>
      <c r="AW16" s="35" t="n">
        <v>551085</v>
      </c>
      <c r="AX16" s="30" t="n">
        <v>49.1</v>
      </c>
      <c r="AY16" s="31" t="n">
        <v>1131116</v>
      </c>
      <c r="AZ16" s="35" t="n">
        <v>379291</v>
      </c>
      <c r="BA16" s="30" t="n">
        <f aca="false">AZ16/AY16*100</f>
        <v>33.5324582094144</v>
      </c>
    </row>
    <row r="17" s="37" customFormat="true" ht="14.25" hidden="false" customHeight="false" outlineLevel="0" collapsed="false">
      <c r="B17" s="38" t="s">
        <v>31</v>
      </c>
      <c r="C17" s="39" t="n">
        <v>27308394</v>
      </c>
      <c r="D17" s="39" t="n">
        <v>8277085</v>
      </c>
      <c r="E17" s="40" t="n">
        <f aca="false">D17*100/C17</f>
        <v>30.3096732821418</v>
      </c>
      <c r="F17" s="41" t="n">
        <v>27451977</v>
      </c>
      <c r="G17" s="39" t="n">
        <v>7838005</v>
      </c>
      <c r="H17" s="40" t="n">
        <f aca="false">G17*100/F17</f>
        <v>28.5516959306792</v>
      </c>
      <c r="I17" s="41" t="n">
        <v>27593207</v>
      </c>
      <c r="J17" s="39" t="n">
        <v>7079764</v>
      </c>
      <c r="K17" s="40" t="n">
        <f aca="false">J17*100/I17</f>
        <v>25.6576337792124</v>
      </c>
      <c r="L17" s="41" t="n">
        <v>27733983</v>
      </c>
      <c r="M17" s="39" t="n">
        <v>7581118</v>
      </c>
      <c r="N17" s="40" t="n">
        <f aca="false">M17*100/L17</f>
        <v>27.3351216808635</v>
      </c>
      <c r="O17" s="41" t="n">
        <v>27877858</v>
      </c>
      <c r="P17" s="39" t="n">
        <v>8926592</v>
      </c>
      <c r="Q17" s="42" t="n">
        <f aca="false">+P17/O17</f>
        <v>0.320203654097097</v>
      </c>
      <c r="R17" s="39" t="n">
        <v>28295683</v>
      </c>
      <c r="S17" s="39" t="n">
        <v>10015728</v>
      </c>
      <c r="T17" s="40" t="n">
        <f aca="false">S17*100/R17</f>
        <v>35.3966645724721</v>
      </c>
      <c r="U17" s="41" t="n">
        <v>28022735</v>
      </c>
      <c r="V17" s="39" t="n">
        <v>9936711</v>
      </c>
      <c r="W17" s="40" t="n">
        <f aca="false">V17*100/U17</f>
        <v>35.459461754893</v>
      </c>
      <c r="X17" s="41" t="n">
        <v>28571057</v>
      </c>
      <c r="Y17" s="39" t="n">
        <v>11680575</v>
      </c>
      <c r="Z17" s="40" t="n">
        <f aca="false">Y17*100/X17</f>
        <v>40.882544177487</v>
      </c>
      <c r="AA17" s="41" t="n">
        <v>28539917</v>
      </c>
      <c r="AB17" s="39" t="n">
        <v>12000998</v>
      </c>
      <c r="AC17" s="40" t="n">
        <f aca="false">AB17*100/AA17</f>
        <v>42.0498700118855</v>
      </c>
      <c r="AD17" s="41" t="n">
        <v>28858476</v>
      </c>
      <c r="AE17" s="39" t="n">
        <v>11726794</v>
      </c>
      <c r="AF17" s="40" t="n">
        <f aca="false">AE17*100/AD17</f>
        <v>40.6355276695831</v>
      </c>
      <c r="AG17" s="41" t="n">
        <v>28992734</v>
      </c>
      <c r="AH17" s="39" t="n">
        <v>10806414</v>
      </c>
      <c r="AI17" s="40" t="n">
        <f aca="false">AH17/AG17*100</f>
        <v>37.2728353248783</v>
      </c>
      <c r="AJ17" s="41" t="n">
        <v>29255492</v>
      </c>
      <c r="AK17" s="39" t="n">
        <v>10643749</v>
      </c>
      <c r="AL17" s="40" t="n">
        <v>36.5</v>
      </c>
      <c r="AM17" s="41" t="n">
        <v>29255492</v>
      </c>
      <c r="AN17" s="39" t="n">
        <v>11465599</v>
      </c>
      <c r="AO17" s="40" t="n">
        <v>39.2</v>
      </c>
      <c r="AP17" s="41" t="n">
        <v>29385921</v>
      </c>
      <c r="AQ17" s="39" t="n">
        <v>11769747</v>
      </c>
      <c r="AR17" s="40" t="n">
        <v>40.1</v>
      </c>
      <c r="AS17" s="41" t="n">
        <v>29514431</v>
      </c>
      <c r="AT17" s="39" t="n">
        <v>12300481</v>
      </c>
      <c r="AU17" s="40" t="n">
        <v>41.7</v>
      </c>
      <c r="AV17" s="41" t="n">
        <v>29642489</v>
      </c>
      <c r="AW17" s="39" t="n">
        <v>15685603</v>
      </c>
      <c r="AX17" s="40" t="n">
        <v>52.9</v>
      </c>
      <c r="AY17" s="41" t="n">
        <v>29769381</v>
      </c>
      <c r="AZ17" s="39" t="n">
        <v>11337979</v>
      </c>
      <c r="BA17" s="40" t="n">
        <f aca="false">AZ17/AY17*100</f>
        <v>38.0860421652704</v>
      </c>
    </row>
    <row r="18" s="43" customFormat="true" ht="14.25" hidden="false" customHeight="false" outlineLevel="0" collapsed="false">
      <c r="B18" s="44"/>
      <c r="C18" s="45"/>
      <c r="D18" s="45"/>
      <c r="E18" s="46"/>
      <c r="F18" s="45"/>
      <c r="G18" s="45"/>
      <c r="H18" s="46"/>
      <c r="I18" s="45"/>
      <c r="J18" s="45"/>
      <c r="K18" s="46"/>
      <c r="L18" s="45"/>
      <c r="M18" s="45"/>
      <c r="N18" s="46"/>
      <c r="O18" s="45"/>
      <c r="P18" s="45"/>
      <c r="Q18" s="46"/>
      <c r="R18" s="45"/>
      <c r="S18" s="45"/>
      <c r="T18" s="46"/>
      <c r="U18" s="45"/>
      <c r="V18" s="45"/>
      <c r="W18" s="46"/>
    </row>
    <row r="19" customFormat="false" ht="14.25" hidden="false" customHeight="false" outlineLevel="0" collapsed="false">
      <c r="B19" s="47"/>
      <c r="C19" s="48"/>
      <c r="D19" s="48"/>
      <c r="E19" s="48"/>
    </row>
    <row r="20" customFormat="false" ht="18.75" hidden="false" customHeight="true" outlineLevel="0" collapsed="false">
      <c r="B20" s="2" t="s">
        <v>32</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75" hidden="false" customHeight="false" outlineLevel="0" collapsed="false">
      <c r="B21" s="6"/>
      <c r="C21" s="6"/>
      <c r="D21" s="6"/>
      <c r="E21" s="6"/>
    </row>
    <row r="22" customFormat="false" ht="4.5" hidden="false" customHeight="true" outlineLevel="0" collapsed="false">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row>
    <row r="23" customFormat="false" ht="28.5" hidden="false" customHeight="true" outlineLevel="0" collapsed="false">
      <c r="B23" s="8" t="s">
        <v>3</v>
      </c>
      <c r="C23" s="9" t="s">
        <v>4</v>
      </c>
      <c r="D23" s="9"/>
      <c r="E23" s="9"/>
      <c r="F23" s="9" t="s">
        <v>5</v>
      </c>
      <c r="G23" s="9"/>
      <c r="H23" s="9"/>
      <c r="I23" s="9" t="s">
        <v>6</v>
      </c>
      <c r="J23" s="9"/>
      <c r="K23" s="9"/>
      <c r="L23" s="9" t="s">
        <v>7</v>
      </c>
      <c r="M23" s="9"/>
      <c r="N23" s="9"/>
      <c r="O23" s="9" t="s">
        <v>8</v>
      </c>
      <c r="P23" s="9"/>
      <c r="Q23" s="9"/>
      <c r="R23" s="9" t="s">
        <v>9</v>
      </c>
      <c r="S23" s="9"/>
      <c r="T23" s="9"/>
      <c r="U23" s="9" t="s">
        <v>10</v>
      </c>
      <c r="V23" s="9"/>
      <c r="W23" s="9"/>
      <c r="X23" s="9" t="s">
        <v>11</v>
      </c>
      <c r="Y23" s="9"/>
      <c r="Z23" s="9"/>
      <c r="AA23" s="9" t="s">
        <v>12</v>
      </c>
      <c r="AB23" s="9"/>
      <c r="AC23" s="9"/>
      <c r="AD23" s="9" t="s">
        <v>13</v>
      </c>
      <c r="AE23" s="9"/>
      <c r="AF23" s="9"/>
      <c r="AG23" s="9" t="s">
        <v>14</v>
      </c>
      <c r="AH23" s="9"/>
      <c r="AI23" s="9"/>
      <c r="AJ23" s="9" t="s">
        <v>15</v>
      </c>
      <c r="AK23" s="9"/>
      <c r="AL23" s="9"/>
      <c r="AM23" s="9" t="s">
        <v>16</v>
      </c>
      <c r="AN23" s="9"/>
      <c r="AO23" s="9"/>
      <c r="AP23" s="9" t="s">
        <v>17</v>
      </c>
      <c r="AQ23" s="9"/>
      <c r="AR23" s="9"/>
      <c r="AS23" s="9" t="s">
        <v>18</v>
      </c>
      <c r="AT23" s="9"/>
      <c r="AU23" s="9"/>
      <c r="AV23" s="9" t="s">
        <v>19</v>
      </c>
      <c r="AW23" s="9"/>
      <c r="AX23" s="9"/>
      <c r="AY23" s="9" t="s">
        <v>20</v>
      </c>
      <c r="AZ23" s="9"/>
      <c r="BA23" s="9"/>
    </row>
    <row r="24" customFormat="false" ht="28.5" hidden="false" customHeight="true" outlineLevel="0" collapsed="false">
      <c r="B24" s="8"/>
      <c r="C24" s="10" t="s">
        <v>33</v>
      </c>
      <c r="D24" s="10" t="s">
        <v>34</v>
      </c>
      <c r="E24" s="11" t="s">
        <v>35</v>
      </c>
      <c r="F24" s="10" t="s">
        <v>33</v>
      </c>
      <c r="G24" s="10" t="s">
        <v>34</v>
      </c>
      <c r="H24" s="11" t="s">
        <v>35</v>
      </c>
      <c r="I24" s="10" t="s">
        <v>33</v>
      </c>
      <c r="J24" s="10" t="s">
        <v>34</v>
      </c>
      <c r="K24" s="11" t="s">
        <v>35</v>
      </c>
      <c r="L24" s="10" t="s">
        <v>33</v>
      </c>
      <c r="M24" s="10" t="s">
        <v>34</v>
      </c>
      <c r="N24" s="11" t="s">
        <v>35</v>
      </c>
      <c r="O24" s="10" t="s">
        <v>33</v>
      </c>
      <c r="P24" s="10" t="s">
        <v>34</v>
      </c>
      <c r="Q24" s="11" t="s">
        <v>35</v>
      </c>
      <c r="R24" s="10" t="s">
        <v>33</v>
      </c>
      <c r="S24" s="10" t="s">
        <v>34</v>
      </c>
      <c r="T24" s="11" t="s">
        <v>35</v>
      </c>
      <c r="U24" s="10" t="s">
        <v>33</v>
      </c>
      <c r="V24" s="10" t="s">
        <v>34</v>
      </c>
      <c r="W24" s="11" t="s">
        <v>35</v>
      </c>
      <c r="X24" s="10" t="s">
        <v>33</v>
      </c>
      <c r="Y24" s="10" t="s">
        <v>34</v>
      </c>
      <c r="Z24" s="11" t="s">
        <v>35</v>
      </c>
      <c r="AA24" s="10" t="s">
        <v>33</v>
      </c>
      <c r="AB24" s="10" t="s">
        <v>34</v>
      </c>
      <c r="AC24" s="11" t="s">
        <v>35</v>
      </c>
      <c r="AD24" s="10" t="s">
        <v>33</v>
      </c>
      <c r="AE24" s="10" t="s">
        <v>34</v>
      </c>
      <c r="AF24" s="11" t="s">
        <v>35</v>
      </c>
      <c r="AG24" s="10" t="s">
        <v>33</v>
      </c>
      <c r="AH24" s="10" t="s">
        <v>34</v>
      </c>
      <c r="AI24" s="11" t="s">
        <v>35</v>
      </c>
      <c r="AJ24" s="10" t="s">
        <v>33</v>
      </c>
      <c r="AK24" s="10" t="s">
        <v>34</v>
      </c>
      <c r="AL24" s="11" t="s">
        <v>35</v>
      </c>
      <c r="AM24" s="10" t="s">
        <v>33</v>
      </c>
      <c r="AN24" s="10" t="s">
        <v>34</v>
      </c>
      <c r="AO24" s="11" t="s">
        <v>35</v>
      </c>
      <c r="AP24" s="10" t="s">
        <v>33</v>
      </c>
      <c r="AQ24" s="10" t="s">
        <v>34</v>
      </c>
      <c r="AR24" s="11" t="s">
        <v>35</v>
      </c>
      <c r="AS24" s="10" t="s">
        <v>33</v>
      </c>
      <c r="AT24" s="10" t="s">
        <v>34</v>
      </c>
      <c r="AU24" s="11" t="s">
        <v>35</v>
      </c>
      <c r="AV24" s="10" t="s">
        <v>33</v>
      </c>
      <c r="AW24" s="10" t="s">
        <v>34</v>
      </c>
      <c r="AX24" s="11" t="s">
        <v>35</v>
      </c>
      <c r="AY24" s="10" t="s">
        <v>33</v>
      </c>
      <c r="AZ24" s="10" t="s">
        <v>34</v>
      </c>
      <c r="BA24" s="11" t="s">
        <v>35</v>
      </c>
    </row>
    <row r="25" customFormat="false" ht="14.25" hidden="false" customHeight="false" outlineLevel="0" collapsed="false">
      <c r="B25" s="49" t="s">
        <v>24</v>
      </c>
      <c r="C25" s="16" t="n">
        <v>3623892</v>
      </c>
      <c r="D25" s="14" t="n">
        <v>929524</v>
      </c>
      <c r="E25" s="15" t="n">
        <f aca="false">D25*100/C25</f>
        <v>25.6498813982315</v>
      </c>
      <c r="F25" s="17" t="n">
        <v>3612690</v>
      </c>
      <c r="G25" s="14" t="n">
        <v>890926</v>
      </c>
      <c r="H25" s="15" t="n">
        <f aca="false">G25*100/F25</f>
        <v>24.6610143687944</v>
      </c>
      <c r="I25" s="16" t="n">
        <v>3683445</v>
      </c>
      <c r="J25" s="14" t="n">
        <v>783499</v>
      </c>
      <c r="K25" s="15" t="n">
        <f aca="false">J25*100/I25</f>
        <v>21.2708212013482</v>
      </c>
      <c r="L25" s="16" t="n">
        <v>3690006</v>
      </c>
      <c r="M25" s="14" t="n">
        <v>894957</v>
      </c>
      <c r="N25" s="15" t="n">
        <f aca="false">M25*100/L25</f>
        <v>24.2535377991255</v>
      </c>
      <c r="O25" s="50" t="n">
        <v>3753253</v>
      </c>
      <c r="P25" s="51" t="n">
        <v>1059696</v>
      </c>
      <c r="Q25" s="15" t="n">
        <f aca="false">P25*100/O25</f>
        <v>28.2340678872434</v>
      </c>
      <c r="R25" s="16" t="n">
        <v>3857612</v>
      </c>
      <c r="S25" s="14" t="n">
        <v>1168167</v>
      </c>
      <c r="T25" s="15" t="n">
        <f aca="false">S25*100/R25</f>
        <v>30.2821279071094</v>
      </c>
      <c r="U25" s="16" t="n">
        <v>3879297</v>
      </c>
      <c r="V25" s="14" t="n">
        <v>1234637</v>
      </c>
      <c r="W25" s="15" t="n">
        <f aca="false">V25*100/U25</f>
        <v>31.8263077047207</v>
      </c>
      <c r="X25" s="16" t="n">
        <v>3833934</v>
      </c>
      <c r="Y25" s="14" t="n">
        <v>1436315</v>
      </c>
      <c r="Z25" s="15" t="n">
        <f aca="false">Y25*100/X25</f>
        <v>37.4632166333588</v>
      </c>
      <c r="AA25" s="16" t="n">
        <v>3717135</v>
      </c>
      <c r="AB25" s="14" t="n">
        <v>1518957</v>
      </c>
      <c r="AC25" s="15" t="n">
        <f aca="false">AB25*100/AA25</f>
        <v>40.8636490200114</v>
      </c>
      <c r="AD25" s="16" t="n">
        <v>3734170</v>
      </c>
      <c r="AE25" s="14" t="n">
        <v>1386767</v>
      </c>
      <c r="AF25" s="15" t="n">
        <f aca="false">AE25*100/AD25</f>
        <v>37.1372219261576</v>
      </c>
      <c r="AG25" s="16" t="n">
        <v>3845509</v>
      </c>
      <c r="AH25" s="14" t="n">
        <v>1269907</v>
      </c>
      <c r="AI25" s="15" t="n">
        <f aca="false">AH25/AG25*100</f>
        <v>33.0231186560739</v>
      </c>
      <c r="AJ25" s="16" t="n">
        <v>4061157</v>
      </c>
      <c r="AK25" s="14" t="n">
        <v>2684779</v>
      </c>
      <c r="AL25" s="52" t="n">
        <v>33.3</v>
      </c>
      <c r="AM25" s="16" t="n">
        <v>4061157</v>
      </c>
      <c r="AN25" s="19" t="n">
        <v>1463704</v>
      </c>
      <c r="AO25" s="15" t="n">
        <v>36</v>
      </c>
      <c r="AP25" s="16" t="n">
        <v>4104598</v>
      </c>
      <c r="AQ25" s="19" t="n">
        <v>1481659</v>
      </c>
      <c r="AR25" s="15" t="n">
        <v>36.1</v>
      </c>
      <c r="AS25" s="16" t="n">
        <v>4083830</v>
      </c>
      <c r="AT25" s="19" t="n">
        <v>1482929</v>
      </c>
      <c r="AU25" s="15" t="n">
        <v>36.3</v>
      </c>
      <c r="AV25" s="16" t="n">
        <v>4127416</v>
      </c>
      <c r="AW25" s="19" t="n">
        <v>2068435</v>
      </c>
      <c r="AX25" s="15" t="n">
        <v>50.1</v>
      </c>
      <c r="AY25" s="16" t="n">
        <v>4168414</v>
      </c>
      <c r="AZ25" s="19" t="n">
        <v>1372926</v>
      </c>
      <c r="BA25" s="15" t="n">
        <f aca="false">AZ25/AY25*100</f>
        <v>32.9364117863533</v>
      </c>
    </row>
    <row r="26" customFormat="false" ht="14.25" hidden="false" customHeight="false" outlineLevel="0" collapsed="false">
      <c r="B26" s="53" t="s">
        <v>25</v>
      </c>
      <c r="C26" s="25" t="n">
        <v>1240276</v>
      </c>
      <c r="D26" s="23" t="n">
        <v>84444</v>
      </c>
      <c r="E26" s="24" t="n">
        <f aca="false">D26*100/C26</f>
        <v>6.80848456311337</v>
      </c>
      <c r="F26" s="25" t="n">
        <v>1218101</v>
      </c>
      <c r="G26" s="23" t="n">
        <v>100408</v>
      </c>
      <c r="H26" s="24" t="n">
        <f aca="false">G26*100/F26</f>
        <v>8.24299462852424</v>
      </c>
      <c r="I26" s="25" t="n">
        <v>1216035</v>
      </c>
      <c r="J26" s="23" t="n">
        <v>68517</v>
      </c>
      <c r="K26" s="24" t="n">
        <f aca="false">J26*100/I26</f>
        <v>5.63445953447064</v>
      </c>
      <c r="L26" s="25" t="n">
        <v>1249106</v>
      </c>
      <c r="M26" s="23" t="n">
        <v>85707</v>
      </c>
      <c r="N26" s="24" t="n">
        <f aca="false">M26*100/L26</f>
        <v>6.86146732142829</v>
      </c>
      <c r="O26" s="54" t="n">
        <v>1242451</v>
      </c>
      <c r="P26" s="55" t="n">
        <v>100931</v>
      </c>
      <c r="Q26" s="24" t="n">
        <f aca="false">P26*100/O26</f>
        <v>8.12353968084053</v>
      </c>
      <c r="R26" s="25" t="n">
        <v>1281219</v>
      </c>
      <c r="S26" s="23" t="n">
        <v>108120</v>
      </c>
      <c r="T26" s="24" t="n">
        <f aca="false">S26*100/R26</f>
        <v>8.43883832506386</v>
      </c>
      <c r="U26" s="25" t="n">
        <v>1272613</v>
      </c>
      <c r="V26" s="23" t="n">
        <v>111027</v>
      </c>
      <c r="W26" s="24" t="n">
        <f aca="false">V26*100/U26</f>
        <v>8.72433332049885</v>
      </c>
      <c r="X26" s="25" t="n">
        <v>1243214</v>
      </c>
      <c r="Y26" s="23" t="n">
        <v>140925</v>
      </c>
      <c r="Z26" s="24" t="n">
        <f aca="false">Y26*100/X26</f>
        <v>11.3355383707069</v>
      </c>
      <c r="AA26" s="25" t="n">
        <v>1245837</v>
      </c>
      <c r="AB26" s="23" t="n">
        <v>151752</v>
      </c>
      <c r="AC26" s="24" t="n">
        <f aca="false">AB26*100/AA26</f>
        <v>12.1807266921756</v>
      </c>
      <c r="AD26" s="25" t="n">
        <v>1215963</v>
      </c>
      <c r="AE26" s="23" t="n">
        <v>123030</v>
      </c>
      <c r="AF26" s="24" t="n">
        <f aca="false">AE26*100/AD26</f>
        <v>10.1179065481433</v>
      </c>
      <c r="AG26" s="25" t="n">
        <v>1199250</v>
      </c>
      <c r="AH26" s="23" t="n">
        <v>129772</v>
      </c>
      <c r="AI26" s="24" t="n">
        <f aca="false">AH26/AG26*100</f>
        <v>10.8210965186575</v>
      </c>
      <c r="AJ26" s="25" t="n">
        <v>1268622</v>
      </c>
      <c r="AK26" s="23" t="n">
        <v>148010</v>
      </c>
      <c r="AL26" s="56" t="n">
        <v>12</v>
      </c>
      <c r="AM26" s="25" t="n">
        <v>1268622</v>
      </c>
      <c r="AN26" s="23" t="n">
        <v>143311</v>
      </c>
      <c r="AO26" s="24" t="n">
        <v>11.3</v>
      </c>
      <c r="AP26" s="25" t="n">
        <v>1276458</v>
      </c>
      <c r="AQ26" s="23" t="n">
        <v>148760</v>
      </c>
      <c r="AR26" s="24" t="n">
        <v>11.7</v>
      </c>
      <c r="AS26" s="25" t="n">
        <v>1261947</v>
      </c>
      <c r="AT26" s="23" t="n">
        <v>188849</v>
      </c>
      <c r="AU26" s="24" t="n">
        <v>15</v>
      </c>
      <c r="AV26" s="25" t="n">
        <v>1281677</v>
      </c>
      <c r="AW26" s="23" t="n">
        <v>253491</v>
      </c>
      <c r="AX26" s="24" t="n">
        <v>19.8</v>
      </c>
      <c r="AY26" s="25" t="n">
        <v>1270792</v>
      </c>
      <c r="AZ26" s="23" t="n">
        <v>149161</v>
      </c>
      <c r="BA26" s="24" t="n">
        <f aca="false">AZ26/AY26*100</f>
        <v>11.7376407783492</v>
      </c>
    </row>
    <row r="27" customFormat="false" ht="14.25" hidden="false" customHeight="false" outlineLevel="0" collapsed="false">
      <c r="B27" s="57" t="s">
        <v>26</v>
      </c>
      <c r="C27" s="31" t="n">
        <v>716831</v>
      </c>
      <c r="D27" s="29" t="n">
        <v>173569</v>
      </c>
      <c r="E27" s="30" t="n">
        <f aca="false">D27*100/C27</f>
        <v>24.2133780486614</v>
      </c>
      <c r="F27" s="32" t="n">
        <v>720294</v>
      </c>
      <c r="G27" s="29" t="n">
        <v>152211</v>
      </c>
      <c r="H27" s="30" t="n">
        <f aca="false">G27*100/F27</f>
        <v>21.1317878532932</v>
      </c>
      <c r="I27" s="31" t="n">
        <v>744271</v>
      </c>
      <c r="J27" s="29" t="n">
        <v>142757</v>
      </c>
      <c r="K27" s="30" t="n">
        <f aca="false">J27*100/I27</f>
        <v>19.1807822688241</v>
      </c>
      <c r="L27" s="31" t="n">
        <v>750063</v>
      </c>
      <c r="M27" s="29" t="n">
        <v>160321</v>
      </c>
      <c r="N27" s="30" t="n">
        <f aca="false">M27*100/L27</f>
        <v>21.3743378889507</v>
      </c>
      <c r="O27" s="58" t="n">
        <v>752070</v>
      </c>
      <c r="P27" s="59" t="n">
        <v>197711</v>
      </c>
      <c r="Q27" s="30" t="n">
        <f aca="false">P27*100/O27</f>
        <v>26.288909277062</v>
      </c>
      <c r="R27" s="31" t="n">
        <v>760266</v>
      </c>
      <c r="S27" s="29" t="n">
        <v>229750</v>
      </c>
      <c r="T27" s="30" t="n">
        <f aca="false">S27*100/R27</f>
        <v>30.219686267701</v>
      </c>
      <c r="U27" s="31" t="n">
        <v>770006</v>
      </c>
      <c r="V27" s="29" t="n">
        <v>235055</v>
      </c>
      <c r="W27" s="30" t="n">
        <f aca="false">V27*100/U27</f>
        <v>30.5263855086844</v>
      </c>
      <c r="X27" s="31" t="n">
        <v>774326</v>
      </c>
      <c r="Y27" s="29" t="n">
        <v>241642</v>
      </c>
      <c r="Z27" s="30" t="n">
        <f aca="false">Y27*100/X27</f>
        <v>31.2067527113903</v>
      </c>
      <c r="AA27" s="31" t="n">
        <v>786352</v>
      </c>
      <c r="AB27" s="29" t="n">
        <v>242822</v>
      </c>
      <c r="AC27" s="30" t="n">
        <f aca="false">AB27*100/AA27</f>
        <v>30.8795552119153</v>
      </c>
      <c r="AD27" s="31" t="n">
        <v>782325</v>
      </c>
      <c r="AE27" s="29" t="n">
        <v>273481</v>
      </c>
      <c r="AF27" s="30" t="n">
        <f aca="false">AE27*100/AD27</f>
        <v>34.9574665260601</v>
      </c>
      <c r="AG27" s="31" t="n">
        <v>781261</v>
      </c>
      <c r="AH27" s="29" t="n">
        <v>243284</v>
      </c>
      <c r="AI27" s="30" t="n">
        <f aca="false">AH27/AG27*100</f>
        <v>31.1399135500172</v>
      </c>
      <c r="AJ27" s="31" t="n">
        <v>822149</v>
      </c>
      <c r="AK27" s="29" t="n">
        <v>227517</v>
      </c>
      <c r="AL27" s="60" t="n">
        <v>28.4</v>
      </c>
      <c r="AM27" s="31" t="n">
        <v>822149</v>
      </c>
      <c r="AN27" s="61" t="n">
        <v>273961</v>
      </c>
      <c r="AO27" s="30" t="n">
        <v>33.3</v>
      </c>
      <c r="AP27" s="31" t="n">
        <v>844608</v>
      </c>
      <c r="AQ27" s="61" t="n">
        <v>272439</v>
      </c>
      <c r="AR27" s="30" t="n">
        <v>32.3</v>
      </c>
      <c r="AS27" s="31" t="n">
        <v>845938</v>
      </c>
      <c r="AT27" s="61" t="n">
        <v>307545</v>
      </c>
      <c r="AU27" s="30" t="n">
        <v>36.4</v>
      </c>
      <c r="AV27" s="31" t="n">
        <v>846109</v>
      </c>
      <c r="AW27" s="61" t="n">
        <v>399672</v>
      </c>
      <c r="AX27" s="30" t="n">
        <v>47.2</v>
      </c>
      <c r="AY27" s="31" t="n">
        <v>850921</v>
      </c>
      <c r="AZ27" s="61" t="n">
        <v>283769</v>
      </c>
      <c r="BA27" s="30" t="n">
        <f aca="false">AZ27/AY27*100</f>
        <v>33.3484542043268</v>
      </c>
    </row>
    <row r="28" customFormat="false" ht="14.25" hidden="false" customHeight="false" outlineLevel="0" collapsed="false">
      <c r="B28" s="53" t="s">
        <v>27</v>
      </c>
      <c r="C28" s="25" t="n">
        <v>409481</v>
      </c>
      <c r="D28" s="23" t="n">
        <v>96236</v>
      </c>
      <c r="E28" s="24" t="n">
        <f aca="false">D28*100/C28</f>
        <v>23.501945145196</v>
      </c>
      <c r="F28" s="25" t="n">
        <v>412026</v>
      </c>
      <c r="G28" s="23" t="n">
        <v>104053</v>
      </c>
      <c r="H28" s="24" t="n">
        <f aca="false">G28*100/F28</f>
        <v>25.2539888259479</v>
      </c>
      <c r="I28" s="25" t="n">
        <v>411124</v>
      </c>
      <c r="J28" s="23" t="n">
        <v>103608</v>
      </c>
      <c r="K28" s="24" t="n">
        <f aca="false">J28*100/I28</f>
        <v>25.2011558556543</v>
      </c>
      <c r="L28" s="25" t="n">
        <v>428993</v>
      </c>
      <c r="M28" s="23" t="n">
        <v>99366</v>
      </c>
      <c r="N28" s="24" t="n">
        <f aca="false">M28*100/L28</f>
        <v>23.1626157070162</v>
      </c>
      <c r="O28" s="62" t="n">
        <v>422688</v>
      </c>
      <c r="P28" s="55" t="n">
        <v>129333</v>
      </c>
      <c r="Q28" s="24" t="n">
        <f aca="false">P28*100/O28</f>
        <v>30.5977458550988</v>
      </c>
      <c r="R28" s="25" t="n">
        <v>433664</v>
      </c>
      <c r="S28" s="23" t="n">
        <v>140984</v>
      </c>
      <c r="T28" s="24" t="n">
        <f aca="false">S28*100/R28</f>
        <v>32.5099616292798</v>
      </c>
      <c r="U28" s="25" t="n">
        <v>306389</v>
      </c>
      <c r="V28" s="23" t="n">
        <v>91142</v>
      </c>
      <c r="W28" s="24" t="n">
        <f aca="false">V28*100/U28</f>
        <v>29.7471514969532</v>
      </c>
      <c r="X28" s="25" t="n">
        <v>422775</v>
      </c>
      <c r="Y28" s="23" t="n">
        <v>141439</v>
      </c>
      <c r="Z28" s="24" t="n">
        <f aca="false">Y28*100/X28</f>
        <v>33.4549110046715</v>
      </c>
      <c r="AA28" s="25" t="n">
        <v>437480</v>
      </c>
      <c r="AB28" s="23" t="n">
        <v>140405</v>
      </c>
      <c r="AC28" s="24" t="n">
        <f aca="false">AB28*100/AA28</f>
        <v>32.094038584621</v>
      </c>
      <c r="AD28" s="25" t="n">
        <v>432570</v>
      </c>
      <c r="AE28" s="23" t="n">
        <v>157035</v>
      </c>
      <c r="AF28" s="24" t="n">
        <f aca="false">AE28*100/AD28</f>
        <v>36.302794923365</v>
      </c>
      <c r="AG28" s="25" t="n">
        <v>440522</v>
      </c>
      <c r="AH28" s="23" t="n">
        <v>133893</v>
      </c>
      <c r="AI28" s="24" t="n">
        <f aca="false">AH28/AG28*100</f>
        <v>30.3941687361812</v>
      </c>
      <c r="AJ28" s="25" t="n">
        <v>465087</v>
      </c>
      <c r="AK28" s="23" t="n">
        <v>132200</v>
      </c>
      <c r="AL28" s="56" t="n">
        <v>28.7</v>
      </c>
      <c r="AM28" s="25" t="n">
        <v>465087</v>
      </c>
      <c r="AN28" s="23" t="n">
        <v>157099</v>
      </c>
      <c r="AO28" s="24" t="n">
        <v>33.8</v>
      </c>
      <c r="AP28" s="25" t="n">
        <v>482710</v>
      </c>
      <c r="AQ28" s="23" t="n">
        <v>157716</v>
      </c>
      <c r="AR28" s="24" t="n">
        <v>32.7</v>
      </c>
      <c r="AS28" s="25" t="n">
        <v>482630</v>
      </c>
      <c r="AT28" s="23" t="n">
        <v>182464</v>
      </c>
      <c r="AU28" s="24" t="n">
        <v>37.8</v>
      </c>
      <c r="AV28" s="25" t="n">
        <v>492888</v>
      </c>
      <c r="AW28" s="23" t="n">
        <v>257155</v>
      </c>
      <c r="AX28" s="24" t="n">
        <v>52.2</v>
      </c>
      <c r="AY28" s="25" t="n">
        <v>499131</v>
      </c>
      <c r="AZ28" s="23" t="n">
        <v>185051</v>
      </c>
      <c r="BA28" s="24" t="n">
        <f aca="false">AZ28/AY28*100</f>
        <v>37.0746357168759</v>
      </c>
    </row>
    <row r="29" customFormat="false" ht="14.25" hidden="false" customHeight="false" outlineLevel="0" collapsed="false">
      <c r="B29" s="57" t="s">
        <v>28</v>
      </c>
      <c r="C29" s="31" t="n">
        <v>503617</v>
      </c>
      <c r="D29" s="29" t="n">
        <v>130366</v>
      </c>
      <c r="E29" s="30" t="n">
        <f aca="false">D29*100/C29</f>
        <v>25.8859411020676</v>
      </c>
      <c r="F29" s="32" t="n">
        <v>507163</v>
      </c>
      <c r="G29" s="29" t="n">
        <v>102259</v>
      </c>
      <c r="H29" s="30" t="n">
        <f aca="false">G29*100/F29</f>
        <v>20.1629456407506</v>
      </c>
      <c r="I29" s="31" t="n">
        <v>520970</v>
      </c>
      <c r="J29" s="29" t="n">
        <v>98212</v>
      </c>
      <c r="K29" s="30" t="n">
        <f aca="false">J29*100/I29</f>
        <v>18.8517572988848</v>
      </c>
      <c r="L29" s="31" t="n">
        <v>517699</v>
      </c>
      <c r="M29" s="29" t="n">
        <v>92906</v>
      </c>
      <c r="N29" s="30" t="n">
        <f aca="false">M29*100/L29</f>
        <v>17.945949287134</v>
      </c>
      <c r="O29" s="58" t="n">
        <v>524214</v>
      </c>
      <c r="P29" s="29" t="n">
        <v>115595</v>
      </c>
      <c r="Q29" s="30" t="n">
        <f aca="false">P29*100/O29</f>
        <v>22.0511088982744</v>
      </c>
      <c r="R29" s="31" t="n">
        <v>555079</v>
      </c>
      <c r="S29" s="29" t="n">
        <v>138452</v>
      </c>
      <c r="T29" s="30" t="n">
        <f aca="false">S29*100/R29</f>
        <v>24.9427558960076</v>
      </c>
      <c r="U29" s="31" t="n">
        <v>554736</v>
      </c>
      <c r="V29" s="29" t="n">
        <v>145121</v>
      </c>
      <c r="W29" s="30" t="n">
        <f aca="false">V29*100/U29</f>
        <v>26.1603717804505</v>
      </c>
      <c r="X29" s="31" t="n">
        <v>552072</v>
      </c>
      <c r="Y29" s="29" t="n">
        <v>161297</v>
      </c>
      <c r="Z29" s="30" t="n">
        <f aca="false">Y29*100/X29</f>
        <v>29.2166601457781</v>
      </c>
      <c r="AA29" s="31" t="n">
        <v>557139</v>
      </c>
      <c r="AB29" s="29" t="n">
        <v>169305</v>
      </c>
      <c r="AC29" s="30" t="n">
        <f aca="false">AB29*100/AA29</f>
        <v>30.3882873035275</v>
      </c>
      <c r="AD29" s="31" t="n">
        <v>563683</v>
      </c>
      <c r="AE29" s="29" t="n">
        <v>181331</v>
      </c>
      <c r="AF29" s="30" t="n">
        <f aca="false">AE29*100/AD29</f>
        <v>32.1689673096404</v>
      </c>
      <c r="AG29" s="31" t="n">
        <v>570361</v>
      </c>
      <c r="AH29" s="29" t="n">
        <v>183528</v>
      </c>
      <c r="AI29" s="30" t="n">
        <f aca="false">AH29/AG29*100</f>
        <v>32.1775156436012</v>
      </c>
      <c r="AJ29" s="31" t="n">
        <v>589095</v>
      </c>
      <c r="AK29" s="29" t="n">
        <v>166731</v>
      </c>
      <c r="AL29" s="60" t="n">
        <v>28.6</v>
      </c>
      <c r="AM29" s="31" t="n">
        <v>589095</v>
      </c>
      <c r="AN29" s="61" t="n">
        <v>173904</v>
      </c>
      <c r="AO29" s="30" t="n">
        <v>29.5</v>
      </c>
      <c r="AP29" s="31" t="n">
        <v>595125</v>
      </c>
      <c r="AQ29" s="61" t="n">
        <v>185041</v>
      </c>
      <c r="AR29" s="30" t="n">
        <v>31.1</v>
      </c>
      <c r="AS29" s="31" t="n">
        <v>593126</v>
      </c>
      <c r="AT29" s="61" t="n">
        <v>198632</v>
      </c>
      <c r="AU29" s="30" t="n">
        <v>33.5</v>
      </c>
      <c r="AV29" s="31" t="n">
        <v>605514</v>
      </c>
      <c r="AW29" s="61" t="n">
        <v>251842</v>
      </c>
      <c r="AX29" s="30" t="n">
        <v>41.6</v>
      </c>
      <c r="AY29" s="31" t="n">
        <v>603145</v>
      </c>
      <c r="AZ29" s="61" t="n">
        <v>196236</v>
      </c>
      <c r="BA29" s="30" t="n">
        <f aca="false">AZ29/AY29*100</f>
        <v>32.5354599640219</v>
      </c>
    </row>
    <row r="30" customFormat="false" ht="14.25" hidden="false" customHeight="false" outlineLevel="0" collapsed="false">
      <c r="B30" s="53" t="s">
        <v>29</v>
      </c>
      <c r="C30" s="25" t="n">
        <v>2045155</v>
      </c>
      <c r="D30" s="23" t="n">
        <v>435879</v>
      </c>
      <c r="E30" s="24" t="n">
        <f aca="false">D30*100/C30</f>
        <v>21.3127611354641</v>
      </c>
      <c r="F30" s="25" t="n">
        <v>2064660</v>
      </c>
      <c r="G30" s="23" t="n">
        <v>405685</v>
      </c>
      <c r="H30" s="24" t="n">
        <f aca="false">G30*100/F30</f>
        <v>19.648997897959</v>
      </c>
      <c r="I30" s="25" t="n">
        <v>2098965</v>
      </c>
      <c r="J30" s="23" t="n">
        <v>369034</v>
      </c>
      <c r="K30" s="24" t="n">
        <f aca="false">J30*100/I30</f>
        <v>17.58171289183</v>
      </c>
      <c r="L30" s="25" t="n">
        <v>2102550</v>
      </c>
      <c r="M30" s="23" t="n">
        <v>390856</v>
      </c>
      <c r="N30" s="24" t="n">
        <f aca="false">M30*100/L30</f>
        <v>18.5896173693848</v>
      </c>
      <c r="O30" s="62" t="n">
        <v>2125073</v>
      </c>
      <c r="P30" s="55" t="n">
        <v>474064</v>
      </c>
      <c r="Q30" s="24" t="n">
        <f aca="false">P30*100/O30</f>
        <v>22.3081277678461</v>
      </c>
      <c r="R30" s="25" t="n">
        <v>2180755</v>
      </c>
      <c r="S30" s="23" t="n">
        <v>531829</v>
      </c>
      <c r="T30" s="24" t="n">
        <f aca="false">S30*100/R30</f>
        <v>24.3873796001843</v>
      </c>
      <c r="U30" s="25" t="n">
        <v>2215812</v>
      </c>
      <c r="V30" s="23" t="n">
        <v>526479</v>
      </c>
      <c r="W30" s="24" t="n">
        <f aca="false">V30*100/U30</f>
        <v>23.7600933653216</v>
      </c>
      <c r="X30" s="25" t="n">
        <v>2184939</v>
      </c>
      <c r="Y30" s="23" t="n">
        <v>629965</v>
      </c>
      <c r="Z30" s="24" t="n">
        <f aca="false">Y30*100/X30</f>
        <v>28.8321550395686</v>
      </c>
      <c r="AA30" s="25" t="n">
        <v>2196278</v>
      </c>
      <c r="AB30" s="23" t="n">
        <v>619058</v>
      </c>
      <c r="AC30" s="24" t="n">
        <f aca="false">AB30*100/AA30</f>
        <v>28.1866867491274</v>
      </c>
      <c r="AD30" s="25" t="n">
        <v>2194584</v>
      </c>
      <c r="AE30" s="23" t="n">
        <v>679764</v>
      </c>
      <c r="AF30" s="24" t="n">
        <f aca="false">AE30*100/AD30</f>
        <v>30.9746175129318</v>
      </c>
      <c r="AG30" s="25" t="n">
        <v>2230035</v>
      </c>
      <c r="AH30" s="23" t="n">
        <v>584956</v>
      </c>
      <c r="AI30" s="24" t="n">
        <f aca="false">AH30/AG30*100</f>
        <v>26.2307990681761</v>
      </c>
      <c r="AJ30" s="25" t="n">
        <v>2318675</v>
      </c>
      <c r="AK30" s="23" t="n">
        <v>601572</v>
      </c>
      <c r="AL30" s="56" t="n">
        <v>26.3</v>
      </c>
      <c r="AM30" s="25" t="n">
        <v>2318675</v>
      </c>
      <c r="AN30" s="23" t="n">
        <v>617081</v>
      </c>
      <c r="AO30" s="24" t="n">
        <v>26.6</v>
      </c>
      <c r="AP30" s="25" t="n">
        <v>2371983</v>
      </c>
      <c r="AQ30" s="23" t="n">
        <v>630287</v>
      </c>
      <c r="AR30" s="24" t="n">
        <v>26.6</v>
      </c>
      <c r="AS30" s="25" t="n">
        <v>2384203</v>
      </c>
      <c r="AT30" s="23" t="n">
        <v>722247</v>
      </c>
      <c r="AU30" s="24" t="n">
        <v>30.3</v>
      </c>
      <c r="AV30" s="25" t="n">
        <v>2397056</v>
      </c>
      <c r="AW30" s="23" t="n">
        <v>929911</v>
      </c>
      <c r="AX30" s="24" t="n">
        <v>38.8</v>
      </c>
      <c r="AY30" s="25" t="n">
        <v>2409498</v>
      </c>
      <c r="AZ30" s="23" t="n">
        <v>629398</v>
      </c>
      <c r="BA30" s="24" t="n">
        <f aca="false">AZ30/AY30*100</f>
        <v>26.1215406694673</v>
      </c>
    </row>
    <row r="31" customFormat="false" ht="14.25" hidden="false" customHeight="false" outlineLevel="0" collapsed="false">
      <c r="B31" s="57" t="s">
        <v>30</v>
      </c>
      <c r="C31" s="31" t="n">
        <v>335078</v>
      </c>
      <c r="D31" s="29" t="n">
        <v>56197</v>
      </c>
      <c r="E31" s="30" t="n">
        <f aca="false">D31*100/C31</f>
        <v>16.7713189167895</v>
      </c>
      <c r="F31" s="32" t="n">
        <v>332322</v>
      </c>
      <c r="G31" s="29" t="n">
        <v>52048</v>
      </c>
      <c r="H31" s="30" t="n">
        <f aca="false">G31*100/F31</f>
        <v>15.6619182600008</v>
      </c>
      <c r="I31" s="31" t="n">
        <v>340247</v>
      </c>
      <c r="J31" s="29" t="n">
        <v>45374</v>
      </c>
      <c r="K31" s="30" t="n">
        <f aca="false">J31*100/I31</f>
        <v>13.3356061919723</v>
      </c>
      <c r="L31" s="31" t="n">
        <v>247681</v>
      </c>
      <c r="M31" s="29" t="n">
        <v>53136</v>
      </c>
      <c r="N31" s="30" t="n">
        <f aca="false">M31*100/L31</f>
        <v>21.4534017546764</v>
      </c>
      <c r="O31" s="58" t="n">
        <v>351938</v>
      </c>
      <c r="P31" s="59" t="n">
        <v>65615</v>
      </c>
      <c r="Q31" s="30" t="n">
        <f aca="false">P31*100/O31</f>
        <v>18.6439088703124</v>
      </c>
      <c r="R31" s="31" t="n">
        <v>360922</v>
      </c>
      <c r="S31" s="29" t="n">
        <v>76972</v>
      </c>
      <c r="T31" s="30" t="n">
        <f aca="false">S31*100/R31</f>
        <v>21.3264915965222</v>
      </c>
      <c r="U31" s="31" t="n">
        <v>357733</v>
      </c>
      <c r="V31" s="29" t="n">
        <v>80101</v>
      </c>
      <c r="W31" s="30" t="n">
        <f aca="false">V31*100/U31</f>
        <v>22.3912806478575</v>
      </c>
      <c r="X31" s="31" t="n">
        <v>356459</v>
      </c>
      <c r="Y31" s="29" t="n">
        <v>98172</v>
      </c>
      <c r="Z31" s="30" t="n">
        <f aca="false">Y31*100/X31</f>
        <v>27.5408953063326</v>
      </c>
      <c r="AA31" s="31" t="n">
        <v>310159</v>
      </c>
      <c r="AB31" s="29" t="n">
        <v>84591</v>
      </c>
      <c r="AC31" s="30" t="n">
        <f aca="false">AB31*100/AA31</f>
        <v>27.2734307242414</v>
      </c>
      <c r="AD31" s="31" t="n">
        <v>358220</v>
      </c>
      <c r="AE31" s="29" t="n">
        <v>94291</v>
      </c>
      <c r="AF31" s="30" t="n">
        <f aca="false">AE31*100/AD31</f>
        <v>26.3220925688125</v>
      </c>
      <c r="AG31" s="31" t="n">
        <v>371600</v>
      </c>
      <c r="AH31" s="29" t="n">
        <v>88565</v>
      </c>
      <c r="AI31" s="30" t="n">
        <f aca="false">AH31/AG31*100</f>
        <v>23.8334230355221</v>
      </c>
      <c r="AJ31" s="31" t="n">
        <v>383444</v>
      </c>
      <c r="AK31" s="29" t="n">
        <v>89634</v>
      </c>
      <c r="AL31" s="60" t="n">
        <v>24.1</v>
      </c>
      <c r="AM31" s="31" t="n">
        <v>383444</v>
      </c>
      <c r="AN31" s="61" t="n">
        <v>99092</v>
      </c>
      <c r="AO31" s="30" t="n">
        <v>25.8</v>
      </c>
      <c r="AP31" s="31" t="n">
        <v>396535</v>
      </c>
      <c r="AQ31" s="61" t="n">
        <v>101344</v>
      </c>
      <c r="AR31" s="30" t="n">
        <v>25.6</v>
      </c>
      <c r="AS31" s="31" t="n">
        <v>395316</v>
      </c>
      <c r="AT31" s="61" t="n">
        <v>110631</v>
      </c>
      <c r="AU31" s="30" t="n">
        <v>28</v>
      </c>
      <c r="AV31" s="31" t="n">
        <v>404019</v>
      </c>
      <c r="AW31" s="61" t="n">
        <v>159254</v>
      </c>
      <c r="AX31" s="30" t="n">
        <v>39.4</v>
      </c>
      <c r="AY31" s="31" t="n">
        <v>401963</v>
      </c>
      <c r="AZ31" s="61" t="n">
        <v>105270</v>
      </c>
      <c r="BA31" s="30" t="n">
        <f aca="false">AZ31/AY31*100</f>
        <v>26.188977592465</v>
      </c>
    </row>
    <row r="32" s="63" customFormat="true" ht="14.25" hidden="false" customHeight="false" outlineLevel="0" collapsed="false">
      <c r="B32" s="64" t="s">
        <v>31</v>
      </c>
      <c r="C32" s="41" t="n">
        <v>8874330</v>
      </c>
      <c r="D32" s="39" t="n">
        <v>1906215</v>
      </c>
      <c r="E32" s="40" t="n">
        <f aca="false">D32*100/C32</f>
        <v>21.4801004695566</v>
      </c>
      <c r="F32" s="41" t="n">
        <v>8867256</v>
      </c>
      <c r="G32" s="39" t="n">
        <v>1807590</v>
      </c>
      <c r="H32" s="40" t="n">
        <f aca="false">G32*100/F32</f>
        <v>20.3849984707783</v>
      </c>
      <c r="I32" s="41" t="n">
        <v>9015058</v>
      </c>
      <c r="J32" s="39" t="n">
        <v>1611001</v>
      </c>
      <c r="K32" s="40" t="n">
        <f aca="false">J32*100/I32</f>
        <v>17.8701124274519</v>
      </c>
      <c r="L32" s="41" t="n">
        <v>9086099</v>
      </c>
      <c r="M32" s="39" t="n">
        <v>1777249</v>
      </c>
      <c r="N32" s="40" t="n">
        <f aca="false">M32*100/L32</f>
        <v>19.5600884383936</v>
      </c>
      <c r="O32" s="65" t="n">
        <v>9171687</v>
      </c>
      <c r="P32" s="66" t="n">
        <v>2142945</v>
      </c>
      <c r="Q32" s="40" t="n">
        <f aca="false">P32*100/O32</f>
        <v>23.3647855623507</v>
      </c>
      <c r="R32" s="41" t="n">
        <v>9429518</v>
      </c>
      <c r="S32" s="39" t="n">
        <v>2394274</v>
      </c>
      <c r="T32" s="40" t="n">
        <f aca="false">S32*100/R32</f>
        <v>25.391266022293</v>
      </c>
      <c r="U32" s="41" t="n">
        <v>9356587</v>
      </c>
      <c r="V32" s="39" t="n">
        <v>2423562</v>
      </c>
      <c r="W32" s="40" t="n">
        <f aca="false">V32*100/U32</f>
        <v>25.9022013048134</v>
      </c>
      <c r="X32" s="41" t="n">
        <v>9367719</v>
      </c>
      <c r="Y32" s="39" t="n">
        <v>2849755</v>
      </c>
      <c r="Z32" s="40" t="n">
        <f aca="false">Y32*100/X32</f>
        <v>30.4210128420803</v>
      </c>
      <c r="AA32" s="41" t="n">
        <v>9250380</v>
      </c>
      <c r="AB32" s="39" t="n">
        <v>2926890</v>
      </c>
      <c r="AC32" s="40" t="n">
        <f aca="false">AB32*100/AA32</f>
        <v>31.6407542176646</v>
      </c>
      <c r="AD32" s="41" t="n">
        <v>9281515</v>
      </c>
      <c r="AE32" s="39" t="n">
        <v>2895699</v>
      </c>
      <c r="AF32" s="40" t="n">
        <f aca="false">AE32*100/AD32</f>
        <v>31.1985597178909</v>
      </c>
      <c r="AG32" s="41" t="n">
        <v>9438538</v>
      </c>
      <c r="AH32" s="39" t="n">
        <v>2633905</v>
      </c>
      <c r="AI32" s="40" t="n">
        <f aca="false">AH32/AG32*100</f>
        <v>27.9058578775654</v>
      </c>
      <c r="AJ32" s="41" t="n">
        <v>9908229</v>
      </c>
      <c r="AK32" s="39" t="n">
        <v>2684779</v>
      </c>
      <c r="AL32" s="67" t="n">
        <v>27.7</v>
      </c>
      <c r="AM32" s="41" t="n">
        <v>9908229</v>
      </c>
      <c r="AN32" s="39" t="n">
        <v>2928152</v>
      </c>
      <c r="AO32" s="40" t="n">
        <v>29.6</v>
      </c>
      <c r="AP32" s="41" t="n">
        <v>10072017</v>
      </c>
      <c r="AQ32" s="39" t="n">
        <v>2977246</v>
      </c>
      <c r="AR32" s="40" t="n">
        <v>29.6</v>
      </c>
      <c r="AS32" s="41" t="n">
        <v>10046990</v>
      </c>
      <c r="AT32" s="39" t="n">
        <v>3193297</v>
      </c>
      <c r="AU32" s="40" t="n">
        <v>31.8</v>
      </c>
      <c r="AV32" s="41" t="n">
        <v>10154679</v>
      </c>
      <c r="AW32" s="39" t="n">
        <v>4319760</v>
      </c>
      <c r="AX32" s="40" t="n">
        <v>42.5</v>
      </c>
      <c r="AY32" s="41" t="n">
        <v>10203864</v>
      </c>
      <c r="AZ32" s="39" t="n">
        <v>2921811</v>
      </c>
      <c r="BA32" s="40" t="n">
        <f aca="false">AZ32/AY32*100</f>
        <v>28.6343585135984</v>
      </c>
    </row>
    <row r="33" customFormat="false" ht="14.25" hidden="false" customHeight="false" outlineLevel="0" collapsed="false">
      <c r="B33" s="68"/>
      <c r="C33" s="69"/>
      <c r="D33" s="59"/>
      <c r="E33" s="70"/>
    </row>
    <row r="34" customFormat="false" ht="14.25" hidden="false" customHeight="false" outlineLevel="0" collapsed="false">
      <c r="B34" s="71" t="s">
        <v>36</v>
      </c>
      <c r="C34" s="72"/>
      <c r="D34" s="72"/>
      <c r="E34" s="70"/>
    </row>
    <row r="35" customFormat="false" ht="14.25" hidden="false" customHeight="false" outlineLevel="0" collapsed="false">
      <c r="B35" s="73" t="s">
        <v>37</v>
      </c>
      <c r="C35" s="73"/>
      <c r="D35" s="73"/>
      <c r="E35" s="73"/>
      <c r="F35" s="74"/>
      <c r="G35" s="74"/>
      <c r="H35" s="74"/>
      <c r="I35" s="74"/>
      <c r="J35" s="74"/>
      <c r="K35" s="74"/>
      <c r="L35" s="74"/>
      <c r="M35" s="74"/>
      <c r="N35" s="74"/>
      <c r="O35" s="74"/>
      <c r="P35" s="74"/>
      <c r="Q35" s="74"/>
      <c r="R35" s="74"/>
      <c r="S35" s="74"/>
      <c r="T35" s="74"/>
      <c r="U35" s="74"/>
      <c r="V35" s="74"/>
      <c r="W35" s="74"/>
    </row>
    <row r="36" customFormat="false" ht="24" hidden="false" customHeight="true" outlineLevel="0" collapsed="false">
      <c r="B36" s="75" t="s">
        <v>38</v>
      </c>
      <c r="C36" s="75"/>
      <c r="D36" s="75"/>
      <c r="E36" s="75"/>
      <c r="F36" s="75"/>
      <c r="G36" s="75"/>
      <c r="H36" s="75"/>
      <c r="I36" s="75"/>
      <c r="J36" s="75"/>
      <c r="K36" s="75"/>
      <c r="L36" s="75"/>
      <c r="M36" s="75"/>
      <c r="N36" s="75"/>
      <c r="O36" s="75"/>
      <c r="P36" s="75"/>
      <c r="Q36" s="75"/>
      <c r="R36" s="75"/>
      <c r="S36" s="75"/>
      <c r="T36" s="75"/>
      <c r="U36" s="75"/>
      <c r="V36" s="75"/>
      <c r="W36" s="75"/>
    </row>
    <row r="37" customFormat="false" ht="18.75" hidden="false" customHeight="true" outlineLevel="0" collapsed="false">
      <c r="B37" s="76" t="s">
        <v>39</v>
      </c>
      <c r="C37" s="76"/>
      <c r="D37" s="76"/>
      <c r="E37" s="76"/>
    </row>
    <row r="38" customFormat="false" ht="72.75" hidden="false" customHeight="true" outlineLevel="0" collapsed="false">
      <c r="B38" s="75" t="s">
        <v>40</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row>
    <row r="40" customFormat="false" ht="14.25" hidden="false" customHeight="true" outlineLevel="0" collapsed="false">
      <c r="B40" s="77" t="s">
        <v>41</v>
      </c>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row>
    <row r="41" customFormat="false" ht="14.25" hidden="false" customHeight="false" outlineLevel="0" collapsed="false">
      <c r="B41" s="78"/>
      <c r="C41" s="78"/>
    </row>
  </sheetData>
  <mergeCells count="47">
    <mergeCell ref="B2:P2"/>
    <mergeCell ref="B3:P3"/>
    <mergeCell ref="B5:AX5"/>
    <mergeCell ref="B6:E6"/>
    <mergeCell ref="H6:AC6"/>
    <mergeCell ref="B8:B9"/>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20:AX20"/>
    <mergeCell ref="B21:E21"/>
    <mergeCell ref="B23:B24"/>
    <mergeCell ref="C23:E23"/>
    <mergeCell ref="F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36:W36"/>
    <mergeCell ref="B37:E37"/>
    <mergeCell ref="B38:AB38"/>
    <mergeCell ref="B40:AB40"/>
  </mergeCells>
  <printOptions headings="false" gridLines="false" gridLinesSet="true" horizontalCentered="true" verticalCentered="false"/>
  <pageMargins left="0.511805555555556" right="0.590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4.25" zeroHeight="false" outlineLevelRow="0" outlineLevelCol="0"/>
  <cols>
    <col collapsed="false" customWidth="true" hidden="false" outlineLevel="0" max="1" min="1" style="0" width="162.39"/>
  </cols>
  <sheetData>
    <row r="1" customFormat="false" ht="19.9" hidden="false" customHeight="false" outlineLevel="0" collapsed="false">
      <c r="A1" s="79" t="s">
        <v>42</v>
      </c>
    </row>
    <row r="2" customFormat="false" ht="16.15" hidden="false" customHeight="false" outlineLevel="0" collapsed="false">
      <c r="A2" s="80" t="s">
        <v>43</v>
      </c>
    </row>
    <row r="3" customFormat="false" ht="15.75" hidden="false" customHeight="false" outlineLevel="0" collapsed="false">
      <c r="A3" s="80" t="s">
        <v>44</v>
      </c>
    </row>
    <row r="4" customFormat="false" ht="15.75" hidden="false" customHeight="false" outlineLevel="0" collapsed="false">
      <c r="A4" s="80" t="s">
        <v>45</v>
      </c>
    </row>
    <row r="5" customFormat="false" ht="15.75" hidden="false" customHeight="false" outlineLevel="0" collapsed="false">
      <c r="A5" s="81" t="s">
        <v>46</v>
      </c>
    </row>
    <row r="6" customFormat="false" ht="15.75" hidden="false" customHeight="false" outlineLevel="0" collapsed="false">
      <c r="A6" s="80" t="s">
        <v>47</v>
      </c>
    </row>
    <row r="7" customFormat="false" ht="31.5" hidden="false" customHeight="false" outlineLevel="0" collapsed="false">
      <c r="A7" s="81" t="s">
        <v>48</v>
      </c>
    </row>
    <row r="8" customFormat="false" ht="15.75" hidden="false" customHeight="false" outlineLevel="0" collapsed="false">
      <c r="A8" s="8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Georg Pietruschka</cp:lastModifiedBy>
  <cp:lastPrinted>2025-04-03T08:43:22Z</cp:lastPrinted>
  <dcterms:modified xsi:type="dcterms:W3CDTF">2025-04-03T08:43:48Z</dcterms:modified>
  <cp:revision>0</cp:revision>
  <dc:subject/>
  <dc:title/>
</cp:coreProperties>
</file>