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Ficha 117" sheetId="2" state="visible" r:id="rId3"/>
  </sheets>
  <definedNames>
    <definedName function="false" hidden="false" localSheetId="0" name="_xlnm.Print_Titles" vbProcedure="false">Hoja1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Población total por año, variación intercensal absoluta y relativa, superficie, y densidad según partido</t>
  </si>
  <si>
    <t xml:space="preserve">Región Metropolitana de Buenos Aires, Área Metropolitana de Buenos Aires, Provincia de Buenos Aires y Total país. Años 2001, 2010 y 2022</t>
  </si>
  <si>
    <t xml:space="preserve">Partido</t>
  </si>
  <si>
    <t xml:space="preserve">Población total</t>
  </si>
  <si>
    <t xml:space="preserve">Variación intercensal 2001 - 2010  absoluta</t>
  </si>
  <si>
    <t xml:space="preserve">Variación intercensal 2010 - 2022  absoluta</t>
  </si>
  <si>
    <t xml:space="preserve">Variación intercensal 2001 - 2010  relativa (%)</t>
  </si>
  <si>
    <t xml:space="preserve">Variación intercensal 2010 - 2022  relativa (%)</t>
  </si>
  <si>
    <t xml:space="preserve">Participación en la RMBA 2010</t>
  </si>
  <si>
    <t xml:space="preserve">Participación en la RMBA 2022</t>
  </si>
  <si>
    <t xml:space="preserve">Superficie</t>
  </si>
  <si>
    <t xml:space="preserve">Densidad de población 2010</t>
  </si>
  <si>
    <t xml:space="preserve">Densidad de población 2022</t>
  </si>
  <si>
    <r>
      <rPr>
        <b val="true"/>
        <sz val="11"/>
        <color rgb="FFFFFFFF"/>
        <rFont val="Calibri"/>
        <family val="2"/>
      </rPr>
      <t xml:space="preserve">(km</t>
    </r>
    <r>
      <rPr>
        <vertAlign val="superscript"/>
        <sz val="11"/>
        <color rgb="FFFFFFFF"/>
        <rFont val="Calibri"/>
        <family val="2"/>
      </rPr>
      <t xml:space="preserve">2</t>
    </r>
    <r>
      <rPr>
        <sz val="11"/>
        <color rgb="FFFFFFFF"/>
        <rFont val="Calibri"/>
        <family val="2"/>
      </rPr>
      <t xml:space="preserve">)</t>
    </r>
  </si>
  <si>
    <t xml:space="preserve">Ciudad Autónoma de Buenos Aires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24 partidos del Conurbano</t>
  </si>
  <si>
    <t xml:space="preserve">Beris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xaltación de la Cruz</t>
  </si>
  <si>
    <t xml:space="preserve">General Las Heras</t>
  </si>
  <si>
    <t xml:space="preserve">General Rodríguez</t>
  </si>
  <si>
    <t xml:space="preserve">La Plata</t>
  </si>
  <si>
    <t xml:space="preserve">Luján</t>
  </si>
  <si>
    <t xml:space="preserve">Marcos Paz</t>
  </si>
  <si>
    <t xml:space="preserve">Pilar</t>
  </si>
  <si>
    <t xml:space="preserve">Presidente Perón</t>
  </si>
  <si>
    <t xml:space="preserve">San Vicente</t>
  </si>
  <si>
    <t xml:space="preserve">Zárate</t>
  </si>
  <si>
    <t xml:space="preserve">Total resto de la Región Metropolitana</t>
  </si>
  <si>
    <t xml:space="preserve">Total 40 partidos de la Región Metropolitana</t>
  </si>
  <si>
    <t xml:space="preserve">Total Área Metropolitana de Buenos Aires</t>
  </si>
  <si>
    <t xml:space="preserve">Total Región Metropolitana de Buenos Aires</t>
  </si>
  <si>
    <t xml:space="preserve">-</t>
  </si>
  <si>
    <t xml:space="preserve">Total resto de la Provincia de Buenos Aires</t>
  </si>
  <si>
    <t xml:space="preserve">Total Provincia de Buenos Aires</t>
  </si>
  <si>
    <t xml:space="preserve">Total País</t>
  </si>
  <si>
    <r>
      <rPr>
        <b val="true"/>
        <sz val="11"/>
        <rFont val="Calibri"/>
        <family val="2"/>
      </rPr>
      <t xml:space="preserve">3.745.997</t>
    </r>
    <r>
      <rPr>
        <b val="true"/>
        <vertAlign val="superscript"/>
        <sz val="11"/>
        <rFont val="Calibri"/>
        <family val="2"/>
      </rPr>
      <t xml:space="preserve"> (1) </t>
    </r>
  </si>
  <si>
    <t xml:space="preserve">10,7(2)</t>
  </si>
  <si>
    <t xml:space="preserve">(1) La superficie total del país es de 3.761.274 km2. A los fines del cálculo de densidad de población, se consideró la superficie correspondiente al Continente Americano: 2.780.400 km² (sin incluir las Islas Malvinas: 11.410 km2) y al Antártico: 965.597 km² (incluyendo las Islas Orcadas del Sur).  Tampoco se consideraron las islas australes (Georgias del Sur: 3.560 km² y Sandwich del Sur: 307 km²).</t>
  </si>
  <si>
    <t xml:space="preserve">Las Islas Malvinas, Georgias del Sur, Sandwich del Sur y los espacios marítimos circundantes forman parte integrante del territorio nacional argentino. Debido a que dichos territorios se encuentran sometidos a la ocupación ilegal del REINO UNIDO DE GRAN BRETAÑA e IRLANDA DEL NORTE, la REPÚBLICA ARGENTINA se vio impedida de llevar a cabo los Censos 2010 y 2022 en esa área.</t>
  </si>
  <si>
    <t xml:space="preserve">(2)  La densidad media es de 14,4 hab/km², excluyendo los departamentos de Antártida e Islas del Atlántico Sur.</t>
  </si>
  <si>
    <t xml:space="preserve">Notas:</t>
  </si>
  <si>
    <t xml:space="preserve">Participación en la RMBA: Participación porcentual de la población de cada partido en la población de la RMBA.</t>
  </si>
  <si>
    <t xml:space="preserve">Densidad de población:  Es un índice que mide el volumen de población con respecto al territorio; se calcula dividiendo el número de habitantes por el área considerada. Este índice expresa el número de habitantes por kilómetro cuadrado.</t>
  </si>
  <si>
    <r>
      <rPr>
        <b val="true"/>
        <sz val="9"/>
        <color rgb="FF000000"/>
        <rFont val="Calibri"/>
        <family val="2"/>
      </rPr>
      <t xml:space="preserve">Fuente: </t>
    </r>
    <r>
      <rPr>
        <sz val="9"/>
        <color rgb="FF000000"/>
        <rFont val="Calibri"/>
        <family val="2"/>
      </rPr>
      <t xml:space="preserve">Elaboración propia en base a datos de INDEC. Censo Nacional de Población, Hogares y Viviendas 2001, 2010 y 2022</t>
    </r>
  </si>
  <si>
    <t xml:space="preserve">Indicador: 120 - Población total por año, variación intercensal absoluta y relativa, superficie, y densidad según partido</t>
  </si>
  <si>
    <r>
      <rPr>
        <b val="true"/>
        <sz val="12"/>
        <color rgb="FF666699"/>
        <rFont val="Calibri Light"/>
        <family val="2"/>
      </rPr>
      <t xml:space="preserve">→ Ubicación:</t>
    </r>
    <r>
      <rPr>
        <sz val="12"/>
        <color rgb="FF666699"/>
        <rFont val="Calibri Light"/>
        <family val="2"/>
      </rPr>
      <t xml:space="preserve"> Informacion Sociodemográfica - Estructura - Población</t>
    </r>
  </si>
  <si>
    <r>
      <rPr>
        <b val="true"/>
        <sz val="12"/>
        <color rgb="FF666699"/>
        <rFont val="Calibri Light"/>
        <family val="2"/>
      </rPr>
      <t xml:space="preserve">→ Inicio:</t>
    </r>
    <r>
      <rPr>
        <sz val="12"/>
        <color rgb="FF666699"/>
        <rFont val="Calibri Light"/>
        <family val="2"/>
      </rPr>
      <t xml:space="preserve"> 2001</t>
    </r>
  </si>
  <si>
    <r>
      <rPr>
        <b val="true"/>
        <sz val="12"/>
        <color rgb="FF666699"/>
        <rFont val="Calibri Light"/>
        <family val="2"/>
      </rPr>
      <t xml:space="preserve">→ Última actualización:</t>
    </r>
    <r>
      <rPr>
        <sz val="12"/>
        <color rgb="FF666699"/>
        <rFont val="Calibri Light"/>
        <family val="2"/>
      </rPr>
      <t xml:space="preserve"> Marzo 2025</t>
    </r>
  </si>
  <si>
    <r>
      <rPr>
        <b val="true"/>
        <sz val="12"/>
        <color rgb="FF666699"/>
        <rFont val="Calibri Light"/>
        <family val="2"/>
      </rPr>
      <t xml:space="preserve">→ Distribución geográfica:</t>
    </r>
    <r>
      <rPr>
        <sz val="12"/>
        <color rgb="FF666699"/>
        <rFont val="Calibri Light"/>
        <family val="2"/>
      </rPr>
      <t xml:space="preserve"> 40 partidos de la Región Metropolitana - CABA - total país</t>
    </r>
  </si>
  <si>
    <r>
      <rPr>
        <b val="true"/>
        <sz val="12"/>
        <color rgb="FF666699"/>
        <rFont val="Calibri Light"/>
        <family val="2"/>
      </rPr>
      <t xml:space="preserve">→ Variables: </t>
    </r>
    <r>
      <rPr>
        <sz val="12"/>
        <color rgb="FF666699"/>
        <rFont val="Calibri Light"/>
        <family val="2"/>
      </rPr>
      <t xml:space="preserve">Población total, variación intercensal absoluta y relativa 2001 - 2010 y 2010 - 2022, participación en la RMBA (%), superficie, densidad de población.</t>
    </r>
  </si>
  <si>
    <r>
      <rPr>
        <b val="true"/>
        <sz val="12"/>
        <color rgb="FF666699"/>
        <rFont val="Calibri Light"/>
        <family val="2"/>
      </rPr>
      <t xml:space="preserve">→ Sugerencia de citado: </t>
    </r>
    <r>
      <rPr>
        <sz val="12"/>
        <color rgb="FF666699"/>
        <rFont val="Calibri Light"/>
        <family val="2"/>
      </rPr>
      <t xml:space="preserve"> Observatorio del Conurbano Bonaerense. (s/f). Población total por año, variación intercensal absoluta y relativa, superficie, y densidad según partido. Observatorio del Conurbano Bonaerense. Recuperado el 23 de marzo de 2025, de http://observatorioconurbano.ungs.edu.ar/?p=737</t>
    </r>
  </si>
  <si>
    <r>
      <rPr>
        <b val="true"/>
        <sz val="12"/>
        <color rgb="FF666699"/>
        <rFont val="Calibri Light"/>
        <family val="2"/>
      </rPr>
      <t xml:space="preserve">→ Fuente: </t>
    </r>
    <r>
      <rPr>
        <sz val="12"/>
        <color rgb="FF666699"/>
        <rFont val="Calibri Light"/>
        <family val="2"/>
      </rPr>
      <t xml:space="preserve"> Censos Nacionales de Población, Hogares y Viviendas 2001, 2010 y 2022, INDEC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0.0"/>
    <numFmt numFmtId="169" formatCode="#,##0.00"/>
    <numFmt numFmtId="170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sz val="18"/>
      <color rgb="FF003366"/>
      <name val="Calibri Light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9"/>
      <name val="Arial"/>
      <family val="2"/>
    </font>
    <font>
      <b val="true"/>
      <sz val="11"/>
      <color rgb="FFFFFFFF"/>
      <name val="Calibri"/>
      <family val="2"/>
    </font>
    <font>
      <vertAlign val="superscript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vertAlign val="superscript"/>
      <sz val="11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11"/>
      <color rgb="FF993300"/>
      <name val="Calibri"/>
      <family val="2"/>
    </font>
    <font>
      <u val="singl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2"/>
      <color rgb="FF666699"/>
      <name val="Calibri Light"/>
      <family val="2"/>
    </font>
    <font>
      <sz val="12"/>
      <color rgb="FF666699"/>
      <name val="Calibri Light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4" applyFont="true" applyBorder="true" applyAlignment="false" applyProtection="false"/>
    <xf numFmtId="164" fontId="15" fillId="1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40" fillId="0" borderId="10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5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5" borderId="1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15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15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15" borderId="1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14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4" borderId="1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14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14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14" borderId="1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1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1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8" fillId="2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3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2 2" xfId="47"/>
    <cellStyle name="Normal_Hoja1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" xfId="54"/>
    <cellStyle name="Título 2 2" xfId="55"/>
    <cellStyle name="Título 3 2" xfId="56"/>
    <cellStyle name="Título 4" xfId="57"/>
    <cellStyle name="Título 4 2" xfId="58"/>
    <cellStyle name="Énfasis1 2" xfId="59"/>
    <cellStyle name="Énfasis2 2" xfId="60"/>
    <cellStyle name="Énfasis3 2" xfId="61"/>
    <cellStyle name="Énfasis4 2" xfId="62"/>
    <cellStyle name="Énfasis5 2" xfId="63"/>
    <cellStyle name="Énfasis6 2" xfId="64"/>
    <cellStyle name="Excel_BuiltIn_Encabezado 1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05760</xdr:colOff>
      <xdr:row>5</xdr:row>
      <xdr:rowOff>19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61036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7" activeCellId="0" sqref="B67:N6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4.85"/>
    <col collapsed="false" customWidth="true" hidden="false" outlineLevel="0" max="3" min="3" style="1" width="12.85"/>
    <col collapsed="false" customWidth="false" hidden="false" outlineLevel="0" max="4" min="4" style="1" width="11.42"/>
    <col collapsed="false" customWidth="true" hidden="false" outlineLevel="0" max="5" min="5" style="1" width="12.99"/>
    <col collapsed="false" customWidth="true" hidden="false" outlineLevel="0" max="7" min="6" style="1" width="15.99"/>
    <col collapsed="false" customWidth="true" hidden="false" outlineLevel="0" max="9" min="8" style="1" width="18.14"/>
    <col collapsed="false" customWidth="true" hidden="false" outlineLevel="0" max="11" min="10" style="1" width="12.7"/>
    <col collapsed="false" customWidth="true" hidden="false" outlineLevel="0" max="14" min="12" style="1" width="13.56"/>
    <col collapsed="false" customWidth="true" hidden="false" outlineLevel="0" max="15" min="15" style="1" width="13.99"/>
    <col collapsed="false" customWidth="false" hidden="false" outlineLevel="0" max="257" min="16" style="1" width="11.42"/>
  </cols>
  <sheetData>
    <row r="2" s="2" customFormat="true" ht="48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s="2" customFormat="tru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2" customFormat="tru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2" customFormat="true" ht="4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2" customFormat="true" ht="15" hidden="false" customHeight="true" outlineLevel="0" collapsed="false">
      <c r="B6" s="9" t="s">
        <v>2</v>
      </c>
      <c r="C6" s="10" t="s">
        <v>3</v>
      </c>
      <c r="D6" s="10"/>
      <c r="E6" s="10"/>
      <c r="F6" s="11" t="s">
        <v>4</v>
      </c>
      <c r="G6" s="11" t="s">
        <v>5</v>
      </c>
      <c r="H6" s="11" t="s">
        <v>6</v>
      </c>
      <c r="I6" s="11" t="s">
        <v>7</v>
      </c>
      <c r="J6" s="11" t="s">
        <v>8</v>
      </c>
      <c r="K6" s="11" t="s">
        <v>9</v>
      </c>
      <c r="L6" s="11" t="s">
        <v>10</v>
      </c>
      <c r="M6" s="11" t="s">
        <v>11</v>
      </c>
      <c r="N6" s="12" t="s">
        <v>12</v>
      </c>
    </row>
    <row r="7" s="2" customFormat="true" ht="32.25" hidden="false" customHeight="true" outlineLevel="0" collapsed="false">
      <c r="B7" s="9"/>
      <c r="C7" s="13" t="n">
        <v>2001</v>
      </c>
      <c r="D7" s="13" t="n">
        <v>2010</v>
      </c>
      <c r="E7" s="14" t="n">
        <v>2022</v>
      </c>
      <c r="F7" s="11"/>
      <c r="G7" s="11"/>
      <c r="H7" s="11"/>
      <c r="I7" s="11"/>
      <c r="J7" s="11"/>
      <c r="K7" s="11"/>
      <c r="L7" s="15" t="s">
        <v>13</v>
      </c>
      <c r="M7" s="11"/>
      <c r="N7" s="12"/>
    </row>
    <row r="8" s="2" customFormat="true" ht="14.25" hidden="false" customHeight="true" outlineLevel="0" collapsed="false">
      <c r="B8" s="16" t="s">
        <v>14</v>
      </c>
      <c r="C8" s="17" t="n">
        <v>2776138</v>
      </c>
      <c r="D8" s="17" t="n">
        <v>2890151</v>
      </c>
      <c r="E8" s="18" t="n">
        <v>3121707</v>
      </c>
      <c r="F8" s="17" t="n">
        <v>114013</v>
      </c>
      <c r="G8" s="17" t="n">
        <f aca="false">E8-D8</f>
        <v>231556</v>
      </c>
      <c r="H8" s="19" t="n">
        <v>4.1</v>
      </c>
      <c r="I8" s="19" t="n">
        <f aca="false">(E8-D8)/D8*100</f>
        <v>8.01189972427046</v>
      </c>
      <c r="J8" s="20" t="n">
        <v>19.4766893730087</v>
      </c>
      <c r="K8" s="20" t="n">
        <f aca="false">E8/$E$53*100</f>
        <v>18.9412555420659</v>
      </c>
      <c r="L8" s="21" t="n">
        <v>203.3</v>
      </c>
      <c r="M8" s="22" t="n">
        <v>14216.1878996557</v>
      </c>
      <c r="N8" s="23" t="n">
        <f aca="false">E8/L8</f>
        <v>15355.17461879</v>
      </c>
    </row>
    <row r="9" customFormat="false" ht="15" hidden="false" customHeight="false" outlineLevel="0" collapsed="false">
      <c r="A9" s="24"/>
      <c r="B9" s="25" t="s">
        <v>15</v>
      </c>
      <c r="C9" s="26" t="n">
        <v>515556</v>
      </c>
      <c r="D9" s="26" t="n">
        <v>552902</v>
      </c>
      <c r="E9" s="27" t="n">
        <v>584827</v>
      </c>
      <c r="F9" s="26" t="n">
        <v>37346</v>
      </c>
      <c r="G9" s="26" t="n">
        <f aca="false">E9-D9</f>
        <v>31925</v>
      </c>
      <c r="H9" s="28" t="n">
        <v>7.2</v>
      </c>
      <c r="I9" s="28" t="n">
        <f aca="false">(E9-D9)/D9*100</f>
        <v>5.77407931242788</v>
      </c>
      <c r="J9" s="28" t="n">
        <v>3.7259992670678</v>
      </c>
      <c r="K9" s="28" t="n">
        <f aca="false">E9/$E$53*100</f>
        <v>3.5484937103001</v>
      </c>
      <c r="L9" s="29" t="n">
        <v>129.33</v>
      </c>
      <c r="M9" s="29" t="n">
        <v>4275.12564756824</v>
      </c>
      <c r="N9" s="30" t="n">
        <f aca="false">E9/L9</f>
        <v>4521.97479316477</v>
      </c>
      <c r="O9" s="24"/>
      <c r="P9" s="24"/>
    </row>
    <row r="10" customFormat="false" ht="15" hidden="false" customHeight="false" outlineLevel="0" collapsed="false">
      <c r="A10" s="24"/>
      <c r="B10" s="16" t="s">
        <v>16</v>
      </c>
      <c r="C10" s="31" t="n">
        <v>328980</v>
      </c>
      <c r="D10" s="31" t="n">
        <v>342677</v>
      </c>
      <c r="E10" s="32" t="n">
        <v>367554</v>
      </c>
      <c r="F10" s="31" t="n">
        <v>13697</v>
      </c>
      <c r="G10" s="31" t="n">
        <f aca="false">E10-D10</f>
        <v>24877</v>
      </c>
      <c r="H10" s="20" t="n">
        <v>4.2</v>
      </c>
      <c r="I10" s="20" t="n">
        <f aca="false">(E10-D10)/D10*100</f>
        <v>7.25960598464443</v>
      </c>
      <c r="J10" s="20" t="n">
        <v>2.30929577183839</v>
      </c>
      <c r="K10" s="20" t="n">
        <f aca="false">E10/$E$53*100</f>
        <v>2.23016901954876</v>
      </c>
      <c r="L10" s="22" t="n">
        <v>52.48</v>
      </c>
      <c r="M10" s="22" t="n">
        <v>6529.66844512195</v>
      </c>
      <c r="N10" s="23" t="n">
        <f aca="false">E10/L10</f>
        <v>7003.69664634146</v>
      </c>
      <c r="O10" s="24"/>
      <c r="P10" s="24"/>
    </row>
    <row r="11" customFormat="false" ht="15" hidden="false" customHeight="false" outlineLevel="0" collapsed="false">
      <c r="A11" s="24"/>
      <c r="B11" s="25" t="s">
        <v>17</v>
      </c>
      <c r="C11" s="26" t="n">
        <v>287913</v>
      </c>
      <c r="D11" s="26" t="n">
        <v>324244</v>
      </c>
      <c r="E11" s="27" t="n">
        <v>358712</v>
      </c>
      <c r="F11" s="26" t="n">
        <v>36331</v>
      </c>
      <c r="G11" s="26" t="n">
        <f aca="false">E11-D11</f>
        <v>34468</v>
      </c>
      <c r="H11" s="28" t="n">
        <v>12.6</v>
      </c>
      <c r="I11" s="28" t="n">
        <f aca="false">(E11-D11)/D11*100</f>
        <v>10.6302660959031</v>
      </c>
      <c r="J11" s="28" t="n">
        <v>2.18507602857492</v>
      </c>
      <c r="K11" s="28" t="n">
        <f aca="false">E11/$E$53*100</f>
        <v>2.17651933958106</v>
      </c>
      <c r="L11" s="29" t="n">
        <v>221.01</v>
      </c>
      <c r="M11" s="29" t="n">
        <v>1467.10103615221</v>
      </c>
      <c r="N11" s="30" t="n">
        <f aca="false">E11/L11</f>
        <v>1623.05778019094</v>
      </c>
      <c r="O11" s="24"/>
      <c r="P11" s="24"/>
    </row>
    <row r="12" customFormat="false" ht="15" hidden="false" customHeight="false" outlineLevel="0" collapsed="false">
      <c r="A12" s="24"/>
      <c r="B12" s="16" t="s">
        <v>18</v>
      </c>
      <c r="C12" s="31" t="n">
        <v>243974</v>
      </c>
      <c r="D12" s="31" t="n">
        <v>300959</v>
      </c>
      <c r="E12" s="32" t="n">
        <v>338480</v>
      </c>
      <c r="F12" s="31" t="n">
        <v>56985</v>
      </c>
      <c r="G12" s="31" t="n">
        <f aca="false">E12-D12</f>
        <v>37521</v>
      </c>
      <c r="H12" s="20" t="n">
        <v>23.4</v>
      </c>
      <c r="I12" s="20" t="n">
        <f aca="false">(E12-D12)/D12*100</f>
        <v>12.4671466877548</v>
      </c>
      <c r="J12" s="20" t="n">
        <v>2.02815872146865</v>
      </c>
      <c r="K12" s="20" t="n">
        <f aca="false">E12/$E$53*100</f>
        <v>2.05375974615122</v>
      </c>
      <c r="L12" s="22" t="n">
        <v>120.22</v>
      </c>
      <c r="M12" s="22" t="n">
        <v>2503.40209615705</v>
      </c>
      <c r="N12" s="23" t="n">
        <f aca="false">E12/L12</f>
        <v>2815.50490766927</v>
      </c>
      <c r="O12" s="24"/>
      <c r="P12" s="24"/>
    </row>
    <row r="13" customFormat="false" ht="15" hidden="false" customHeight="false" outlineLevel="0" collapsed="false">
      <c r="A13" s="24"/>
      <c r="B13" s="25" t="s">
        <v>19</v>
      </c>
      <c r="C13" s="26" t="n">
        <v>118807</v>
      </c>
      <c r="D13" s="26" t="n">
        <v>163722</v>
      </c>
      <c r="E13" s="27" t="n">
        <v>201511</v>
      </c>
      <c r="F13" s="26" t="n">
        <v>44915</v>
      </c>
      <c r="G13" s="26" t="n">
        <f aca="false">E13-D13</f>
        <v>37789</v>
      </c>
      <c r="H13" s="28" t="n">
        <v>37.8</v>
      </c>
      <c r="I13" s="28" t="n">
        <f aca="false">(E13-D13)/D13*100</f>
        <v>23.0811986171681</v>
      </c>
      <c r="J13" s="28" t="n">
        <v>1.10332039313092</v>
      </c>
      <c r="K13" s="28" t="n">
        <f aca="false">E13/$E$53*100</f>
        <v>1.22268724948794</v>
      </c>
      <c r="L13" s="29" t="n">
        <v>236.81</v>
      </c>
      <c r="M13" s="29" t="n">
        <v>691.36438494996</v>
      </c>
      <c r="N13" s="30" t="n">
        <f aca="false">E13/L13</f>
        <v>850.939571808623</v>
      </c>
      <c r="O13" s="24"/>
      <c r="P13" s="24"/>
    </row>
    <row r="14" customFormat="false" ht="15" hidden="false" customHeight="false" outlineLevel="0" collapsed="false">
      <c r="A14" s="24"/>
      <c r="B14" s="16" t="s">
        <v>20</v>
      </c>
      <c r="C14" s="31" t="n">
        <v>348970</v>
      </c>
      <c r="D14" s="31" t="n">
        <v>426005</v>
      </c>
      <c r="E14" s="32" t="n">
        <v>496433</v>
      </c>
      <c r="F14" s="31" t="n">
        <v>77035</v>
      </c>
      <c r="G14" s="31" t="n">
        <f aca="false">E14-D14</f>
        <v>70428</v>
      </c>
      <c r="H14" s="20" t="n">
        <v>22.1</v>
      </c>
      <c r="I14" s="20" t="n">
        <f aca="false">(E14-D14)/D14*100</f>
        <v>16.5322003262873</v>
      </c>
      <c r="J14" s="20" t="n">
        <v>2.87084206200596</v>
      </c>
      <c r="K14" s="20" t="n">
        <f aca="false">E14/$E$53*100</f>
        <v>3.01215466810768</v>
      </c>
      <c r="L14" s="22" t="n">
        <v>189.9</v>
      </c>
      <c r="M14" s="22" t="n">
        <v>2243.31226961559</v>
      </c>
      <c r="N14" s="23" t="n">
        <f aca="false">E14/L14</f>
        <v>2614.18114797262</v>
      </c>
      <c r="O14" s="24"/>
      <c r="P14" s="24"/>
    </row>
    <row r="15" customFormat="false" ht="15" hidden="false" customHeight="false" outlineLevel="0" collapsed="false">
      <c r="A15" s="24"/>
      <c r="B15" s="25" t="s">
        <v>21</v>
      </c>
      <c r="C15" s="26" t="n">
        <v>403107</v>
      </c>
      <c r="D15" s="26" t="n">
        <v>414196</v>
      </c>
      <c r="E15" s="27" t="n">
        <v>450518</v>
      </c>
      <c r="F15" s="26" t="n">
        <v>11089</v>
      </c>
      <c r="G15" s="26" t="n">
        <f aca="false">E15-D15</f>
        <v>36322</v>
      </c>
      <c r="H15" s="28" t="n">
        <v>2.8</v>
      </c>
      <c r="I15" s="28" t="n">
        <f aca="false">(E15-D15)/D15*100</f>
        <v>8.76927831268289</v>
      </c>
      <c r="J15" s="28" t="n">
        <v>2.79126136715442</v>
      </c>
      <c r="K15" s="28" t="n">
        <f aca="false">E15/$E$53*100</f>
        <v>2.7335610178343</v>
      </c>
      <c r="L15" s="29" t="n">
        <v>55.75</v>
      </c>
      <c r="M15" s="29" t="n">
        <v>7429.52466367713</v>
      </c>
      <c r="N15" s="30" t="n">
        <f aca="false">E15/L15</f>
        <v>8081.04035874439</v>
      </c>
      <c r="O15" s="24"/>
      <c r="P15" s="24"/>
    </row>
    <row r="16" customFormat="false" ht="15" hidden="false" customHeight="false" outlineLevel="0" collapsed="false">
      <c r="A16" s="24"/>
      <c r="B16" s="16" t="s">
        <v>22</v>
      </c>
      <c r="C16" s="31" t="n">
        <v>172245</v>
      </c>
      <c r="D16" s="31" t="n">
        <v>181241</v>
      </c>
      <c r="E16" s="32" t="n">
        <v>185641</v>
      </c>
      <c r="F16" s="31" t="n">
        <v>8996</v>
      </c>
      <c r="G16" s="31" t="n">
        <f aca="false">E16-D16</f>
        <v>4400</v>
      </c>
      <c r="H16" s="20" t="n">
        <v>5.2</v>
      </c>
      <c r="I16" s="20" t="n">
        <f aca="false">(E16-D16)/D16*100</f>
        <v>2.42770675509405</v>
      </c>
      <c r="J16" s="20" t="n">
        <v>1.22138070248007</v>
      </c>
      <c r="K16" s="20" t="n">
        <f aca="false">E16/$E$53*100</f>
        <v>1.12639450790374</v>
      </c>
      <c r="L16" s="22" t="n">
        <v>35.43</v>
      </c>
      <c r="M16" s="22" t="n">
        <v>5115.46711826136</v>
      </c>
      <c r="N16" s="23" t="n">
        <f aca="false">E16/L16</f>
        <v>5239.65565904601</v>
      </c>
      <c r="O16" s="24"/>
      <c r="P16" s="24"/>
    </row>
    <row r="17" customFormat="false" ht="15" hidden="false" customHeight="false" outlineLevel="0" collapsed="false">
      <c r="A17" s="24"/>
      <c r="B17" s="25" t="s">
        <v>23</v>
      </c>
      <c r="C17" s="26" t="n">
        <v>158121</v>
      </c>
      <c r="D17" s="26" t="n">
        <v>167824</v>
      </c>
      <c r="E17" s="27" t="n">
        <v>180232</v>
      </c>
      <c r="F17" s="26" t="n">
        <v>9703</v>
      </c>
      <c r="G17" s="26" t="n">
        <f aca="false">E17-D17</f>
        <v>12408</v>
      </c>
      <c r="H17" s="28" t="n">
        <v>6.1</v>
      </c>
      <c r="I17" s="28" t="n">
        <f aca="false">(E17-D17)/D17*100</f>
        <v>7.39345981504433</v>
      </c>
      <c r="J17" s="28" t="n">
        <v>1.13096371689085</v>
      </c>
      <c r="K17" s="28" t="n">
        <f aca="false">E17/$E$53*100</f>
        <v>1.09357488350368</v>
      </c>
      <c r="L17" s="29" t="n">
        <v>38.24</v>
      </c>
      <c r="M17" s="29" t="n">
        <v>4388.70292887029</v>
      </c>
      <c r="N17" s="30" t="n">
        <f aca="false">E17/L17</f>
        <v>4713.17991631799</v>
      </c>
      <c r="O17" s="24"/>
      <c r="P17" s="24"/>
    </row>
    <row r="18" customFormat="false" ht="15" hidden="false" customHeight="false" outlineLevel="0" collapsed="false">
      <c r="A18" s="24"/>
      <c r="B18" s="16" t="s">
        <v>24</v>
      </c>
      <c r="C18" s="31" t="n">
        <v>230208</v>
      </c>
      <c r="D18" s="31" t="n">
        <v>265981</v>
      </c>
      <c r="E18" s="32" t="n">
        <v>326992</v>
      </c>
      <c r="F18" s="31" t="n">
        <v>35773</v>
      </c>
      <c r="G18" s="31" t="n">
        <f aca="false">E18-D18</f>
        <v>61011</v>
      </c>
      <c r="H18" s="20" t="n">
        <v>15.5</v>
      </c>
      <c r="I18" s="20" t="n">
        <f aca="false">(E18-D18)/D18*100</f>
        <v>22.9381046014565</v>
      </c>
      <c r="J18" s="20" t="n">
        <v>1.79244244197699</v>
      </c>
      <c r="K18" s="20" t="n">
        <f aca="false">E18/$E$53*100</f>
        <v>1.98405520832392</v>
      </c>
      <c r="L18" s="22" t="n">
        <v>50.16</v>
      </c>
      <c r="M18" s="22" t="n">
        <v>5302.65151515152</v>
      </c>
      <c r="N18" s="23" t="n">
        <f aca="false">E18/L18</f>
        <v>6518.97926634769</v>
      </c>
      <c r="O18" s="24"/>
      <c r="P18" s="24"/>
    </row>
    <row r="19" customFormat="false" ht="15" hidden="false" customHeight="false" outlineLevel="0" collapsed="false">
      <c r="A19" s="24"/>
      <c r="B19" s="33" t="s">
        <v>25</v>
      </c>
      <c r="C19" s="26" t="n">
        <v>1255288</v>
      </c>
      <c r="D19" s="26" t="n">
        <v>1775816</v>
      </c>
      <c r="E19" s="27" t="n">
        <v>1841247</v>
      </c>
      <c r="F19" s="26" t="n">
        <v>520528</v>
      </c>
      <c r="G19" s="26" t="n">
        <f aca="false">E19-D19</f>
        <v>65431</v>
      </c>
      <c r="H19" s="28" t="n">
        <v>41.5</v>
      </c>
      <c r="I19" s="28" t="n">
        <f aca="false">(E19-D19)/D19*100</f>
        <v>3.68455966158656</v>
      </c>
      <c r="J19" s="28" t="n">
        <v>11.9672005426771</v>
      </c>
      <c r="K19" s="28" t="n">
        <f aca="false">E19/$E$53*100</f>
        <v>11.1719421275162</v>
      </c>
      <c r="L19" s="29" t="n">
        <v>329.22</v>
      </c>
      <c r="M19" s="29" t="n">
        <v>5394.01008444201</v>
      </c>
      <c r="N19" s="30" t="n">
        <f aca="false">E19/L19</f>
        <v>5592.75560415528</v>
      </c>
      <c r="O19" s="24"/>
      <c r="P19" s="24"/>
    </row>
    <row r="20" customFormat="false" ht="15" hidden="false" customHeight="false" outlineLevel="0" collapsed="false">
      <c r="A20" s="24"/>
      <c r="B20" s="16" t="s">
        <v>26</v>
      </c>
      <c r="C20" s="31" t="n">
        <v>453082</v>
      </c>
      <c r="D20" s="31" t="n">
        <v>459263</v>
      </c>
      <c r="E20" s="32" t="n">
        <v>461267</v>
      </c>
      <c r="F20" s="31" t="n">
        <v>6181</v>
      </c>
      <c r="G20" s="31" t="n">
        <f aca="false">E20-D20</f>
        <v>2004</v>
      </c>
      <c r="H20" s="20" t="n">
        <v>1.4</v>
      </c>
      <c r="I20" s="20" t="n">
        <f aca="false">(E20-D20)/D20*100</f>
        <v>0.436351284558085</v>
      </c>
      <c r="J20" s="20" t="n">
        <v>3.09496728424089</v>
      </c>
      <c r="K20" s="20" t="n">
        <f aca="false">E20/$E$53*100</f>
        <v>2.79878160254057</v>
      </c>
      <c r="L20" s="22" t="n">
        <v>48.35</v>
      </c>
      <c r="M20" s="22" t="n">
        <v>9498.71768355739</v>
      </c>
      <c r="N20" s="23" t="n">
        <f aca="false">E20/L20</f>
        <v>9540.16546018614</v>
      </c>
      <c r="O20" s="24"/>
      <c r="P20" s="24"/>
    </row>
    <row r="21" customFormat="false" ht="15" hidden="false" customHeight="false" outlineLevel="0" collapsed="false">
      <c r="A21" s="24"/>
      <c r="B21" s="25" t="s">
        <v>27</v>
      </c>
      <c r="C21" s="26" t="n">
        <v>591345</v>
      </c>
      <c r="D21" s="26" t="n">
        <v>616279</v>
      </c>
      <c r="E21" s="27" t="n">
        <v>690480</v>
      </c>
      <c r="F21" s="26" t="n">
        <v>24934</v>
      </c>
      <c r="G21" s="26" t="n">
        <f aca="false">E21-D21</f>
        <v>74201</v>
      </c>
      <c r="H21" s="28" t="n">
        <v>4.2</v>
      </c>
      <c r="I21" s="28" t="n">
        <f aca="false">(E21-D21)/D21*100</f>
        <v>12.0401636271883</v>
      </c>
      <c r="J21" s="28" t="n">
        <v>4.15309603204415</v>
      </c>
      <c r="K21" s="28" t="n">
        <f aca="false">E21/$E$53*100</f>
        <v>4.18955338431368</v>
      </c>
      <c r="L21" s="29" t="n">
        <v>87.3</v>
      </c>
      <c r="M21" s="29" t="n">
        <v>7059.32416953036</v>
      </c>
      <c r="N21" s="30" t="n">
        <f aca="false">E21/L21</f>
        <v>7909.27835051546</v>
      </c>
      <c r="O21" s="24"/>
      <c r="P21" s="24"/>
    </row>
    <row r="22" customFormat="false" ht="15" hidden="false" customHeight="false" outlineLevel="0" collapsed="false">
      <c r="A22" s="24"/>
      <c r="B22" s="16" t="s">
        <v>28</v>
      </c>
      <c r="C22" s="31" t="n">
        <v>290691</v>
      </c>
      <c r="D22" s="31" t="n">
        <v>322375</v>
      </c>
      <c r="E22" s="32" t="n">
        <v>350674</v>
      </c>
      <c r="F22" s="31" t="n">
        <v>31684</v>
      </c>
      <c r="G22" s="31" t="n">
        <f aca="false">E22-D22</f>
        <v>28299</v>
      </c>
      <c r="H22" s="20" t="n">
        <v>10.9</v>
      </c>
      <c r="I22" s="20" t="n">
        <f aca="false">(E22-D22)/D22*100</f>
        <v>8.77828615742536</v>
      </c>
      <c r="J22" s="20" t="n">
        <v>2.1724808622884</v>
      </c>
      <c r="K22" s="20" t="n">
        <f aca="false">E22/$E$53*100</f>
        <v>2.12774800644597</v>
      </c>
      <c r="L22" s="22" t="n">
        <v>63.09</v>
      </c>
      <c r="M22" s="22" t="n">
        <v>5109.76382944999</v>
      </c>
      <c r="N22" s="23" t="n">
        <f aca="false">E22/L22</f>
        <v>5558.31352036773</v>
      </c>
      <c r="O22" s="24"/>
      <c r="P22" s="24"/>
    </row>
    <row r="23" customFormat="false" ht="15" hidden="false" customHeight="false" outlineLevel="0" collapsed="false">
      <c r="A23" s="24"/>
      <c r="B23" s="25" t="s">
        <v>29</v>
      </c>
      <c r="C23" s="26" t="n">
        <v>469985</v>
      </c>
      <c r="D23" s="26" t="n">
        <v>528494</v>
      </c>
      <c r="E23" s="27" t="n">
        <v>582486</v>
      </c>
      <c r="F23" s="26" t="n">
        <v>58509</v>
      </c>
      <c r="G23" s="26" t="n">
        <f aca="false">E23-D23</f>
        <v>53992</v>
      </c>
      <c r="H23" s="28" t="n">
        <v>12.4</v>
      </c>
      <c r="I23" s="28" t="n">
        <f aca="false">(E23-D23)/D23*100</f>
        <v>10.2161992378343</v>
      </c>
      <c r="J23" s="28" t="n">
        <v>3.56151407781077</v>
      </c>
      <c r="K23" s="28" t="n">
        <f aca="false">E23/$E$53*100</f>
        <v>3.53428946908721</v>
      </c>
      <c r="L23" s="29" t="n">
        <v>173.13</v>
      </c>
      <c r="M23" s="29" t="n">
        <v>3052.58476289493</v>
      </c>
      <c r="N23" s="30" t="n">
        <f aca="false">E23/L23</f>
        <v>3364.44290417605</v>
      </c>
      <c r="O23" s="24"/>
      <c r="P23" s="24"/>
    </row>
    <row r="24" customFormat="false" ht="15" hidden="false" customHeight="false" outlineLevel="0" collapsed="false">
      <c r="A24" s="24"/>
      <c r="B24" s="16" t="s">
        <v>30</v>
      </c>
      <c r="C24" s="31" t="n">
        <v>380503</v>
      </c>
      <c r="D24" s="31" t="n">
        <v>452505</v>
      </c>
      <c r="E24" s="32" t="n">
        <v>576632</v>
      </c>
      <c r="F24" s="31" t="n">
        <v>72002</v>
      </c>
      <c r="G24" s="31" t="n">
        <f aca="false">E24-D24</f>
        <v>124127</v>
      </c>
      <c r="H24" s="20" t="n">
        <v>18.9</v>
      </c>
      <c r="I24" s="20" t="n">
        <f aca="false">(E24-D24)/D24*100</f>
        <v>27.4310781096342</v>
      </c>
      <c r="J24" s="20" t="n">
        <v>3.04942521160082</v>
      </c>
      <c r="K24" s="20" t="n">
        <f aca="false">E24/$E$53*100</f>
        <v>3.49876976466163</v>
      </c>
      <c r="L24" s="22" t="n">
        <v>186.13</v>
      </c>
      <c r="M24" s="22" t="n">
        <v>2431.12340837049</v>
      </c>
      <c r="N24" s="23" t="n">
        <f aca="false">E24/L24</f>
        <v>3098.0067694622</v>
      </c>
      <c r="O24" s="24"/>
      <c r="P24" s="24"/>
    </row>
    <row r="25" customFormat="false" ht="15" hidden="false" customHeight="false" outlineLevel="0" collapsed="false">
      <c r="A25" s="24"/>
      <c r="B25" s="25" t="s">
        <v>31</v>
      </c>
      <c r="C25" s="26" t="n">
        <v>309380</v>
      </c>
      <c r="D25" s="26" t="n">
        <v>321109</v>
      </c>
      <c r="E25" s="27" t="n">
        <v>331183</v>
      </c>
      <c r="F25" s="26" t="n">
        <v>11729</v>
      </c>
      <c r="G25" s="26" t="n">
        <f aca="false">E25-D25</f>
        <v>10074</v>
      </c>
      <c r="H25" s="28" t="n">
        <v>3.8</v>
      </c>
      <c r="I25" s="28" t="n">
        <f aca="false">(E25-D25)/D25*100</f>
        <v>3.13725245944524</v>
      </c>
      <c r="J25" s="28" t="n">
        <v>2.16394930502851</v>
      </c>
      <c r="K25" s="28" t="n">
        <f aca="false">E25/$E$53*100</f>
        <v>2.00948450132829</v>
      </c>
      <c r="L25" s="29" t="n">
        <v>55.66</v>
      </c>
      <c r="M25" s="29" t="n">
        <v>5769.11606180381</v>
      </c>
      <c r="N25" s="30" t="n">
        <f aca="false">E25/L25</f>
        <v>5950.107797341</v>
      </c>
      <c r="O25" s="24"/>
      <c r="P25" s="24"/>
    </row>
    <row r="26" customFormat="false" ht="15" hidden="false" customHeight="false" outlineLevel="0" collapsed="false">
      <c r="A26" s="24"/>
      <c r="B26" s="16" t="s">
        <v>32</v>
      </c>
      <c r="C26" s="31" t="n">
        <v>518788</v>
      </c>
      <c r="D26" s="31" t="n">
        <v>582943</v>
      </c>
      <c r="E26" s="32" t="n">
        <v>633391</v>
      </c>
      <c r="F26" s="31" t="n">
        <v>64155</v>
      </c>
      <c r="G26" s="31" t="n">
        <f aca="false">E26-D26</f>
        <v>50448</v>
      </c>
      <c r="H26" s="20" t="n">
        <v>12.4</v>
      </c>
      <c r="I26" s="20" t="n">
        <f aca="false">(E26-D26)/D26*100</f>
        <v>8.65401934665997</v>
      </c>
      <c r="J26" s="20" t="n">
        <v>3.9284451688406</v>
      </c>
      <c r="K26" s="20" t="n">
        <f aca="false">E26/$E$53*100</f>
        <v>3.84316042121977</v>
      </c>
      <c r="L26" s="22" t="n">
        <v>91.49</v>
      </c>
      <c r="M26" s="22" t="n">
        <v>6371.6581047109</v>
      </c>
      <c r="N26" s="23" t="n">
        <f aca="false">E26/L26</f>
        <v>6923.06262979561</v>
      </c>
      <c r="O26" s="24"/>
      <c r="P26" s="24"/>
    </row>
    <row r="27" customFormat="false" ht="15" hidden="false" customHeight="false" outlineLevel="0" collapsed="false">
      <c r="A27" s="24"/>
      <c r="B27" s="25" t="s">
        <v>33</v>
      </c>
      <c r="C27" s="26" t="n">
        <v>151131</v>
      </c>
      <c r="D27" s="26" t="n">
        <v>163240</v>
      </c>
      <c r="E27" s="27" t="n">
        <v>171616</v>
      </c>
      <c r="F27" s="26" t="n">
        <v>12109</v>
      </c>
      <c r="G27" s="26" t="n">
        <f aca="false">E27-D27</f>
        <v>8376</v>
      </c>
      <c r="H27" s="28" t="n">
        <v>8</v>
      </c>
      <c r="I27" s="28" t="n">
        <f aca="false">(E27-D27)/D27*100</f>
        <v>5.13109531977457</v>
      </c>
      <c r="J27" s="28" t="n">
        <v>1.10007220150433</v>
      </c>
      <c r="K27" s="28" t="n">
        <f aca="false">E27/$E$53*100</f>
        <v>1.04129648013321</v>
      </c>
      <c r="L27" s="29" t="n">
        <v>877.08</v>
      </c>
      <c r="M27" s="29" t="n">
        <v>186.117571943266</v>
      </c>
      <c r="N27" s="30" t="n">
        <f aca="false">E27/L27</f>
        <v>195.667441966525</v>
      </c>
      <c r="O27" s="24"/>
      <c r="P27" s="24"/>
    </row>
    <row r="28" customFormat="false" ht="15" hidden="false" customHeight="false" outlineLevel="0" collapsed="false">
      <c r="A28" s="24"/>
      <c r="B28" s="16" t="s">
        <v>34</v>
      </c>
      <c r="C28" s="31" t="n">
        <v>291505</v>
      </c>
      <c r="D28" s="31" t="n">
        <v>292878</v>
      </c>
      <c r="E28" s="32" t="n">
        <v>297282</v>
      </c>
      <c r="F28" s="31" t="n">
        <v>1373</v>
      </c>
      <c r="G28" s="31" t="n">
        <f aca="false">E28-D28</f>
        <v>4404</v>
      </c>
      <c r="H28" s="20" t="n">
        <v>0.5</v>
      </c>
      <c r="I28" s="20" t="n">
        <f aca="false">(E28-D28)/D28*100</f>
        <v>1.50369778542601</v>
      </c>
      <c r="J28" s="20" t="n">
        <v>1.97370096932238</v>
      </c>
      <c r="K28" s="20" t="n">
        <f aca="false">E28/$E$53*100</f>
        <v>1.80378694414833</v>
      </c>
      <c r="L28" s="22" t="n">
        <v>51.44</v>
      </c>
      <c r="M28" s="22" t="n">
        <v>5693.58475894246</v>
      </c>
      <c r="N28" s="23" t="n">
        <f aca="false">E28/L28</f>
        <v>5779.19906687403</v>
      </c>
      <c r="O28" s="24"/>
      <c r="P28" s="24"/>
    </row>
    <row r="29" customFormat="false" ht="15" hidden="false" customHeight="false" outlineLevel="0" collapsed="false">
      <c r="A29" s="24"/>
      <c r="B29" s="25" t="s">
        <v>35</v>
      </c>
      <c r="C29" s="26" t="n">
        <v>253086</v>
      </c>
      <c r="D29" s="26" t="n">
        <v>276190</v>
      </c>
      <c r="E29" s="27" t="n">
        <v>328835</v>
      </c>
      <c r="F29" s="26" t="n">
        <v>23104</v>
      </c>
      <c r="G29" s="26" t="n">
        <f aca="false">E29-D29</f>
        <v>52645</v>
      </c>
      <c r="H29" s="28" t="n">
        <v>9.1</v>
      </c>
      <c r="I29" s="28" t="n">
        <f aca="false">(E29-D29)/D29*100</f>
        <v>19.061153553713</v>
      </c>
      <c r="J29" s="28" t="n">
        <v>1.86124075798506</v>
      </c>
      <c r="K29" s="28" t="n">
        <f aca="false">E29/$E$53*100</f>
        <v>1.99523778694645</v>
      </c>
      <c r="L29" s="29" t="n">
        <v>82.8</v>
      </c>
      <c r="M29" s="29" t="n">
        <v>3335.62801932367</v>
      </c>
      <c r="N29" s="30" t="n">
        <f aca="false">E29/L29</f>
        <v>3971.43719806763</v>
      </c>
      <c r="O29" s="24"/>
      <c r="P29" s="24"/>
    </row>
    <row r="30" customFormat="false" ht="15" hidden="false" customHeight="false" outlineLevel="0" collapsed="false">
      <c r="A30" s="24"/>
      <c r="B30" s="16" t="s">
        <v>36</v>
      </c>
      <c r="C30" s="31" t="n">
        <v>301223</v>
      </c>
      <c r="D30" s="31" t="n">
        <v>376381</v>
      </c>
      <c r="E30" s="32" t="n">
        <v>446949</v>
      </c>
      <c r="F30" s="31" t="n">
        <v>75158</v>
      </c>
      <c r="G30" s="31" t="n">
        <f aca="false">E30-D30</f>
        <v>70568</v>
      </c>
      <c r="H30" s="20" t="n">
        <v>25</v>
      </c>
      <c r="I30" s="20" t="n">
        <f aca="false">(E30-D30)/D30*100</f>
        <v>18.7490866967249</v>
      </c>
      <c r="J30" s="20" t="n">
        <v>2.53642658217595</v>
      </c>
      <c r="K30" s="20" t="n">
        <f aca="false">E30/$E$53*100</f>
        <v>2.71190576927009</v>
      </c>
      <c r="L30" s="22" t="n">
        <v>304.35</v>
      </c>
      <c r="M30" s="22" t="n">
        <v>1236.67159520289</v>
      </c>
      <c r="N30" s="23" t="n">
        <f aca="false">E30/L30</f>
        <v>1468.53622474125</v>
      </c>
      <c r="O30" s="24"/>
      <c r="P30" s="24"/>
    </row>
    <row r="31" customFormat="false" ht="15" hidden="false" customHeight="false" outlineLevel="0" collapsed="false">
      <c r="A31" s="24"/>
      <c r="B31" s="25" t="s">
        <v>37</v>
      </c>
      <c r="C31" s="26" t="n">
        <v>336467</v>
      </c>
      <c r="D31" s="26" t="n">
        <v>340071</v>
      </c>
      <c r="E31" s="27" t="n">
        <v>364176</v>
      </c>
      <c r="F31" s="26" t="n">
        <v>3604</v>
      </c>
      <c r="G31" s="26" t="n">
        <f aca="false">E31-D31</f>
        <v>24105</v>
      </c>
      <c r="H31" s="28" t="n">
        <v>1.1</v>
      </c>
      <c r="I31" s="28" t="n">
        <f aca="false">(E31-D31)/D31*100</f>
        <v>7.08822569404624</v>
      </c>
      <c r="J31" s="28" t="n">
        <v>2.2917339722971</v>
      </c>
      <c r="K31" s="28" t="n">
        <f aca="false">E31/$E$53*100</f>
        <v>2.20967268173708</v>
      </c>
      <c r="L31" s="29" t="n">
        <v>43.04</v>
      </c>
      <c r="M31" s="29" t="n">
        <v>7901.27788104089</v>
      </c>
      <c r="N31" s="30" t="n">
        <f aca="false">E31/L31</f>
        <v>8461.33828996283</v>
      </c>
      <c r="O31" s="24"/>
      <c r="P31" s="24"/>
    </row>
    <row r="32" customFormat="false" ht="15" hidden="false" customHeight="false" outlineLevel="0" collapsed="false">
      <c r="A32" s="24"/>
      <c r="B32" s="16" t="s">
        <v>38</v>
      </c>
      <c r="C32" s="31" t="n">
        <v>274082</v>
      </c>
      <c r="D32" s="31" t="n">
        <v>269420</v>
      </c>
      <c r="E32" s="32" t="n">
        <v>282280</v>
      </c>
      <c r="F32" s="31" t="n">
        <v>-4662</v>
      </c>
      <c r="G32" s="31" t="n">
        <f aca="false">E32-D32</f>
        <v>12860</v>
      </c>
      <c r="H32" s="20" t="n">
        <v>-1.7</v>
      </c>
      <c r="I32" s="20" t="n">
        <f aca="false">(E32-D32)/D32*100</f>
        <v>4.77321653923243</v>
      </c>
      <c r="J32" s="20" t="n">
        <v>1.81561781750366</v>
      </c>
      <c r="K32" s="20" t="n">
        <f aca="false">E32/$E$53*100</f>
        <v>1.71276087551278</v>
      </c>
      <c r="L32" s="22" t="n">
        <v>33.77</v>
      </c>
      <c r="M32" s="22" t="n">
        <v>7978.08705952028</v>
      </c>
      <c r="N32" s="23" t="n">
        <f aca="false">E32/L32</f>
        <v>8358.89843055967</v>
      </c>
      <c r="O32" s="24"/>
      <c r="P32" s="24"/>
    </row>
    <row r="33" customFormat="false" ht="15" hidden="false" customHeight="false" outlineLevel="0" collapsed="false">
      <c r="A33" s="24"/>
      <c r="B33" s="34" t="s">
        <v>39</v>
      </c>
      <c r="C33" s="35" t="n">
        <f aca="false">SUM(C9:C32)</f>
        <v>8684437</v>
      </c>
      <c r="D33" s="35" t="n">
        <f aca="false">SUM(D9:D32)</f>
        <v>9916715</v>
      </c>
      <c r="E33" s="36" t="n">
        <f aca="false">SUM(E9:E32)</f>
        <v>10849398</v>
      </c>
      <c r="F33" s="35" t="n">
        <f aca="false">D33-C33</f>
        <v>1232278</v>
      </c>
      <c r="G33" s="35" t="n">
        <f aca="false">E33-D33</f>
        <v>932683</v>
      </c>
      <c r="H33" s="37" t="n">
        <f aca="false">F33*100/C33</f>
        <v>14.1894978338838</v>
      </c>
      <c r="I33" s="37" t="n">
        <f aca="false">(E33-D33)/D33*100</f>
        <v>9.40516088240914</v>
      </c>
      <c r="J33" s="37" t="n">
        <f aca="false">D33*100/D53</f>
        <v>66.8286112579087</v>
      </c>
      <c r="K33" s="37" t="n">
        <f aca="false">E33/$E$53*100</f>
        <v>65.8297591656037</v>
      </c>
      <c r="L33" s="38" t="n">
        <f aca="false">SUM(L9:L32)</f>
        <v>3556.18</v>
      </c>
      <c r="M33" s="38" t="n">
        <v>2788.58634827259</v>
      </c>
      <c r="N33" s="39" t="n">
        <f aca="false">E33/L33</f>
        <v>3050.85738067252</v>
      </c>
      <c r="O33" s="24"/>
      <c r="P33" s="24"/>
    </row>
    <row r="34" customFormat="false" ht="15" hidden="false" customHeight="false" outlineLevel="0" collapsed="false">
      <c r="A34" s="24"/>
      <c r="B34" s="25" t="s">
        <v>40</v>
      </c>
      <c r="C34" s="26" t="n">
        <v>80092</v>
      </c>
      <c r="D34" s="26" t="n">
        <v>88470</v>
      </c>
      <c r="E34" s="27" t="n">
        <v>100930</v>
      </c>
      <c r="F34" s="26" t="n">
        <v>8378</v>
      </c>
      <c r="G34" s="26" t="n">
        <f aca="false">E34-D34</f>
        <v>12460</v>
      </c>
      <c r="H34" s="28" t="n">
        <v>10.4604704589722</v>
      </c>
      <c r="I34" s="28" t="n">
        <f aca="false">(E34-D34)/D34*100</f>
        <v>14.0838702384989</v>
      </c>
      <c r="J34" s="28" t="n">
        <v>0.596198160175742</v>
      </c>
      <c r="K34" s="28" t="n">
        <f aca="false">E34/$E$53*100</f>
        <v>0.612402420169707</v>
      </c>
      <c r="L34" s="29" t="n">
        <v>135</v>
      </c>
      <c r="M34" s="29" t="n">
        <v>655.333333333333</v>
      </c>
      <c r="N34" s="30" t="n">
        <f aca="false">E34/L34</f>
        <v>747.62962962963</v>
      </c>
      <c r="O34" s="24"/>
      <c r="P34" s="24"/>
    </row>
    <row r="35" customFormat="false" ht="15" hidden="false" customHeight="false" outlineLevel="0" collapsed="false">
      <c r="A35" s="24"/>
      <c r="B35" s="16" t="s">
        <v>41</v>
      </c>
      <c r="C35" s="31" t="n">
        <v>22515</v>
      </c>
      <c r="D35" s="31" t="n">
        <v>26367</v>
      </c>
      <c r="E35" s="32" t="n">
        <v>32448</v>
      </c>
      <c r="F35" s="31" t="n">
        <v>3852</v>
      </c>
      <c r="G35" s="31" t="n">
        <f aca="false">E35-D35</f>
        <v>6081</v>
      </c>
      <c r="H35" s="20" t="n">
        <v>17.1</v>
      </c>
      <c r="I35" s="20" t="n">
        <f aca="false">(E35-D35)/D35*100</f>
        <v>23.0629195585391</v>
      </c>
      <c r="J35" s="20" t="n">
        <v>0.177686864353496</v>
      </c>
      <c r="K35" s="20" t="n">
        <f aca="false">E35/$E$53*100</f>
        <v>0.196881340826976</v>
      </c>
      <c r="L35" s="22" t="n">
        <v>1126.02</v>
      </c>
      <c r="M35" s="22" t="n">
        <v>23.4161027335216</v>
      </c>
      <c r="N35" s="23" t="n">
        <f aca="false">E35/L35</f>
        <v>28.8165396706986</v>
      </c>
      <c r="O35" s="24"/>
      <c r="P35" s="24"/>
    </row>
    <row r="36" customFormat="false" ht="15" hidden="false" customHeight="false" outlineLevel="0" collapsed="false">
      <c r="A36" s="24"/>
      <c r="B36" s="25" t="s">
        <v>42</v>
      </c>
      <c r="C36" s="26" t="n">
        <v>83698</v>
      </c>
      <c r="D36" s="26" t="n">
        <v>94461</v>
      </c>
      <c r="E36" s="27" t="n">
        <v>110566</v>
      </c>
      <c r="F36" s="26" t="n">
        <v>10763</v>
      </c>
      <c r="G36" s="26" t="n">
        <f aca="false">E36-D36</f>
        <v>16105</v>
      </c>
      <c r="H36" s="28" t="n">
        <v>12.9</v>
      </c>
      <c r="I36" s="28" t="n">
        <f aca="false">(E36-D36)/D36*100</f>
        <v>17.0493642879072</v>
      </c>
      <c r="J36" s="28" t="n">
        <v>0.636571429957734</v>
      </c>
      <c r="K36" s="28" t="n">
        <f aca="false">E36/$E$53*100</f>
        <v>0.670869771014404</v>
      </c>
      <c r="L36" s="29" t="n">
        <v>954.54</v>
      </c>
      <c r="M36" s="29" t="n">
        <v>98.9597083411905</v>
      </c>
      <c r="N36" s="30" t="n">
        <f aca="false">E36/L36</f>
        <v>115.831709514531</v>
      </c>
      <c r="O36" s="24"/>
      <c r="P36" s="24"/>
    </row>
    <row r="37" customFormat="false" ht="15" hidden="false" customHeight="false" outlineLevel="0" collapsed="false">
      <c r="A37" s="24"/>
      <c r="B37" s="16" t="s">
        <v>43</v>
      </c>
      <c r="C37" s="31" t="n">
        <v>42575</v>
      </c>
      <c r="D37" s="31" t="n">
        <v>51892</v>
      </c>
      <c r="E37" s="32" t="n">
        <v>70684</v>
      </c>
      <c r="F37" s="31" t="n">
        <v>9317</v>
      </c>
      <c r="G37" s="31" t="n">
        <f aca="false">E37-D37</f>
        <v>18792</v>
      </c>
      <c r="H37" s="20" t="n">
        <v>21.9</v>
      </c>
      <c r="I37" s="20" t="n">
        <f aca="false">(E37-D37)/D37*100</f>
        <v>36.2136745548447</v>
      </c>
      <c r="J37" s="20" t="n">
        <v>0.349699501840619</v>
      </c>
      <c r="K37" s="20" t="n">
        <f aca="false">E37/$E$53*100</f>
        <v>0.428881924772373</v>
      </c>
      <c r="L37" s="22" t="n">
        <v>1190.11</v>
      </c>
      <c r="M37" s="22" t="n">
        <v>43.6026921881171</v>
      </c>
      <c r="N37" s="23" t="n">
        <f aca="false">E37/L37</f>
        <v>59.3928292342725</v>
      </c>
      <c r="O37" s="24"/>
      <c r="P37" s="24"/>
    </row>
    <row r="38" customFormat="false" ht="15" hidden="false" customHeight="false" outlineLevel="0" collapsed="false">
      <c r="A38" s="24"/>
      <c r="B38" s="25" t="s">
        <v>44</v>
      </c>
      <c r="C38" s="26" t="n">
        <v>51448</v>
      </c>
      <c r="D38" s="26" t="n">
        <v>56729</v>
      </c>
      <c r="E38" s="27" t="n">
        <v>63997</v>
      </c>
      <c r="F38" s="26" t="n">
        <v>5281</v>
      </c>
      <c r="G38" s="26" t="n">
        <f aca="false">E38-D38</f>
        <v>7268</v>
      </c>
      <c r="H38" s="28" t="n">
        <v>10.2647333229669</v>
      </c>
      <c r="I38" s="28" t="n">
        <f aca="false">(E38-D38)/D38*100</f>
        <v>12.8117893846181</v>
      </c>
      <c r="J38" s="28" t="n">
        <v>0.382295980881764</v>
      </c>
      <c r="K38" s="28" t="n">
        <f aca="false">E38/$E$53*100</f>
        <v>0.388307913242849</v>
      </c>
      <c r="L38" s="29" t="n">
        <v>101</v>
      </c>
      <c r="M38" s="29" t="n">
        <v>561.673267326733</v>
      </c>
      <c r="N38" s="30" t="n">
        <f aca="false">E38/L38</f>
        <v>633.633663366337</v>
      </c>
      <c r="O38" s="24"/>
      <c r="P38" s="24"/>
    </row>
    <row r="39" customFormat="false" ht="15" hidden="false" customHeight="false" outlineLevel="0" collapsed="false">
      <c r="A39" s="24"/>
      <c r="B39" s="16" t="s">
        <v>45</v>
      </c>
      <c r="C39" s="31" t="n">
        <v>178155</v>
      </c>
      <c r="D39" s="31" t="n">
        <v>213619</v>
      </c>
      <c r="E39" s="32" t="n">
        <v>256268</v>
      </c>
      <c r="F39" s="31" t="n">
        <v>35464</v>
      </c>
      <c r="G39" s="31" t="n">
        <f aca="false">E39-D39</f>
        <v>42649</v>
      </c>
      <c r="H39" s="20" t="n">
        <v>19.9</v>
      </c>
      <c r="I39" s="20" t="n">
        <f aca="false">(E39-D39)/D39*100</f>
        <v>19.9649843880928</v>
      </c>
      <c r="J39" s="20" t="n">
        <v>1.4395756163511</v>
      </c>
      <c r="K39" s="20" t="n">
        <f aca="false">E39/$E$53*100</f>
        <v>1.55493057972903</v>
      </c>
      <c r="L39" s="22" t="n">
        <v>303.75</v>
      </c>
      <c r="M39" s="22" t="n">
        <v>703.272427983539</v>
      </c>
      <c r="N39" s="23" t="n">
        <f aca="false">E39/L39</f>
        <v>843.680658436214</v>
      </c>
      <c r="O39" s="24"/>
      <c r="P39" s="24"/>
    </row>
    <row r="40" customFormat="false" ht="15" hidden="false" customHeight="false" outlineLevel="0" collapsed="false">
      <c r="A40" s="24"/>
      <c r="B40" s="25" t="s">
        <v>46</v>
      </c>
      <c r="C40" s="26" t="n">
        <v>24167</v>
      </c>
      <c r="D40" s="26" t="n">
        <v>29805</v>
      </c>
      <c r="E40" s="27" t="n">
        <v>40159</v>
      </c>
      <c r="F40" s="26" t="n">
        <v>5638</v>
      </c>
      <c r="G40" s="26" t="n">
        <f aca="false">E40-D40</f>
        <v>10354</v>
      </c>
      <c r="H40" s="28" t="n">
        <v>23.3</v>
      </c>
      <c r="I40" s="28" t="n">
        <f aca="false">(E40-D40)/D40*100</f>
        <v>34.739137728569</v>
      </c>
      <c r="J40" s="28" t="n">
        <v>0.200855500893387</v>
      </c>
      <c r="K40" s="28" t="n">
        <f aca="false">E40/$E$53*100</f>
        <v>0.243668570212972</v>
      </c>
      <c r="L40" s="29" t="n">
        <v>634.17</v>
      </c>
      <c r="M40" s="29" t="n">
        <v>46.9984389043947</v>
      </c>
      <c r="N40" s="30" t="n">
        <f aca="false">E40/L40</f>
        <v>63.3252913256698</v>
      </c>
      <c r="O40" s="24"/>
      <c r="P40" s="24"/>
    </row>
    <row r="41" customFormat="false" ht="15" hidden="false" customHeight="false" outlineLevel="0" collapsed="false">
      <c r="A41" s="24"/>
      <c r="B41" s="16" t="s">
        <v>47</v>
      </c>
      <c r="C41" s="31" t="n">
        <v>12799</v>
      </c>
      <c r="D41" s="31" t="n">
        <v>14889</v>
      </c>
      <c r="E41" s="32" t="n">
        <v>18022</v>
      </c>
      <c r="F41" s="31" t="n">
        <v>2090</v>
      </c>
      <c r="G41" s="31" t="n">
        <f aca="false">E41-D41</f>
        <v>3133</v>
      </c>
      <c r="H41" s="20" t="n">
        <v>16.3</v>
      </c>
      <c r="I41" s="20" t="n">
        <f aca="false">(E41-D41)/D41*100</f>
        <v>21.0423802807442</v>
      </c>
      <c r="J41" s="20" t="n">
        <v>0.100336774125202</v>
      </c>
      <c r="K41" s="20" t="n">
        <f aca="false">E41/$E$53*100</f>
        <v>0.109350207235693</v>
      </c>
      <c r="L41" s="22" t="n">
        <v>720.1</v>
      </c>
      <c r="M41" s="22" t="n">
        <v>20.6762949590335</v>
      </c>
      <c r="N41" s="23" t="n">
        <f aca="false">E41/L41</f>
        <v>25.0270795722816</v>
      </c>
      <c r="O41" s="24"/>
      <c r="P41" s="24"/>
    </row>
    <row r="42" customFormat="false" ht="15" hidden="false" customHeight="false" outlineLevel="0" collapsed="false">
      <c r="A42" s="24"/>
      <c r="B42" s="25" t="s">
        <v>48</v>
      </c>
      <c r="C42" s="26" t="n">
        <v>67931</v>
      </c>
      <c r="D42" s="26" t="n">
        <v>87185</v>
      </c>
      <c r="E42" s="27" t="n">
        <v>142709</v>
      </c>
      <c r="F42" s="26" t="n">
        <v>19254</v>
      </c>
      <c r="G42" s="26" t="n">
        <f aca="false">E42-D42</f>
        <v>55524</v>
      </c>
      <c r="H42" s="28" t="n">
        <v>28.3</v>
      </c>
      <c r="I42" s="28" t="n">
        <f aca="false">(E42-D42)/D42*100</f>
        <v>63.6852669610598</v>
      </c>
      <c r="J42" s="28" t="n">
        <v>0.587538562167086</v>
      </c>
      <c r="K42" s="28" t="n">
        <f aca="false">E42/$E$53*100</f>
        <v>0.865900495194677</v>
      </c>
      <c r="L42" s="29" t="n">
        <v>360.14</v>
      </c>
      <c r="M42" s="29" t="n">
        <v>242.086410840229</v>
      </c>
      <c r="N42" s="30" t="n">
        <f aca="false">E42/L42</f>
        <v>396.259787860277</v>
      </c>
      <c r="O42" s="24"/>
      <c r="P42" s="24"/>
    </row>
    <row r="43" customFormat="false" ht="15" hidden="false" customHeight="false" outlineLevel="0" collapsed="false">
      <c r="A43" s="24"/>
      <c r="B43" s="16" t="s">
        <v>49</v>
      </c>
      <c r="C43" s="31" t="n">
        <v>574369</v>
      </c>
      <c r="D43" s="31" t="n">
        <v>654324</v>
      </c>
      <c r="E43" s="32" t="n">
        <v>768547</v>
      </c>
      <c r="F43" s="31" t="n">
        <v>79955</v>
      </c>
      <c r="G43" s="31" t="n">
        <f aca="false">E43-D43</f>
        <v>114223</v>
      </c>
      <c r="H43" s="20" t="n">
        <v>13.9204936199551</v>
      </c>
      <c r="I43" s="20" t="n">
        <f aca="false">(E43-D43)/D43*100</f>
        <v>17.4566422750808</v>
      </c>
      <c r="J43" s="20" t="n">
        <v>4.40948078398137</v>
      </c>
      <c r="K43" s="20" t="n">
        <f aca="false">E43/$E$53*100</f>
        <v>4.66323236712739</v>
      </c>
      <c r="L43" s="22" t="n">
        <v>926</v>
      </c>
      <c r="M43" s="22" t="n">
        <v>706.613390928726</v>
      </c>
      <c r="N43" s="23" t="n">
        <f aca="false">E43/L43</f>
        <v>829.964362850972</v>
      </c>
      <c r="O43" s="24"/>
      <c r="P43" s="24"/>
    </row>
    <row r="44" customFormat="false" ht="15" hidden="false" customHeight="false" outlineLevel="0" collapsed="false">
      <c r="A44" s="24"/>
      <c r="B44" s="25" t="s">
        <v>50</v>
      </c>
      <c r="C44" s="26" t="n">
        <v>93992</v>
      </c>
      <c r="D44" s="26" t="n">
        <v>106273</v>
      </c>
      <c r="E44" s="27" t="n">
        <v>111251</v>
      </c>
      <c r="F44" s="26" t="n">
        <v>12281</v>
      </c>
      <c r="G44" s="26" t="n">
        <f aca="false">E44-D44</f>
        <v>4978</v>
      </c>
      <c r="H44" s="28" t="n">
        <v>13.1</v>
      </c>
      <c r="I44" s="28" t="n">
        <f aca="false">(E44-D44)/D44*100</f>
        <v>4.68416248717925</v>
      </c>
      <c r="J44" s="28" t="n">
        <v>0.716172341769601</v>
      </c>
      <c r="K44" s="28" t="n">
        <f aca="false">E44/$E$53*100</f>
        <v>0.675026073975033</v>
      </c>
      <c r="L44" s="29" t="n">
        <v>777.13</v>
      </c>
      <c r="M44" s="29" t="n">
        <v>136.750608006382</v>
      </c>
      <c r="N44" s="30" t="n">
        <f aca="false">E44/L44</f>
        <v>143.156228687607</v>
      </c>
      <c r="O44" s="24"/>
      <c r="P44" s="24"/>
    </row>
    <row r="45" customFormat="false" ht="15" hidden="false" customHeight="false" outlineLevel="0" collapsed="false">
      <c r="A45" s="24"/>
      <c r="B45" s="16" t="s">
        <v>51</v>
      </c>
      <c r="C45" s="31" t="n">
        <v>43400</v>
      </c>
      <c r="D45" s="31" t="n">
        <v>54181</v>
      </c>
      <c r="E45" s="32" t="n">
        <v>67011</v>
      </c>
      <c r="F45" s="31" t="n">
        <v>10781</v>
      </c>
      <c r="G45" s="31" t="n">
        <f aca="false">E45-D45</f>
        <v>12830</v>
      </c>
      <c r="H45" s="20" t="n">
        <v>24.8</v>
      </c>
      <c r="I45" s="20" t="n">
        <f aca="false">(E45-D45)/D45*100</f>
        <v>23.6798877835404</v>
      </c>
      <c r="J45" s="20" t="n">
        <v>0.365125042573549</v>
      </c>
      <c r="K45" s="20" t="n">
        <f aca="false">E45/$E$53*100</f>
        <v>0.406595646269615</v>
      </c>
      <c r="L45" s="22" t="n">
        <v>455.12</v>
      </c>
      <c r="M45" s="22" t="n">
        <v>119.047723677272</v>
      </c>
      <c r="N45" s="23" t="n">
        <f aca="false">E45/L45</f>
        <v>147.238091052909</v>
      </c>
      <c r="O45" s="24"/>
      <c r="P45" s="24"/>
      <c r="Q45" s="40"/>
      <c r="R45" s="40"/>
    </row>
    <row r="46" customFormat="false" ht="15" hidden="false" customHeight="false" outlineLevel="0" collapsed="false">
      <c r="A46" s="24"/>
      <c r="B46" s="25" t="s">
        <v>52</v>
      </c>
      <c r="C46" s="26" t="n">
        <v>232463</v>
      </c>
      <c r="D46" s="26" t="n">
        <v>299077</v>
      </c>
      <c r="E46" s="27" t="n">
        <v>394754</v>
      </c>
      <c r="F46" s="26" t="n">
        <v>66614</v>
      </c>
      <c r="G46" s="26" t="n">
        <f aca="false">E46-D46</f>
        <v>95677</v>
      </c>
      <c r="H46" s="28" t="n">
        <v>28.7</v>
      </c>
      <c r="I46" s="28" t="n">
        <f aca="false">(E46-D46)/D46*100</f>
        <v>31.9907582328297</v>
      </c>
      <c r="J46" s="28" t="n">
        <v>2.01547594835402</v>
      </c>
      <c r="K46" s="28" t="n">
        <f aca="false">E46/$E$53*100</f>
        <v>2.39520761886131</v>
      </c>
      <c r="L46" s="29" t="n">
        <v>383.01</v>
      </c>
      <c r="M46" s="29" t="n">
        <v>780.859507584658</v>
      </c>
      <c r="N46" s="30" t="n">
        <f aca="false">E46/L46</f>
        <v>1030.66238479413</v>
      </c>
      <c r="O46" s="41"/>
      <c r="P46" s="24"/>
      <c r="S46" s="42"/>
    </row>
    <row r="47" customFormat="false" ht="15" hidden="false" customHeight="false" outlineLevel="0" collapsed="false">
      <c r="A47" s="24"/>
      <c r="B47" s="16" t="s">
        <v>53</v>
      </c>
      <c r="C47" s="31" t="n">
        <v>60191</v>
      </c>
      <c r="D47" s="31" t="n">
        <v>81141</v>
      </c>
      <c r="E47" s="32" t="n">
        <v>102106</v>
      </c>
      <c r="F47" s="31" t="n">
        <v>20950</v>
      </c>
      <c r="G47" s="31" t="n">
        <f aca="false">E47-D47</f>
        <v>20965</v>
      </c>
      <c r="H47" s="20" t="n">
        <v>34.8</v>
      </c>
      <c r="I47" s="20" t="n">
        <f aca="false">(E47-D47)/D47*100</f>
        <v>25.837739244032</v>
      </c>
      <c r="J47" s="20" t="n">
        <v>0.546808126085904</v>
      </c>
      <c r="K47" s="20" t="n">
        <f aca="false">E47/$E$53*100</f>
        <v>0.61953791255175</v>
      </c>
      <c r="L47" s="22" t="n">
        <v>120.73</v>
      </c>
      <c r="M47" s="22" t="n">
        <v>672.086473950137</v>
      </c>
      <c r="N47" s="23" t="n">
        <f aca="false">E47/L47</f>
        <v>845.738424583782</v>
      </c>
      <c r="O47" s="24"/>
      <c r="P47" s="24"/>
      <c r="S47" s="42"/>
    </row>
    <row r="48" customFormat="false" ht="15" hidden="false" customHeight="false" outlineLevel="0" collapsed="false">
      <c r="A48" s="24"/>
      <c r="B48" s="25" t="s">
        <v>54</v>
      </c>
      <c r="C48" s="26" t="n">
        <v>44529</v>
      </c>
      <c r="D48" s="26" t="n">
        <v>59478</v>
      </c>
      <c r="E48" s="27" t="n">
        <v>98215</v>
      </c>
      <c r="F48" s="26" t="n">
        <v>14949</v>
      </c>
      <c r="G48" s="26" t="n">
        <f aca="false">E48-D48</f>
        <v>38737</v>
      </c>
      <c r="H48" s="28" t="n">
        <v>33.6</v>
      </c>
      <c r="I48" s="28" t="n">
        <f aca="false">(E48-D48)/D48*100</f>
        <v>65.1282827263862</v>
      </c>
      <c r="J48" s="28" t="n">
        <v>0.400821455532189</v>
      </c>
      <c r="K48" s="28" t="n">
        <f aca="false">E48/$E$53*100</f>
        <v>0.595928898216267</v>
      </c>
      <c r="L48" s="29" t="n">
        <v>656.27</v>
      </c>
      <c r="M48" s="29" t="n">
        <v>90.630380788395</v>
      </c>
      <c r="N48" s="30" t="n">
        <f aca="false">E48/L48</f>
        <v>149.656391424261</v>
      </c>
      <c r="O48" s="24"/>
      <c r="P48" s="24"/>
      <c r="S48" s="42"/>
    </row>
    <row r="49" customFormat="false" ht="15" hidden="false" customHeight="false" outlineLevel="0" collapsed="false">
      <c r="A49" s="24"/>
      <c r="B49" s="16" t="s">
        <v>55</v>
      </c>
      <c r="C49" s="31" t="n">
        <v>101271</v>
      </c>
      <c r="D49" s="31" t="n">
        <v>114269</v>
      </c>
      <c r="E49" s="32" t="n">
        <v>132221</v>
      </c>
      <c r="F49" s="31" t="n">
        <v>12998</v>
      </c>
      <c r="G49" s="31" t="n">
        <f aca="false">E49-D49</f>
        <v>17952</v>
      </c>
      <c r="H49" s="20" t="n">
        <v>12.8</v>
      </c>
      <c r="I49" s="20" t="n">
        <f aca="false">(E49-D49)/D49*100</f>
        <v>15.7102976310285</v>
      </c>
      <c r="J49" s="20" t="n">
        <v>0.770057280039809</v>
      </c>
      <c r="K49" s="20" t="n">
        <f aca="false">E49/$E$53*100</f>
        <v>0.802263552930336</v>
      </c>
      <c r="L49" s="22" t="n">
        <v>1188.85</v>
      </c>
      <c r="M49" s="22" t="n">
        <v>96.1172561719309</v>
      </c>
      <c r="N49" s="23" t="n">
        <f aca="false">E49/L49</f>
        <v>111.217563191319</v>
      </c>
      <c r="O49" s="24"/>
      <c r="P49" s="24"/>
      <c r="S49" s="42"/>
    </row>
    <row r="50" customFormat="false" ht="17.25" hidden="false" customHeight="true" outlineLevel="0" collapsed="false">
      <c r="A50" s="24"/>
      <c r="B50" s="34" t="s">
        <v>56</v>
      </c>
      <c r="C50" s="43" t="n">
        <v>1713595</v>
      </c>
      <c r="D50" s="43" t="n">
        <v>2032160</v>
      </c>
      <c r="E50" s="44" t="n">
        <f aca="false">SUM(E34:E49)</f>
        <v>2509888</v>
      </c>
      <c r="F50" s="35" t="n">
        <v>318565</v>
      </c>
      <c r="G50" s="35" t="n">
        <f aca="false">E50-D50</f>
        <v>477728</v>
      </c>
      <c r="H50" s="37" t="n">
        <v>18.5904487349695</v>
      </c>
      <c r="I50" s="37" t="n">
        <f aca="false">(E50-D50)/D50*100</f>
        <v>23.5083851665223</v>
      </c>
      <c r="J50" s="45" t="n">
        <f aca="false">D50*100/D53</f>
        <v>13.6946993690826</v>
      </c>
      <c r="K50" s="45" t="n">
        <f aca="false">E50/$E$53*100</f>
        <v>15.2289852923304</v>
      </c>
      <c r="L50" s="46" t="n">
        <v>10031.94</v>
      </c>
      <c r="M50" s="38" t="n">
        <v>202.568994631148</v>
      </c>
      <c r="N50" s="39" t="n">
        <f aca="false">E50/L50</f>
        <v>250.18969411699</v>
      </c>
      <c r="O50" s="24"/>
      <c r="P50" s="24"/>
      <c r="Q50" s="47"/>
      <c r="R50" s="47"/>
    </row>
    <row r="51" customFormat="false" ht="17.25" hidden="false" customHeight="true" outlineLevel="0" collapsed="false">
      <c r="A51" s="24"/>
      <c r="B51" s="34" t="s">
        <v>57</v>
      </c>
      <c r="C51" s="43" t="n">
        <f aca="false">SUM(C9:C32,C34,C35,C36,C37:C49)</f>
        <v>10398032</v>
      </c>
      <c r="D51" s="43" t="n">
        <f aca="false">SUM(D9:D32,D34,D35,D36,D37:D49)</f>
        <v>11948875</v>
      </c>
      <c r="E51" s="44" t="n">
        <f aca="false">E50+E33</f>
        <v>13359286</v>
      </c>
      <c r="F51" s="35" t="n">
        <f aca="false">D51-C51</f>
        <v>1550843</v>
      </c>
      <c r="G51" s="35" t="n">
        <f aca="false">E51-D51</f>
        <v>1410411</v>
      </c>
      <c r="H51" s="37" t="n">
        <f aca="false">F51*100/C51</f>
        <v>14.9147742572825</v>
      </c>
      <c r="I51" s="37" t="n">
        <f aca="false">(E51-D51)/D51*100</f>
        <v>11.8037137387411</v>
      </c>
      <c r="J51" s="45" t="n">
        <f aca="false">D51*100/D53</f>
        <v>80.5233106269913</v>
      </c>
      <c r="K51" s="45" t="n">
        <f aca="false">E51/$E$53*100</f>
        <v>81.0587444579341</v>
      </c>
      <c r="L51" s="46" t="n">
        <f aca="false">SUM(L33,L50)</f>
        <v>13588.12</v>
      </c>
      <c r="M51" s="38" t="n">
        <v>879.361898481909</v>
      </c>
      <c r="N51" s="39" t="n">
        <f aca="false">E51/L51</f>
        <v>983.159259706273</v>
      </c>
      <c r="O51" s="24"/>
      <c r="P51" s="24"/>
      <c r="Q51" s="47"/>
      <c r="R51" s="47"/>
    </row>
    <row r="52" customFormat="false" ht="17.25" hidden="false" customHeight="true" outlineLevel="0" collapsed="false">
      <c r="A52" s="24"/>
      <c r="B52" s="48" t="s">
        <v>58</v>
      </c>
      <c r="C52" s="49" t="n">
        <f aca="false">SUM(C8,C33)</f>
        <v>11460575</v>
      </c>
      <c r="D52" s="49" t="n">
        <f aca="false">SUM(D8,D33)</f>
        <v>12806866</v>
      </c>
      <c r="E52" s="50" t="n">
        <f aca="false">E33+E8</f>
        <v>13971105</v>
      </c>
      <c r="F52" s="35" t="n">
        <f aca="false">D52-C52</f>
        <v>1346291</v>
      </c>
      <c r="G52" s="35" t="n">
        <f aca="false">E52-D52</f>
        <v>1164239</v>
      </c>
      <c r="H52" s="37" t="n">
        <f aca="false">F52*100/C52</f>
        <v>11.7471505574546</v>
      </c>
      <c r="I52" s="37" t="n">
        <f aca="false">(E52-D52)/D52*100</f>
        <v>9.09074085728702</v>
      </c>
      <c r="J52" s="45" t="n">
        <f aca="false">D52*100/D53</f>
        <v>86.3053006309174</v>
      </c>
      <c r="K52" s="45" t="n">
        <f aca="false">E52/$E$53*100</f>
        <v>84.7710147076696</v>
      </c>
      <c r="L52" s="51" t="n">
        <f aca="false">SUM(L8,L33)</f>
        <v>3759.48</v>
      </c>
      <c r="M52" s="38" t="n">
        <v>3406.55250194176</v>
      </c>
      <c r="N52" s="39" t="n">
        <f aca="false">E52/L52</f>
        <v>3716.23336206071</v>
      </c>
      <c r="O52" s="24"/>
      <c r="P52" s="24"/>
      <c r="Q52" s="47"/>
      <c r="R52" s="47"/>
    </row>
    <row r="53" customFormat="false" ht="17.25" hidden="false" customHeight="true" outlineLevel="0" collapsed="false">
      <c r="A53" s="24"/>
      <c r="B53" s="34" t="s">
        <v>59</v>
      </c>
      <c r="C53" s="43" t="n">
        <v>13174170</v>
      </c>
      <c r="D53" s="43" t="n">
        <v>14839026</v>
      </c>
      <c r="E53" s="44" t="n">
        <f aca="false">E52+E50</f>
        <v>16480993</v>
      </c>
      <c r="F53" s="35" t="n">
        <v>1664856</v>
      </c>
      <c r="G53" s="35" t="n">
        <f aca="false">E53-D53</f>
        <v>1641967</v>
      </c>
      <c r="H53" s="37" t="n">
        <v>12.6372743026695</v>
      </c>
      <c r="I53" s="37" t="n">
        <f aca="false">(E53-D53)/D53*100</f>
        <v>11.0651939015404</v>
      </c>
      <c r="J53" s="52" t="s">
        <v>60</v>
      </c>
      <c r="K53" s="53" t="n">
        <f aca="false">E53/$E$53*100</f>
        <v>100</v>
      </c>
      <c r="L53" s="43" t="n">
        <v>13791.42</v>
      </c>
      <c r="M53" s="38" t="n">
        <v>1075.96070600417</v>
      </c>
      <c r="N53" s="39" t="n">
        <f aca="false">E53/L53</f>
        <v>1195.01784442791</v>
      </c>
      <c r="O53" s="24"/>
      <c r="P53" s="24"/>
      <c r="Q53" s="54"/>
      <c r="R53" s="54"/>
      <c r="T53" s="42"/>
    </row>
    <row r="54" customFormat="false" ht="17.25" hidden="false" customHeight="true" outlineLevel="0" collapsed="false">
      <c r="A54" s="24"/>
      <c r="B54" s="34" t="s">
        <v>61</v>
      </c>
      <c r="C54" s="43" t="n">
        <f aca="false">C55-C51</f>
        <v>3429171</v>
      </c>
      <c r="D54" s="43" t="n">
        <f aca="false">D55-D51</f>
        <v>3676209</v>
      </c>
      <c r="E54" s="44" t="n">
        <f aca="false">E55-E51</f>
        <v>4164710</v>
      </c>
      <c r="F54" s="35" t="n">
        <f aca="false">D54-C54</f>
        <v>247038</v>
      </c>
      <c r="G54" s="35" t="n">
        <f aca="false">E54-D54</f>
        <v>488501</v>
      </c>
      <c r="H54" s="37" t="n">
        <f aca="false">F54*100/D54</f>
        <v>6.71991173515978</v>
      </c>
      <c r="I54" s="37" t="n">
        <f aca="false">(E54-D54)/D54*100</f>
        <v>13.2881726800625</v>
      </c>
      <c r="J54" s="52" t="s">
        <v>60</v>
      </c>
      <c r="K54" s="52" t="s">
        <v>60</v>
      </c>
      <c r="L54" s="43" t="n">
        <f aca="false">L55-L51</f>
        <v>293982.88</v>
      </c>
      <c r="M54" s="38" t="n">
        <v>12.5048404179182</v>
      </c>
      <c r="N54" s="39" t="n">
        <f aca="false">E54/L54</f>
        <v>14.1665052060174</v>
      </c>
      <c r="O54" s="24"/>
      <c r="P54" s="24"/>
      <c r="Q54" s="54"/>
      <c r="R54" s="54"/>
      <c r="T54" s="42"/>
    </row>
    <row r="55" customFormat="false" ht="17.25" hidden="false" customHeight="true" outlineLevel="0" collapsed="false">
      <c r="A55" s="24"/>
      <c r="B55" s="34" t="s">
        <v>62</v>
      </c>
      <c r="C55" s="43" t="n">
        <v>13827203</v>
      </c>
      <c r="D55" s="43" t="n">
        <v>15625084</v>
      </c>
      <c r="E55" s="44" t="n">
        <v>17523996</v>
      </c>
      <c r="F55" s="35" t="n">
        <f aca="false">D55-C55</f>
        <v>1797881</v>
      </c>
      <c r="G55" s="35" t="n">
        <f aca="false">E55-D55</f>
        <v>1898912</v>
      </c>
      <c r="H55" s="37" t="n">
        <f aca="false">F55*100/D55</f>
        <v>11.5063765417197</v>
      </c>
      <c r="I55" s="37" t="n">
        <f aca="false">(E55-D55)/D55*100</f>
        <v>12.1529714656254</v>
      </c>
      <c r="J55" s="52" t="s">
        <v>60</v>
      </c>
      <c r="K55" s="52" t="s">
        <v>60</v>
      </c>
      <c r="L55" s="43" t="n">
        <v>307571</v>
      </c>
      <c r="M55" s="38" t="n">
        <v>50.8015515116835</v>
      </c>
      <c r="N55" s="39" t="n">
        <f aca="false">E55/L55</f>
        <v>56.9754495709934</v>
      </c>
      <c r="O55" s="24"/>
      <c r="P55" s="24"/>
      <c r="Q55" s="54"/>
      <c r="R55" s="54"/>
      <c r="T55" s="42"/>
    </row>
    <row r="56" customFormat="false" ht="17.25" hidden="false" customHeight="false" outlineLevel="0" collapsed="false">
      <c r="A56" s="24"/>
      <c r="B56" s="55" t="s">
        <v>63</v>
      </c>
      <c r="C56" s="56" t="n">
        <v>36260130</v>
      </c>
      <c r="D56" s="56" t="n">
        <v>40117096</v>
      </c>
      <c r="E56" s="57" t="n">
        <v>45892285</v>
      </c>
      <c r="F56" s="56" t="n">
        <v>3856966</v>
      </c>
      <c r="G56" s="56" t="n">
        <f aca="false">E56-D56</f>
        <v>5775189</v>
      </c>
      <c r="H56" s="58" t="n">
        <v>10.6</v>
      </c>
      <c r="I56" s="58" t="n">
        <f aca="false">(E56-D56)/D56*100</f>
        <v>14.3958301468282</v>
      </c>
      <c r="J56" s="59" t="s">
        <v>60</v>
      </c>
      <c r="K56" s="59" t="s">
        <v>60</v>
      </c>
      <c r="L56" s="56" t="s">
        <v>64</v>
      </c>
      <c r="M56" s="58" t="s">
        <v>65</v>
      </c>
      <c r="N56" s="60" t="n">
        <f aca="false">45892285/3745997</f>
        <v>12.2510202223867</v>
      </c>
      <c r="O56" s="24"/>
      <c r="P56" s="24"/>
    </row>
    <row r="57" customFormat="false" ht="15" hidden="false" customHeight="false" outlineLevel="0" collapsed="false">
      <c r="A57" s="24"/>
      <c r="B57" s="61"/>
      <c r="C57" s="62"/>
      <c r="D57" s="62"/>
      <c r="E57" s="62"/>
      <c r="F57" s="62"/>
      <c r="G57" s="62"/>
      <c r="H57" s="63"/>
      <c r="I57" s="63"/>
      <c r="J57" s="64"/>
      <c r="K57" s="63"/>
      <c r="L57" s="62"/>
      <c r="M57" s="62"/>
      <c r="N57" s="63"/>
      <c r="O57" s="24"/>
      <c r="P57" s="24"/>
    </row>
    <row r="58" customFormat="false" ht="46.5" hidden="false" customHeight="true" outlineLevel="0" collapsed="false">
      <c r="A58" s="24"/>
      <c r="B58" s="65" t="s">
        <v>66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6"/>
      <c r="P58" s="24"/>
      <c r="Q58" s="24"/>
    </row>
    <row r="59" customFormat="false" ht="50.25" hidden="false" customHeight="true" outlineLevel="0" collapsed="false">
      <c r="A59" s="24"/>
      <c r="B59" s="65" t="s">
        <v>67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6"/>
      <c r="P59" s="24"/>
      <c r="Q59" s="24"/>
    </row>
    <row r="60" customFormat="false" ht="12.75" hidden="false" customHeight="true" outlineLevel="0" collapsed="false">
      <c r="A60" s="24"/>
      <c r="B60" s="65" t="s">
        <v>68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6"/>
      <c r="P60" s="24"/>
      <c r="Q60" s="24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24"/>
      <c r="B62" s="67" t="s">
        <v>69</v>
      </c>
      <c r="C62" s="67"/>
      <c r="D62" s="67"/>
      <c r="E62" s="67"/>
      <c r="F62" s="67"/>
      <c r="G62" s="67"/>
      <c r="H62" s="67"/>
      <c r="I62" s="67"/>
      <c r="J62" s="68"/>
      <c r="K62" s="68"/>
      <c r="L62" s="68"/>
      <c r="M62" s="68"/>
      <c r="N62" s="68"/>
      <c r="O62" s="69"/>
      <c r="P62" s="24"/>
      <c r="Q62" s="24"/>
    </row>
    <row r="63" customFormat="false" ht="19.5" hidden="false" customHeight="true" outlineLevel="0" collapsed="false">
      <c r="A63" s="24"/>
      <c r="B63" s="70" t="s">
        <v>70</v>
      </c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69"/>
      <c r="P63" s="24"/>
      <c r="Q63" s="24"/>
    </row>
    <row r="64" customFormat="false" ht="24.75" hidden="false" customHeight="true" outlineLevel="0" collapsed="false">
      <c r="A64" s="24"/>
      <c r="B64" s="70" t="s">
        <v>71</v>
      </c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69"/>
      <c r="P64" s="24"/>
      <c r="Q64" s="24"/>
    </row>
    <row r="65" customFormat="false" ht="15" hidden="false" customHeight="false" outlineLevel="0" collapsed="false">
      <c r="A65" s="24"/>
      <c r="B65" s="71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24"/>
      <c r="P65" s="24"/>
      <c r="Q65" s="24"/>
    </row>
    <row r="66" customFormat="false" ht="29.25" hidden="false" customHeight="true" outlineLevel="0" collapsed="false">
      <c r="B66" s="73" t="s">
        <v>72</v>
      </c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</row>
    <row r="67" customFormat="false" ht="15" hidden="false" customHeight="tru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</row>
  </sheetData>
  <mergeCells count="20">
    <mergeCell ref="B2:N2"/>
    <mergeCell ref="B3:N3"/>
    <mergeCell ref="B6:B7"/>
    <mergeCell ref="C6:E6"/>
    <mergeCell ref="F6:F7"/>
    <mergeCell ref="G6:G7"/>
    <mergeCell ref="H6:H7"/>
    <mergeCell ref="I6:I7"/>
    <mergeCell ref="J6:J7"/>
    <mergeCell ref="K6:K7"/>
    <mergeCell ref="M6:M7"/>
    <mergeCell ref="N6:N7"/>
    <mergeCell ref="B58:N58"/>
    <mergeCell ref="B59:N59"/>
    <mergeCell ref="B60:N60"/>
    <mergeCell ref="B62:H62"/>
    <mergeCell ref="B63:N63"/>
    <mergeCell ref="B64:N64"/>
    <mergeCell ref="B66:O66"/>
    <mergeCell ref="B67:N67"/>
  </mergeCells>
  <printOptions headings="false" gridLines="false" gridLinesSet="true" horizontalCentered="false" verticalCentered="false"/>
  <pageMargins left="0.7875" right="0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159.41"/>
    <col collapsed="false" customWidth="false" hidden="false" outlineLevel="0" max="257" min="2" style="75" width="11.42"/>
  </cols>
  <sheetData>
    <row r="1" customFormat="false" ht="20.25" hidden="false" customHeight="false" outlineLevel="0" collapsed="false">
      <c r="A1" s="76" t="s">
        <v>73</v>
      </c>
    </row>
    <row r="2" customFormat="false" ht="16.5" hidden="false" customHeight="false" outlineLevel="0" collapsed="false">
      <c r="A2" s="77" t="s">
        <v>74</v>
      </c>
    </row>
    <row r="3" customFormat="false" ht="15.75" hidden="false" customHeight="false" outlineLevel="0" collapsed="false">
      <c r="A3" s="77" t="s">
        <v>75</v>
      </c>
    </row>
    <row r="4" customFormat="false" ht="15.75" hidden="false" customHeight="false" outlineLevel="0" collapsed="false">
      <c r="A4" s="77" t="s">
        <v>76</v>
      </c>
    </row>
    <row r="5" customFormat="false" ht="15.75" hidden="false" customHeight="false" outlineLevel="0" collapsed="false">
      <c r="A5" s="78" t="s">
        <v>77</v>
      </c>
    </row>
    <row r="6" customFormat="false" ht="15.75" hidden="false" customHeight="false" outlineLevel="0" collapsed="false">
      <c r="A6" s="77" t="s">
        <v>78</v>
      </c>
    </row>
    <row r="7" customFormat="false" ht="31.5" hidden="false" customHeight="false" outlineLevel="0" collapsed="false">
      <c r="A7" s="78" t="s">
        <v>79</v>
      </c>
    </row>
    <row r="8" customFormat="false" ht="15.75" hidden="false" customHeight="false" outlineLevel="0" collapsed="false">
      <c r="A8" s="77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6:28:13Z</dcterms:created>
  <dc:creator>dpe</dc:creator>
  <dc:description/>
  <dc:language>en-US</dc:language>
  <cp:lastModifiedBy>Georg Pietruschka</cp:lastModifiedBy>
  <cp:lastPrinted>2025-03-23T23:50:49Z</cp:lastPrinted>
  <dcterms:modified xsi:type="dcterms:W3CDTF">2025-03-23T23:51:05Z</dcterms:modified>
  <cp:revision>0</cp:revision>
  <dc:subject/>
  <dc:title/>
</cp:coreProperties>
</file>