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 217"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34">
  <si>
    <r>
      <rPr>
        <b val="true"/>
        <sz val="16"/>
        <color rgb="FF000000"/>
        <rFont val="Calibri"/>
        <family val="2"/>
      </rPr>
      <t xml:space="preserve">Centros Clandestinos de Detención durante la dictadura cívico-militar entre 1976 y 1982
</t>
    </r>
    <r>
      <rPr>
        <sz val="12"/>
        <color rgb="FF000000"/>
        <rFont val="Calibri"/>
        <family val="2"/>
      </rPr>
      <t xml:space="preserve">Partido, nombre, dirección, descripción, fecha de señalización, uso o dependencia. Región Metropolitana de Buenos Aires</t>
    </r>
  </si>
  <si>
    <t xml:space="preserve">Partido</t>
  </si>
  <si>
    <t xml:space="preserve">Nombre</t>
  </si>
  <si>
    <t xml:space="preserve">Dirección</t>
  </si>
  <si>
    <t xml:space="preserve">Descripción</t>
  </si>
  <si>
    <t xml:space="preserve">Fecha de señalización</t>
  </si>
  <si>
    <t xml:space="preserve">Uso o dependencia</t>
  </si>
  <si>
    <t xml:space="preserve">Avellaneda</t>
  </si>
  <si>
    <t xml:space="preserve">"El Infierno"</t>
  </si>
  <si>
    <t xml:space="preserve">12 de octubre 234, Avellaneda.</t>
  </si>
  <si>
    <t xml:space="preserve">La Unidad Regional II de la Brigada de Investigaciones de Lanús dependía de la Dirección General de Investigaciones y funcionaba en la órbita del jefe de la policía bonaerense. La estructura represiva dependía del Primer Cuerpo de Ejército. Una de las prácticas de este centro clandestino fueron las ejecuciones sumarias que luego se hacían pasar por enfrentamientos. Las investigaciones del EAAF determinaron que los restos de algunas de las víctimas de esos fusilamientos ilegales fueron ingresados como NN en el sector 134 del Cementerio de Avellaneda, donde hallaron más de trescientos cuerpos. </t>
  </si>
  <si>
    <t xml:space="preserve">24 de marzo de 2015</t>
  </si>
  <si>
    <t xml:space="preserve">Hoy funciona como Espacio de Memoria bajo la órbita del Consejo Municipal para la Promoción de los Derechos Humanos de la Municipalidad de Avellaneda.</t>
  </si>
  <si>
    <t xml:space="preserve">Esteban Echeverría</t>
  </si>
  <si>
    <t xml:space="preserve">Comisaría 1ª de Esteban Echeverría (Monte Grande)</t>
  </si>
  <si>
    <t xml:space="preserve">Avenida E. Santamarina 474</t>
  </si>
  <si>
    <t xml:space="preserve">En este CCD permanecieron secuestrados hombres y mujeres perseguidos por su militancia política y social que luego fueron trasladados a otras dependencias policiales, unidades militares o penitenciarias. En todos los casos fueron sometidos a torturas, incluyendo también la violencia de género. Algunos de ellos continúan desaparecidos. Este centro clandestino se encontraba bajo el control operacional del Primer Cuerpo de Ejército y su accionar estuvo vinculado con los centros clandestinos de detención El Vesubio, Protobanco/Puente 12/Cuatrerismo, Destacamento de Arana, entre otros.</t>
  </si>
  <si>
    <t xml:space="preserve">23 de agosto de 2013</t>
  </si>
  <si>
    <t xml:space="preserve">Dependencia de la Policía de la Provincia de Buenos Aires.</t>
  </si>
  <si>
    <t xml:space="preserve">La 205</t>
  </si>
  <si>
    <t xml:space="preserve">Avenida Jorge Newbery km. 28, altura 500</t>
  </si>
  <si>
    <t xml:space="preserve">En este lugar funcionó un CCD, tormentos y exterminio durante la última dictadura cívico-militar (1976-1983)</t>
  </si>
  <si>
    <t xml:space="preserve">21 de agosto de 2021</t>
  </si>
  <si>
    <t xml:space="preserve">Gral. San Martín</t>
  </si>
  <si>
    <t xml:space="preserve">Brigada Femenina de San Martín</t>
  </si>
  <si>
    <t xml:space="preserve">Intendente Campos entre Lincoln y Moreno (ex Uruguay 129)</t>
  </si>
  <si>
    <t xml:space="preserve">En este lugar funcionó el CCD Brigada Femenina de San Martín en el marco del plan sistemático de terror, exterminio y apropiación de niños y niñas que implementó la última dictadura cívico-militar (1976-1983). En el barrio era conocida como la “cárcel de mujeres”. En este lugar permanecieron secuestrados y sometidos a tormentos hombres y mujeres –algunas de ellas embarazadas– perseguidos por su militancia política, social y sindical. También estuvieron secuestrados aquí niñas y niños, hijos de detenidos-desaparecidos. A partir del trabajo de Abuelas de Plaza de Mayo, pudo restituirse la identidad de algunos de los niños apropiados en este centro ilegal de detención.</t>
  </si>
  <si>
    <t xml:space="preserve">13 de abril 2018</t>
  </si>
  <si>
    <t xml:space="preserve">La Matanza</t>
  </si>
  <si>
    <t xml:space="preserve">Subcomisaría de Villa Insuperable / Sheraton</t>
  </si>
  <si>
    <t xml:space="preserve">Manuel Quintana 3208</t>
  </si>
  <si>
    <t xml:space="preserve">Según testimonios de sobrevivientes brindados ante la Justicia y obrantes en el Archivo Nacional de la Memoria, aquí permanecieron secuestrados y fueron sometidos a torturas hombres y mujeres perseguidos por su militancia política, social y sindical. Muchos de los detenidos-desaparecidos provenían del CCD El Vesubio y fueron posteriormente derivados a distintos sitios de reclusión ilegal, encarcelados por años en unidades penitenciarias, asesinados o desaparecidos. Dependiente del Comando del Primer Cuerpo de Ejército, el GA 1 tenía su asiento en Ciudadela y era la unidad de comando del Área militar 114, que coordinó la represión ilegal en los partidos de Las Heras, La Matanza, Lobos, Marcos Paz y Navarro.</t>
  </si>
  <si>
    <t xml:space="preserve">22 de julio de 2015</t>
  </si>
  <si>
    <t xml:space="preserve">Brigada de Investigaciones de San Justo</t>
  </si>
  <si>
    <t xml:space="preserve">Salta 2450</t>
  </si>
  <si>
    <t xml:space="preserve">Este lugar –subordinado a la Jefatura de Policía bonaerense y al Primer Cuerpo de Ejército, a través del Grupo de Artillería Mecanizada 1 de Ciudadela– formó parte del “circuito Camps”. Más de un centenar de hombres y mujeres –varios junto a sus hijos– perseguidos por su militancia política, social y sindical fueron secuestrados y sometidos a tormentos para luego ser trasladados, asesinados o desaparecidos. Muchos de ellos pertenecían a organizaciones de la salud, la educación y a grupos estudiantiles. Entre otros crímenes de lesa humanidad, aquí también se cometió el delito de apropiación de niños. La brigada se vinculó al Plan Cóndor. También, centralizó el funcionamiento de todas las comisarías de la zona que operaban de forma clandestina.</t>
  </si>
  <si>
    <t xml:space="preserve">26 de marzo de 2013</t>
  </si>
  <si>
    <t xml:space="preserve">"El Vesubio"</t>
  </si>
  <si>
    <t xml:space="preserve">Camino de Cintura y cruce Avenida Ricchieri, Aldo Bonzi</t>
  </si>
  <si>
    <t xml:space="preserve">Este lugar fue conocido antes del golpe de 1976 como La Ponderosa, propiedad del Servicio Penitenciario Federal y era utilizado por la Triple A. Durante la última dictadura cívico-militar (1976-1983), funcionó un centro clandestino bajo la órbita del Comando del Primer Cuerpo de Ejército desde marzo de 1976 hasta septiembre de 1978. Aquí permanecieron secuestrados más de 1500 hombres y mujeres perseguidos por su militancia política, social y sindical. Algunas de ellas estaban embarazadas, consta que fueron trasladadas al Hospital Militar de Campo de Mayo para dar a luz. Algunos secuestrados fueron “trasladados” y luego arrojados en los llamados “vuelos de la muerte” y otros fueron fusilados y sepultados en fosas comunes como NN.</t>
  </si>
  <si>
    <t xml:space="preserve">19 de marzo de 2016</t>
  </si>
  <si>
    <t xml:space="preserve">El Banco</t>
  </si>
  <si>
    <t xml:space="preserve">Camino de la Virgen María 150</t>
  </si>
  <si>
    <t xml:space="preserve">Aquí estuvieron secuestrados y sometidos a torturas militantes políticos, sindicales y estudiantiles –hombres, niños, niñas, y mujeres, algunas de ellas embarazadas–. La mayoría de ellos fueron asesinados o continúan desaparecidos. Los primeros detenidos de “El Banco” provenían del centro clandestino “Club Atlético”. El 16 de agosto de 1978, los secuestrados en este lugar fueron llevados al centro clandestino “Olimpo”, en el barrio porteño de Floresta, construido específicamente para tal fin.</t>
  </si>
  <si>
    <t xml:space="preserve">31 de agosto de 2019</t>
  </si>
  <si>
    <t xml:space="preserve">Puente 12" /División Cuatrerismo / Brigada "Güemes</t>
  </si>
  <si>
    <t xml:space="preserve">Aquí estuvieron secuestrados y sometidos a tormentos militantes políticos, sindicales y estudiantiles, hombres, niños, niñas, y mujeres, algunas embarazadas. La mayoría de ellos fueron asesinados o continúan desaparecidos. En este centro de reclusión ilegal actuaron miembros de la Triple A, de la Policía provincial y federal, del Batallón de Inteligencia 601 de la Jefatura II del Ejército, del Destacamento de Inteligencia 101 del Primer Cuerpo del Ejército, de la Secretaría de Inteligencia del Estado, de la Gendarmería Nacional Argentina y de la Fuerza Aérea Argentina. Siempre bajo la jurisdicción del Primer Cuerpo del Ejército, comenzó a funcionar en el mismo edificio otro centro clandestino –El Banco– a partir de diciembre de 1977.</t>
  </si>
  <si>
    <t xml:space="preserve">Lanús</t>
  </si>
  <si>
    <t xml:space="preserve">Comisaría 3ª de Lanús (Valentín Alsina)</t>
  </si>
  <si>
    <t xml:space="preserve">sin nombre | Valentín Alsina</t>
  </si>
  <si>
    <t xml:space="preserve">En esta dependencia policial, antes de la última dictadura cívico-militar (1976-1983) y con mayor intensidad desde el 24 de marzo de 1976, las fuerzas armadas y de seguridad mantuvieron secuestradas a personas perseguidas por su militancia política y social. Entre ellas, se encontraban las y los estudiantes secundarios sobrevivientes de La Noche de los Lápices. Gran parte de los detenidos provenían de los centros ilegales de reclusión El Vesubio, División Cuatrerismo (Destacamento de Arana), Pozo de Quilmes y Pozo de Banfield, entre otros, del denominado Circuito Camps. En todos los casos fueron sometidos a tormentos y tratos inhumanos, para luego ser liberados, alojados por años en cárceles comunes, asesinados o desaparecidos.</t>
  </si>
  <si>
    <t xml:space="preserve">6 de diciembre de 2012</t>
  </si>
  <si>
    <t xml:space="preserve">Lomas de Zamora</t>
  </si>
  <si>
    <t xml:space="preserve">"Pozo de Banfield"</t>
  </si>
  <si>
    <t xml:space="preserve">Siciliano y Vernet s/n,  Banfield</t>
  </si>
  <si>
    <t xml:space="preserve">Entre 1974 y fines de 1978, en la Brigada de Investigaciones de la Policía de la Provincia de Buenos Aires funcionó este centro clandestino que, además, operó como maternidad clandestina dentro del plan sistemático de apropiación de niños y niñas. Se estima que unas trescientas personas estuvieron allí secuestradas, la mayoría de las cuales continúan desaparecidas. Este lugar integró el Circuito Camps, conformado por al menos veintinueve centros clandestinos bajo el mando del entonces jefe de la policía bonaerense, Ramón Camps. Junto con el centro clandestino “Automotores Orletti” fue parte de la coordinación de los aparatos represivos de los países del Cono Sur, conocida como Plan Cóndor.</t>
  </si>
  <si>
    <t xml:space="preserve">19 de septiembre de 2008</t>
  </si>
  <si>
    <t xml:space="preserve">Malvinas Argentinas</t>
  </si>
  <si>
    <t xml:space="preserve">Casa del Cilindro</t>
  </si>
  <si>
    <t xml:space="preserve">Baroni y Piedras</t>
  </si>
  <si>
    <t xml:space="preserve">Dentro del predio de la Compañía de Municiones 601 funcionó un CCD conocido como “Casa del Cilindro” durante la última dictadura cívico-militar (1976-1983). Según testimonios obrantes en el Archivo Nacional de la Memoria, en este lugar permanecieron secuestrados hombres y mujeres perseguidos por su militancia política, social y sindical. El terrorismo de Estado desplegó una estrategia de control y represión dirigida especialmente al movimiento obrero y sindical, que tuvo un fuerte impacto en esta región donde se encontraba un importante polo industrial. Este lugar se encontraba comprendido dentro de la Zona de Defensa 4 bajo el mando del Comando de Institutos Militares con asiento en la Guarnición Militar de Campo de Mayo.</t>
  </si>
  <si>
    <t xml:space="preserve">23 de septiembre de 2023</t>
  </si>
  <si>
    <t xml:space="preserve">Moreno</t>
  </si>
  <si>
    <t xml:space="preserve">VII Brigada Aérea "Mariano Moreno"</t>
  </si>
  <si>
    <t xml:space="preserve">Avenida Derqui 4010 | Moreno</t>
  </si>
  <si>
    <t xml:space="preserve">En esta dependencia de la Fuerza Aérea, donde actualmente funciona la VII Brigada Aérea Mariano Moreno, operó un CCD durante la última dictadura cívico-militar (1976-1983). Según testimonios obrantes en el Archivo Nacional de la Memoria y en causas judiciales, aquí permanecieron secuestrados y sometidos a tormentos militantes políticos, entre ellos, una mujer que estaba embarazada. Luego fueron trasladados a distintos centros clandestinos de detención y, posteriormente, puestos a disposición del Poder Ejecutivo Nacional, liberados o desaparecidos. Los partidos de Merlo, Moreno y Morón dependían de la denominada Subzona 16, inicialmente bajo el mando del I Cuerpo de Ejército. A partir de junio de 1976, tuvo el control operacional la Fuerza Aérea.</t>
  </si>
  <si>
    <t xml:space="preserve">25 de octubre de 2019</t>
  </si>
  <si>
    <t xml:space="preserve">Comisaría 1ª de Moreno</t>
  </si>
  <si>
    <t xml:space="preserve">Merlo 2698</t>
  </si>
  <si>
    <t xml:space="preserve">Desde 1976 hasta 1978, en este lugar permanecieron secuestrados hombres y mujeres perseguidos por su militancia política, social y sindical –entre ellas, una embarazada– y fueron sometidos a todo tipo de tormentos para luego ser trasladados a otros centros de detención, liberados, asesinados o desaparecidos. Esta dependencia se vincula con el operativo represivo en la Quinta La Pastoril, el 29 de marzo de 1976. Integró el circuito represivo de la Subzona 16 que, al principio, dependió del Primer Cuerpo de Ejército y luego, desde junio de 1976 y por orden de Operaciones Provincia, pasó al mando de la Fuerza Aérea Argentina.</t>
  </si>
  <si>
    <t xml:space="preserve">7 de noviembre de 2013</t>
  </si>
  <si>
    <t xml:space="preserve">Morón</t>
  </si>
  <si>
    <t xml:space="preserve">Casa de la Memoria y la Vida de Morón ex CCD "Mansión Seré"</t>
  </si>
  <si>
    <t xml:space="preserve">Blas Parera 45/48, Castelar</t>
  </si>
  <si>
    <t xml:space="preserve">Según testimonios obrantes en el Archivo Nacional de la Memoria y en causas judiciales, en este centro clandestino –también llamado Atila– permanecieron secuestradas decenas de personas que fueron perseguidas por su militancia política y social. Algunas de ellas continúan desaparecidas. En abril de 1978, la mansión fue incendiada por los propios represores con el fin de ocultar las pruebas de los delitos que aquí se cometieron. Funcionó bajo el Primer Cuerpo de Ejército e integró el circuito represivo de la Subzona 16 que coordinó la represión ilegal en los partidos de Morón –incluyendo Ituzaingó y Hurlingham– Merlo y Moreno. </t>
  </si>
  <si>
    <t xml:space="preserve">25 de marzo de 2012</t>
  </si>
  <si>
    <t xml:space="preserve">Desde el año 2000 funciona en el predio el espacio de memoria"Casa de la Memoria y la Vida", a cargo del Municipio de Morón.</t>
  </si>
  <si>
    <t xml:space="preserve">"El Chalet" (Hospital Posadas)</t>
  </si>
  <si>
    <t xml:space="preserve">Ingeniero Guillermo Marconi 2708, El Palomar</t>
  </si>
  <si>
    <t xml:space="preserve">El 28 de marzo de 1976, tropas militares ocuparon el hospital y secuestraron a cientos de trabajadores. En abril se organizó en el Policlínico un sistema de vigilancia paramilitar, a cargo del grupo de tareas autodenominado “Swat”. Desde entonces y hasta enero de 1977, la casa que fue la vivienda del director fue utilizada como CCD, con el nombre de “El Chalet”. Aquí se persiguió, sometió a tormentos y asesinó a trabajadores del Posadas y a vecinos de los barrios Carlos Gardel y Mariano Pujadas (hoy Sarmiento). Muchas de estas personas aún permanecen desaparecidas. Este CCD dependió del Primer Cuerpo de Ejército e integró el circuito represivo de la Subzona 16.</t>
  </si>
  <si>
    <t xml:space="preserve">29 de noviembre de 2005</t>
  </si>
  <si>
    <t xml:space="preserve">Actualmente funciona en el lugar la Escuela de Enfermería del hospital y un espacio de memoria.</t>
  </si>
  <si>
    <t xml:space="preserve">Brigada Aérea I El Palomar</t>
  </si>
  <si>
    <t xml:space="preserve">Avenida Teniente Matienzo y vías del Ferrocarril</t>
  </si>
  <si>
    <t xml:space="preserve">Esta base operó como CCD a cargo de la Fuerza Aérea. Según testimonios, desde acá partieron “vuelos de la muerte” con el fin de desaparecer y asesinar a detenidos-desaparecidos de distintas partes del país.</t>
  </si>
  <si>
    <t xml:space="preserve">3 de julio de 2018</t>
  </si>
  <si>
    <t xml:space="preserve">Regional de Inteligencia Buenos Aires (RIBA)</t>
  </si>
  <si>
    <t xml:space="preserve">San Martín y Entre Ríos</t>
  </si>
  <si>
    <t xml:space="preserve">En este inmueble operó la Regional de Inteligencia Buenos Aires (RIBA), órgano que coordinó y ejecutó la represión ilegal en la zona oeste del conurbano bonaerense. Desde esta regional bajo control de la Jefatura II de Inteligencia del Estado Mayor de la Fuerza Aérea, se planificaron, ejecutaron y aportaron recursos para los operativos de secuestro de militantes políticos, sociales y sindicales, quienes eran derivados a distintos centros de reclusión ilegal dependientes de la Subzona 16. Muchos de estos hombres y mujeres permanecen desaparecidos. Entre ellas, se registra el caso de una embarazada que fue trasladada al CCD ESMA para dar a luz a un niño, apropiado por represores y localizado en el año 2000.</t>
  </si>
  <si>
    <t xml:space="preserve">12 de julio de 2017</t>
  </si>
  <si>
    <t xml:space="preserve">Quilmes</t>
  </si>
  <si>
    <t xml:space="preserve">Subcomisaría de Don Bosco / "Puesto Vasco"</t>
  </si>
  <si>
    <t xml:space="preserve">Pilcomayo 69, Don Bosco, Quilmes</t>
  </si>
  <si>
    <t xml:space="preserve">La mayor parte de los hombres y mujeres aquí secuestrados fueron liberados o trasladados a otros lugares de detención y algunos de ellos aún permanecen desaparecidos. También consta que en este lugar fue asesinada una persona como consecuencia de los tormentos. Los cautivos permanecían casi siempre vendados y encerrados en las celdas, retirados solo para ser sometidos a interrogatorios bajo tormentos, de los que participaba el médico de la policía Jorge Antonio Bergés. Puesto Vasco formó parte del Circuito Camps. Este lugar recibía visitas de altos jefes militares y policiales, hecho que se relaciona con el secuestro y tormentos a empresarios de medios de comunicación, que sufrieron la apropiación de sus bienes.</t>
  </si>
  <si>
    <t xml:space="preserve">26 de junio de 2013</t>
  </si>
  <si>
    <t xml:space="preserve">Subcomisaría, dependiente de la Policía de la Provincia de Buenos Aires</t>
  </si>
  <si>
    <t xml:space="preserve">"Pozo de Quilmes"</t>
  </si>
  <si>
    <t xml:space="preserve">Allison Bell s/n°, esquina Garibaldi, Quilmes.</t>
  </si>
  <si>
    <t xml:space="preserve">Aquí permanecieron secuestrados más de 250 hombres y mujeres perseguidos por su militancia política, social y sindical, que fueron sometidos a todo tipo de tormentos, para luego ser trasladados a otros centros de detención, asesinados o desaparecidos. Este lugar formó parte del Circuito Camps y estuvo integrado al funcionamiento del Plan Cóndor, la coordinación represiva criminal entre las dictaduras latinoamericanas durante la década del 70. Junto con diez embarazadas, niños y adolescentes estuvieron aquí detenidos algunos de los estudiantes secundarios secuestrados durante el operativo conocido como La noche de los lápices. Hoy funciona como Espacio de Memoria bajo la órbita de la Comisión Provincial de la Memoria</t>
  </si>
  <si>
    <t xml:space="preserve">21 de marzo de 2014</t>
  </si>
  <si>
    <t xml:space="preserve">San Isidro</t>
  </si>
  <si>
    <t xml:space="preserve">Centro de Operaciones Tácticas (C.O.T.) 1 Martínez</t>
  </si>
  <si>
    <t xml:space="preserve">Avenida del Libertador 14237</t>
  </si>
  <si>
    <t xml:space="preserve">Esta dependencia de la Policía de la Provincia de Buenos Aires fue utilizada como CCD durante la última dictadura cívico-militar (1976-1983). Testimonios de causas judiciales y del Archivo Nacional de la Memoria permitieron reconstruir que en este lugar permanecieron secuestrados y sometidos a tormentos hombres, mujeres –entre ellas, embarazadas– y niños. Esta seccional formó parte del Circuito Camps. En el C.O.T. 1 Martínez estuvieron detenidos funcionarios del destituido gobierno bonaerense de Victorio Calabró y personalidades públicas, tales como periodistas y empresarios, quienes sufrieron la apropiación de sus bienes. En el marco del Plan Cóndor, militantes políticos de nacionalidad uruguaya también estuvieron secuestrados aquí.</t>
  </si>
  <si>
    <t xml:space="preserve">16 de septiembre de 2023</t>
  </si>
  <si>
    <t xml:space="preserve">Casa del SIN (Servicio de Inteligencia Naval)</t>
  </si>
  <si>
    <t xml:space="preserve">Thames 333</t>
  </si>
  <si>
    <t xml:space="preserve">Aquí permanecieron detenidos y fueron torturados hombres y mujeres perseguidos por su militancia política, social y sindical. Al menos dos niños estuvieron también secuestrados en este lugar durante el cautiverio de sus padres. Luego de ser interrogadas, las personas secuestradas por el Servicio de Inteligencia Naval (SIN) eran conducidas hacia el centro clandestino que funcionaba en la Escuela de Mecánica de la Armada (ESMA). La mayoría de las personas que fueron derivados allí permanecen desaparecidas. La Casa del SIN fue demolida antes de finalizada la dictadura. En el marco de la Megacausa ESMA en 2009 se dictó dos medidas de no innovar y con las pericias se pudo ubicar el lugar exacto donde funcionó el centro clandestino.</t>
  </si>
  <si>
    <t xml:space="preserve">9 de abril de 2015</t>
  </si>
  <si>
    <t xml:space="preserve">San Miguel</t>
  </si>
  <si>
    <t xml:space="preserve">Campo de Mayo</t>
  </si>
  <si>
    <t xml:space="preserve">Puerta 4, sobre Ruta Nacional 8 (cruce con Ruta Provincial 202) | San Miguel (ex General Sarmiento)</t>
  </si>
  <si>
    <t xml:space="preserve">Dentro de la guarnición militar de Campo de Mayo funcionaron al menos cuatro centros clandestinos de detención durante la última dictadura cívico-militar (1976-1983) y antes de esta. Se calcula que pasaron entre 3500 y 5000 personas, la mayor parte de ellas permanecen desaparecidas. En marzo de 2023, mediante un anuncio presidencial se comunicó el comienzo de las obras de edificación del Espacio para la Memoria y la Promoción de los Derechos Humanos “Campo de Mayo” en dos fracciones de tierra cedidas a la Secretaría de Derechos Humanos de la Nación a través del Decreto N° 846/2021. En 2003 comenzaron los juicios por delitos de lesa humanidad cometidos aquí, se juzgó y condenó a responsables de distintas áreas de la guarnición militar.</t>
  </si>
  <si>
    <t xml:space="preserve">19 de marzo de 2008</t>
  </si>
  <si>
    <t xml:space="preserve">Hospital Militar de Campo de Mayo</t>
  </si>
  <si>
    <t xml:space="preserve">Avenida Teniente General Ricchieri s/n</t>
  </si>
  <si>
    <t xml:space="preserve">Según testimonios obrantes en el Archivo Nacional de la Memoria y en causas judiciales, el pabellón de Epidemiología fue utilizado como lugar de detención ilegal. Las personas detenidas-desaparecidas, algunas de ellas embarazadas, fueron trasladadas aquí desde distintos centros clandestinos de detención del conurbano bonaerense para recibir asistencia médica. A mediados de 1977, se montó una maternidad clandestina. Luego de dar a luz, las mujeres eran separadas de sus hijos y permanecían menos de 48 horas en este sector. La mayoría continúan desaparecidas. Sus bebés fueron apropiados y, en algunos casos, entregados por personal médico militar a personas vinculadas con las Fuerzas Armadas o al Movimiento Familiar Cristiano para ser dados en adopción ilegítimamente.</t>
  </si>
  <si>
    <t xml:space="preserve">10 de junio de 2022</t>
  </si>
  <si>
    <t xml:space="preserve">El Campito - Campo de Mayo</t>
  </si>
  <si>
    <t xml:space="preserve">General Ideoate frente al polígono de tiro</t>
  </si>
  <si>
    <t xml:space="preserve">En el Campito, uno de los cuatro centros clandestinos de detención que funcionaron en Campo de Mayo durante la última dictadura cívico-militar (1976-1983), alrededor de 5000 mujeres y hombres, perseguidos por su militancia política, social y sindical, permanecieron secuestrados, en muchos casos junto a sus hijos e hijas menores de edad. Las víctimas permanecían en condiciones inhumanas y eran sometidas a tormentos, incluyendo la violencia sexual. Las mujeres embarazadas fueron obligadas a parir primero en este CCD y, posteriormente, en el Hospital Militar de Campo de Mayo. Los bebés nacidos en cautiverio fueron separados de sus madres y apropiados por familias relacionadas con los represores del lugar.</t>
  </si>
  <si>
    <t xml:space="preserve">30 de septiembre de 2019</t>
  </si>
  <si>
    <t xml:space="preserve">Tigre</t>
  </si>
  <si>
    <t xml:space="preserve">Comisaría 1ª de Tigre</t>
  </si>
  <si>
    <t xml:space="preserve">Bourdieu 548</t>
  </si>
  <si>
    <t xml:space="preserve">En esta comisaría de Tigre, dependiente de la Policía de la Provincia de Buenos Aires, funcionó un CCD durante la última dictadura cívico-militar (1976 y 1983). En el lugar permanecieron detenidos ilegalmente delegados gremiales y trabajadores de la empresa Ford, de General Pacheco, y de los astilleros Astarsa, Vicente Forte y Mestrina, así como también algunos de sus familiares. En colaboración con sectores civiles, grupos de tareas integrados por fuerzas militares y de seguridad secuestraron de sus domicilios y lugares de trabajo a estas personas que, en su mayoría, fueron asesinadas o permanecen desaparecidas. La represión ilegal en Tigre dependió del Comando de Institutos Militares de Campo de Mayo.</t>
  </si>
  <si>
    <t xml:space="preserve">8 de abril de 2011</t>
  </si>
  <si>
    <t xml:space="preserve">Vicente López</t>
  </si>
  <si>
    <t xml:space="preserve">Comisaría 4ª de Vicente López (Villa Martelli)</t>
  </si>
  <si>
    <t xml:space="preserve">Laprida 3735</t>
  </si>
  <si>
    <t xml:space="preserve">En esta dependencia de la Policía de la Provincia de Buenos Aires fueron encarcelados ilegalmente militantes políticos en la dictadura de Alejandro Agustín Lanusse (1971-1973) y, posteriormente, fue utilizada como CCD durante la última dictadura cívico-militar (1976-1983).Testimonios incluidos en causas judiciales y en el Archivo Nacional de la Memoria permitieron reconstruir que, desde 1971, fueron detenidos y sometidos a tormentos en este lugar militantes políticos, con mayor intensidad durante la última dictadura cívico-militar. Esta comisaría se encontraba bajo el control operacional de la Escuela de Infantería del Comando de Institutos Militares.</t>
  </si>
  <si>
    <t xml:space="preserve">13 de septiembre de 2023</t>
  </si>
  <si>
    <t xml:space="preserve">Total 24 partidos</t>
  </si>
  <si>
    <t xml:space="preserve">Campana</t>
  </si>
  <si>
    <t xml:space="preserve">Tiro Federal Campana</t>
  </si>
  <si>
    <t xml:space="preserve">Ruta Nacional Nº 12 y Vicente López y Planes</t>
  </si>
  <si>
    <t xml:space="preserve">Este lugar fue utilizado como lugar de secuestro y tortura de personas perseguidas por su militancia política y social en el marco del plan sistemático de terror y exterminio ejecutado por la última dictadura cívico-militar (1976-1983). El predio perteneciente al ex Tiro Federal de Campana fue ocupado por las Fuerzas Armadas el 25 de marzo de 1976 y operó como centro clandestino aproximadamente entre marzo y octubre de 1976. Los secuestrados, maniatados y tabicados, eran ingresados en camiones del Ejército Argentino a través de una puerta lateral y en el interior permanecían en condiciones inhumanas, sufriendo toda clase de tormentos. Luego eran trasladados a otros centros clandestinos.</t>
  </si>
  <si>
    <t xml:space="preserve">25 de octubre de 2012</t>
  </si>
  <si>
    <t xml:space="preserve">Comisaría de Campana</t>
  </si>
  <si>
    <t xml:space="preserve">Rawson 362, entre Mitre y 9 de julio</t>
  </si>
  <si>
    <t xml:space="preserve">En esta dependencia de la Policía de la Provincia de Buenos Aires funcionó un centro de detención ilegal durante la última dictadura cívico-militar (1976-1983). Según testimonios obrantes en el Archivo Nacional de la Memoria y en causas judiciales, en este lugar, mujeres y hombres perseguidos por su militancia política, social y sindical permanecieron secuestrados y fueron torturados. Desde esta comisaría fueron trasladados a otros centros clandestinos de detención. En agosto de 2013, el Tribunal Oral en lo Criminal Nº 5 de San Martín condenó a los principales responsables de la represión ilegal en la zona.</t>
  </si>
  <si>
    <t xml:space="preserve">16 de julio de 2021</t>
  </si>
  <si>
    <t xml:space="preserve">Ensenada</t>
  </si>
  <si>
    <t xml:space="preserve">Batallón de Infantería de Marinas (BIM) 3</t>
  </si>
  <si>
    <t xml:space="preserve">Calle 51 entre 124 y 125, Ensenada</t>
  </si>
  <si>
    <t xml:space="preserve">En este predio, que perteneció a la Armada Argentina, operó un CCD durante la última dictadura cívico-militar (1976-1983). Según testimonios obrantes en el Archivo Nacional de la Memoria y en causas judiciales, aquí fueron secuestrados y sometidos a tormentos hombres y mujeres perseguidos por su militancia política, social y sindical. La Legislatura provincial expropió el terreno en 2006 y destinó 8 hectáreas a la Universidad Nacional de La Plata, que fueron cedidas en 2010 para usos educativos y el funcionamiento de sus unidades académicas. La ley de expropiación (N° 13.561) también estableció el emplazamiento en el lugar de un espacio de memoria.</t>
  </si>
  <si>
    <t xml:space="preserve">9 de abril de 2014</t>
  </si>
  <si>
    <t xml:space="preserve">Escobar</t>
  </si>
  <si>
    <t xml:space="preserve">Comisaría 1ª de Escobar</t>
  </si>
  <si>
    <t xml:space="preserve">Avenida Eugenia Tapia de Cruz 1198</t>
  </si>
  <si>
    <t xml:space="preserve">En esta comisaría dependiente de la Policía de la Provincia de Buenos Aires funcionó un CCD durante el terrorismo de Estado. Aquí se detuvo ilegalmente a decenas de personas, incluso antes de la última dictadura cívico-militar (1976-1983); muchas de ellas continúan desaparecidas. Los operativos de secuestro estaban a cargo de grupos de tareas integrados por miembros de fuerzas armadas y de seguridad. La represión ilegal en Escobar dependió del Comando de Institutos Militares de Campo de Mayo, desde donde se coordinó el plan sistemático de terror y exterminio en los partidos del norte del Conurbano Bonaerense, además de los de Exaltación de la Cruz, Zárate y Campana.</t>
  </si>
  <si>
    <t xml:space="preserve">25 de enero de 2012</t>
  </si>
  <si>
    <t xml:space="preserve">La Plata</t>
  </si>
  <si>
    <t xml:space="preserve">Comisaría 5ª de La Plata</t>
  </si>
  <si>
    <t xml:space="preserve">Diagonal 74 Nº 2833, La Plata</t>
  </si>
  <si>
    <t xml:space="preserve">Esta seccional formó parte del Circuito Camps. En ese marco, la Comisaría 5ª se vinculó fuertemente con la Brigada de Investigaciones de La Plata y el Destacamento de Arana. Por testimonios de sobrevivientes e investigaciones realizadas por organismos de derechos humanos, se conoce hasta el momento que aquí permanecieron detenidas ilegalmente unas doscientas personas, entre las cuales hubo niños y al menos trece mujeres embarazadas, dos de ellas dieron a luz en este lugar. Actualmente, funciona el Espacio para la Memoria y la Promoción de los Derechos Humanos ex CCD Comisaría 5a bajo la órbita de la Secretaría de Derechos Humanos de la provincia de Buenos Aires.</t>
  </si>
  <si>
    <t xml:space="preserve">16 de diciembre de 2013</t>
  </si>
  <si>
    <t xml:space="preserve">Dependencia policial </t>
  </si>
  <si>
    <t xml:space="preserve">Destacamento de Arana</t>
  </si>
  <si>
    <t xml:space="preserve">Calle 637 y 131 s/n, La Plata.</t>
  </si>
  <si>
    <t xml:space="preserve">Durante la última dictadura cívico-militar (1976-1983) en el Destacamento División Cuatrerismo de la Policía de la Provincia de Buenos Aires, ubicado en la localidad de Arana, partido de La Plata, funcionó un CCD en el que, se estima, estuvieron secuestradas unas doscientas personas, la mayoría de las cuales fueron asesinadas o permanecen desaparecidas. Estuvo activo entre mayo de 1976 y marzo de 1978 y dependía de la Dirección de Investigaciones de la Policía bonaerense. El Destacamento de Arana formó parte del Circuito Camps. Hoy funciona como Espacio de Memoria bajo la órbita de la Secretaría de Derechos Humanos de la provincia de Buenos Aires.</t>
  </si>
  <si>
    <t xml:space="preserve">25 de marzo de 2009</t>
  </si>
  <si>
    <t xml:space="preserve">Unidad Penal 9 de La Plata</t>
  </si>
  <si>
    <t xml:space="preserve">Calle 76 entre 9 y 12</t>
  </si>
  <si>
    <t xml:space="preserve">Antes de la última dictadura cívico-militar (1976-1983) y durante esta, en esta cárcel, dependiente del Servicio Penitenciario Bonaerense, fueron encarcelados militantes políticos, sociales y sindicales secuestrados en distintos lugares del país. A partir del golpe de Estado, además del “blanqueo” de detenidos provenientes de otros centros de reclusión ilegal, el propio penal funcionó como un centro clandestino en el que fueron torturados, asesinados y desaparecidos presos políticos, como así también algunos de sus familiares. Según consta en testimonios obrantes en el Archivo Nacional de la Memoria y en causas judiciales, en esta cárcel fueron asesinados y desaparecidos trece presos políticos y al menos diecisiete familiares de detenidos.</t>
  </si>
  <si>
    <t xml:space="preserve">28 de noviembre de 2014</t>
  </si>
  <si>
    <t xml:space="preserve">Brigada de Investigaciones de La Plata</t>
  </si>
  <si>
    <t xml:space="preserve">Calle 55 Nº 930 entre 13 y 14</t>
  </si>
  <si>
    <t xml:space="preserve">En este lugar –conocido como La Central o La Casita– permanecieron detenidas más de un centenar de personas perseguidas por su militancia política, social y sindical. En 1980 la casa donde funcionaba la Brigada fue demolida. Luego del secuestro, las víctimas eran ingresadas aquí para ser interrogadas bajo tormentos y posteriormente trasladadas a otros centros clandestinos del denominado Circuito Camps. La mayoría continúan desaparecidas. Al menos siete de las mujeres que permanecieron secuestradas en este lugar estaban embarazadas, una de ellas dio a luz en esta brigada. Dos bebés fueron entregados a sus familias. La asociación Abuelas de Plaza de Mayo continúa la búsqueda por la restitución de la identidad de los bebés apropiados.</t>
  </si>
  <si>
    <t xml:space="preserve">23 de marzo de 2019</t>
  </si>
  <si>
    <t xml:space="preserve">Regimiento de Infantería 7</t>
  </si>
  <si>
    <t xml:space="preserve">Calle 19 y 51</t>
  </si>
  <si>
    <t xml:space="preserve">En este lugar funcionó un CCD durante la última dictadura cívico-militar (1976-1983). Según pruebas documentales en el Archivo Nacional de la Memoria y en testimonios obrantes en la Justicia federal, aquí permanecieron secuestrados y sometidos a tormentos hombres y mujeres ―entre ellas embarazadas― perseguidos por su militancia política, social y sindical. Está acreditado que dos de los nietos restituidos por Abuelas de Plaza de Mayo tenían registrado en su partida de nacimiento esta guarnición militar como lugar de parto. El Regimiento 7 operó dentro de la Subzona 11, Área 113 a cargo de la Brigada de Infantería Mecanizada 10ª, dependiente del Primer Cuerpo de Ejército.</t>
  </si>
  <si>
    <t xml:space="preserve">4 de abril de 2022</t>
  </si>
  <si>
    <t xml:space="preserve">La Cacha</t>
  </si>
  <si>
    <t xml:space="preserve">Avenida 53 y Ruta provincial Nº 36</t>
  </si>
  <si>
    <t xml:space="preserve">Esta dependencia funcionó como CCD durante la última dictadura cívico-militar (1976-1983) entre los últimos meses de 1976 hasta noviembre de 1978. Este centro clandestino dependía operacionalmente del Destacamento 101 de Inteligencia del Ejército, pero en él también actuaron directamente, ya sea como guardias o como patota de secuestro, el Servicio Penitenciario de la Provincia de Buenos Aires, la Armada y el Ejército argentinos.</t>
  </si>
  <si>
    <t xml:space="preserve">27 de septiembre de 2009</t>
  </si>
  <si>
    <t xml:space="preserve">Dependencia de la Policía de la Provincia de Buenos Aires (Sección Perros Policía de la Pcia. de Buenos Aires).</t>
  </si>
  <si>
    <t xml:space="preserve">Zárate</t>
  </si>
  <si>
    <t xml:space="preserve">Buque Ara "Murature"</t>
  </si>
  <si>
    <t xml:space="preserve">Chacabuco 534</t>
  </si>
  <si>
    <t xml:space="preserve">Sobre las costas del río Paraná se encontraba el buque ARA Murature. Este CCD estaba a cargo de la Armada Argentina. Los secuestrados eran trasladados a un embarcadero dentro del Arsenal de Artillería de Zárate, llevados en un lanchón y depositados en la bodega del buque donde eran sometidos a tormentos. Tras su paso por este lugar de detención, algunos de los secuestrados eran "legalizados" como presos políticos en las unidades penales de La Plata, Sierra Chica, Devoto y Olmos, mientras que otros fueron asesinados o desaparecidos. La represión ilegal en las localidades de Zárate, Campana y Escobar fue ejecutada por el Ejército Argentino, la Armada Argentina, la Prefectura Naval Argentina y la Policía provincial.</t>
  </si>
  <si>
    <t xml:space="preserve">20 de octubre de 2014</t>
  </si>
  <si>
    <t xml:space="preserve">Base Naval de Zárate</t>
  </si>
  <si>
    <t xml:space="preserve">Arsenal de Artillería de Marina de Zárate</t>
  </si>
  <si>
    <t xml:space="preserve">En distintas dependencias de este predio permanecieron secuestrados y sometidos a tormentos hombres y mujeres perseguidos por su militancia política, social y sindical. Luego de ingresar, eran conducidos a la parte trasera del Arsenal, en una zona cercana al río, donde permanecían al aire libre o eran llevados a unos galpones. Tras su paso por estos lugares de detención, algunos de los secuestrados eran "legalizados" como presos políticos en las unidades penales de La Plata, Sierra Chica, Devoto y Olmos, mientras que otros fueron asesinados o desaparecidos. La represión ilegal en las localidades de Zárate, Campana y Escobar fue ejecutada por el Ejército Argentino, la Armada Argentina, la Prefectura Naval Argentina y la Policía provincial.</t>
  </si>
  <si>
    <t xml:space="preserve">Total otros partidos de la RMBA</t>
  </si>
  <si>
    <t xml:space="preserve">Ciudad Autónoma de Buenos Aires</t>
  </si>
  <si>
    <t xml:space="preserve">Escuela de Mecánica de la Armada (ESMA)</t>
  </si>
  <si>
    <t xml:space="preserve">Avenida del Libertador 8151</t>
  </si>
  <si>
    <t xml:space="preserve">Durante la última dictadura cívico-militar (1976-1983), la Escuela de Mecánica de la Armada (ESMA) fue un eslabón clave del plan sistemático de secuestro, tormentos, exterminio, apropiación de niños y de bienes de las personas detenidas-desaparecidas. En el Casino de Oficiales funcionaba el centro clandestino propiamente dicho, con el sostén y cobertura del resto de los edificios. También funcionó una maternidad donde nacieron al menos 34 bebés, la mayoría apropiados. En 2004, el Gobierno nacional creó el Espacio Memoria y Derechos Humanos. En 2007, se creó el Ente Público Espacio para la Memoria. </t>
  </si>
  <si>
    <t xml:space="preserve">24 de marzo de 2014</t>
  </si>
  <si>
    <t xml:space="preserve">Hoy funcionan instituciones del Estado nacional y también organismos de derechos humanos tienen acciones y actividades en los distintos edificios.</t>
  </si>
  <si>
    <t xml:space="preserve">"Virrey Cevallos"</t>
  </si>
  <si>
    <t xml:space="preserve">Virrey Cevallos 630</t>
  </si>
  <si>
    <t xml:space="preserve">“Virrey Cevallos” funcionó como centro clandestino entre 1976 y 1983. Estuvo bajo el mando del Servicio de Inteligencia de la Fuerza Aérea, operado en conjunto con la Policía Federal Argentina y el Ejército Argentino. Estuvo conectado al circuito represivo que integraron “Mansión Seré” y las comisarías de Haedo, Morón y Castelar y las bases aéreas de El Palomar, Morón y Moreno, entre otros lugares.</t>
  </si>
  <si>
    <t xml:space="preserve"> Hoy funciona como Espacio para la Memoria bajo la órbita de la Dirección Nacional de Sitios y Espacios de Memoria de la Secretaría de Derechos Humanos.</t>
  </si>
  <si>
    <t xml:space="preserve">"Club Atlético"</t>
  </si>
  <si>
    <t xml:space="preserve">Avenida Paseo Colón 1266</t>
  </si>
  <si>
    <t xml:space="preserve">“Club Atlético” funcionó como centro clandestino durante el año 1977 en el sótano de una dependencia de la Policía Federal Argentina. Estuvo bajo el mando del Primer Cuerpo de Ejército y fue parte del circuito represivo Atlético-Banco-Olimpo (ABO). Se estima que allí permanecieron secuestradas 1500 personas perseguidas por su militancia política, social y sindical. La mayoría continúa desaparecida. En 1978 fue demolido para la construcción de la autopista 25 de Mayo. En 2002 se iniciaron las obras arqueológicas que permitieron encontrar los restos del sótano y objetos. Hoy funciona como Espacio para la Memoria bajo la órbita de la Dirección Nacional de Sitios y Espacios de Memoria de la Secretaría de Derechos Humanos.</t>
  </si>
  <si>
    <t xml:space="preserve">Automotores Orletti</t>
  </si>
  <si>
    <t xml:space="preserve">Venancio Flores 3519/21 y Emilio Lamarca</t>
  </si>
  <si>
    <t xml:space="preserve">Este lugar fue alquilado y acondicionado por la Secretaría de Inteligencia del Estado (SIDE) para instalar el centro clandestino que funcionó como base principal, en la Argentina, del Plan Cóndor (pacto criminal mediante el cual los aparatos represivos estatales de Argentina, Bolivia, Brasil, Chile, Paraguay y Uruguay organizaron su accionar ilegal). Funcionó entre mayo y noviembre de 1976, con la colaboración del Batallón de Inteligencia 601. Se estima que permanecieron secuestradas trescientas personas de ciudadanía uruguaya, chilena, boliviana, paraguaya, cubana y argentina. La mayoría continúa desaparecida. En 2009 abrió sus puertas como Espacio de Memoria y se encuentra bajo la órbita de la Secretaría de Derechos Humanos de la Nación.</t>
  </si>
  <si>
    <t xml:space="preserve">21 de octubre de 2014</t>
  </si>
  <si>
    <t xml:space="preserve">Olimpo</t>
  </si>
  <si>
    <t xml:space="preserve">Ramón Falcón y Olivera</t>
  </si>
  <si>
    <t xml:space="preserve">En esta terminal de tranvías y colectivos, luego perteneciente a la Policía Federal Argentina, se instaló desde el 16 agosto de 1978 y hasta enero de 1979 un CCD. Gran parte de las personas secuestradas en el “Olimpo” provenían de los CCD “Club Atlético” y “Banco”, conformando el circuito represivo “Atlético-Banco-Olimpo” (ABO), que funcionó de modo sucesivo y a cargo de los mismos grupos de tareas dependientes del Primer Cuerpo de Ejército. En 2005, el Estado nacional desafectó el predio de su uso policial y acordó con el Estado local la creación de un Espacio para la Memoria, que desde 2014 se encuentra bajo la órbita de la Dirección Nacional de Sitios y Espacios de Memoria de la Secretaría de Derechos Humanos.</t>
  </si>
  <si>
    <t xml:space="preserve">27 de agosto de 2011</t>
  </si>
  <si>
    <t xml:space="preserve">Comando de Cuerpo de Ejército I / Regimiento de Infantería 1 "Patricios"</t>
  </si>
  <si>
    <t xml:space="preserve">Avenida Santa Fe y Avenida Bullrich</t>
  </si>
  <si>
    <t xml:space="preserve">En este predio tuvo asiento el Comando de Cuerpo de Ejército I y funcionó un CCD durante la última dictadura cívico-militar (1976-1983). Según testimonios de sobrevivientes, familiares y ex conscriptos obrantes en el Archivo Nacional de la Memoria y en la Justicia federal, en diferentes sectores de este predio permanecieron detenidas ilegalmente y sometidas a tormentos más de un centenar de personas perseguidas por su militancia política, social y sindical. Las víctimas habían sido secuestradas por grupos de tareas integrados por Fuerzas Armadas y de Seguridad. Desde aquí fueron trasladadas a otros lugares de reclusión clandestina. Algunas de ellas sobrevivieron, otras continúan desaparecidas.</t>
  </si>
  <si>
    <t xml:space="preserve">1 de septiembre de 2023</t>
  </si>
  <si>
    <t xml:space="preserve">Superintendencia de Seguridad Federal (Coordinación Federal)</t>
  </si>
  <si>
    <t xml:space="preserve">Moreno 1417</t>
  </si>
  <si>
    <t xml:space="preserve">Funcionó como CCD durante la última dictadura cívico-militar (1976-1983), dependiente de la Policía Federal Argentina. Según las investigaciones judiciales y las denuncias obrantes en el Archivo Nacional de la Memoria, centenares de personas fueron mantenidas en cautiverio en el edificio, incluso antes del golpe de Estado de 1976. Este centro clandestino fue parte fundamental del circuito represivo que funcionó bajo la órbita territorial del Primer Cuerpo de Ejército y en el que operaron distintas fuerzas armadas y de seguridad.</t>
  </si>
  <si>
    <t xml:space="preserve">7 de abril de 2011</t>
  </si>
  <si>
    <t xml:space="preserve">Garage Azopardo</t>
  </si>
  <si>
    <t xml:space="preserve">Azopardo 650</t>
  </si>
  <si>
    <t xml:space="preserve">En este edificio tenía su sede el Servicio de Mantenimiento de Automotores de la Superintendencia de Seguridad Federal de la Policía Federal Argentina. Decenas de militantes fueron mantenidos en cautiverio en el garaje del primer piso, donde recibieron tormentos y fueron trasladados al poco tiempo a otros centros clandestinos de detención o asesinados. Muchos de ellos continúan desaparecidos. Los grupos de tareas estaban integrados por personal de las fuerzas armadas y de la Policía Federal. El centro de reclusión ilegal se encontraba bajo la órbita del Primer Cuerpo de Ejército y su accionar estuvo vinculado con los centros clandestinos de detención Superintendencia de Seguridad Federal y Club Atlético, entre otros.</t>
  </si>
  <si>
    <t xml:space="preserve">29 de marzo de 2012</t>
  </si>
  <si>
    <t xml:space="preserve">Total CABA</t>
  </si>
  <si>
    <t xml:space="preserve">Total RMBA</t>
  </si>
  <si>
    <r>
      <rPr>
        <b val="true"/>
        <sz val="9"/>
        <color rgb="FF000000"/>
        <rFont val="Calibri"/>
        <family val="2"/>
      </rPr>
      <t xml:space="preserve">Fuente:</t>
    </r>
    <r>
      <rPr>
        <sz val="9"/>
        <color rgb="FF000000"/>
        <rFont val="Calibri"/>
        <family val="2"/>
      </rPr>
      <t xml:space="preserve"> Dirección Nacional de Sitios y Espacios de Memoria, Secretaría de Derechos Humanos, Ministerio de Justicia. Marzo de 2025, actualizado de Dirección Nacional de Sitios de Memoria. Secretaría de Derechos Humanos. Ministerio de Justicia y Derechos Humanos. Presidencia de la Nación. 2016 </t>
    </r>
  </si>
  <si>
    <r>
      <rPr>
        <b val="true"/>
        <sz val="9"/>
        <color rgb="FF000000"/>
        <rFont val="Calibri"/>
        <family val="2"/>
      </rPr>
      <t xml:space="preserve">Nota:</t>
    </r>
    <r>
      <rPr>
        <sz val="9"/>
        <color rgb="FF000000"/>
        <rFont val="Calibri"/>
        <family val="2"/>
      </rPr>
      <t xml:space="preserve"> Los Espacios de Memoria son sitios vinculados con el accionar represivo del Estado entre 1976 y 1982, reconvertidos en espacios que llevan adelante de modo permanente actividades de memoria, investigación, educación y promoción de derechos.</t>
    </r>
  </si>
  <si>
    <r>
      <rPr>
        <b val="true"/>
        <sz val="9"/>
        <color rgb="FF000000"/>
        <rFont val="Calibri"/>
        <family val="2"/>
      </rPr>
      <t xml:space="preserve">Nota:</t>
    </r>
    <r>
      <rPr>
        <sz val="9"/>
        <color rgb="FF000000"/>
        <rFont val="Calibri"/>
        <family val="2"/>
      </rPr>
      <t xml:space="preserve"> No se incluyen los centros clandestinos de detención no señalizados ni lugares de detención ilegal.</t>
    </r>
  </si>
  <si>
    <t xml:space="preserve">Indicador: 217 - Centros Clandestinos de Detención durante la dictadura cívico-militar entre 1976 y 1982.</t>
  </si>
  <si>
    <r>
      <rPr>
        <b val="true"/>
        <sz val="12"/>
        <color rgb="FF666699"/>
        <rFont val="Calibri Light"/>
        <family val="2"/>
      </rPr>
      <t xml:space="preserve">→ Ubicación:</t>
    </r>
    <r>
      <rPr>
        <sz val="12"/>
        <color rgb="FF666699"/>
        <rFont val="Calibri Light"/>
        <family val="2"/>
      </rPr>
      <t xml:space="preserve"> Historia  - Centros clandestinos de detención</t>
    </r>
  </si>
  <si>
    <r>
      <rPr>
        <b val="true"/>
        <sz val="12"/>
        <color rgb="FF666699"/>
        <rFont val="Calibri Light"/>
        <family val="2"/>
      </rPr>
      <t xml:space="preserve">→ Inicio:</t>
    </r>
    <r>
      <rPr>
        <sz val="12"/>
        <color rgb="FF666699"/>
        <rFont val="Calibri Light"/>
        <family val="2"/>
      </rPr>
      <t xml:space="preserve"> 1976</t>
    </r>
  </si>
  <si>
    <r>
      <rPr>
        <b val="true"/>
        <sz val="12"/>
        <color rgb="FF666699"/>
        <rFont val="Calibri Light"/>
        <family val="2"/>
      </rPr>
      <t xml:space="preserve">→ Última actualización:</t>
    </r>
    <r>
      <rPr>
        <sz val="12"/>
        <color rgb="FF666699"/>
        <rFont val="Calibri Light"/>
        <family val="2"/>
      </rPr>
      <t xml:space="preserve"> Marzo 2025</t>
    </r>
  </si>
  <si>
    <r>
      <rPr>
        <b val="true"/>
        <sz val="12"/>
        <color rgb="FF666699"/>
        <rFont val="Calibri Light"/>
        <family val="2"/>
      </rPr>
      <t xml:space="preserve">→ Distribución geográfica:</t>
    </r>
    <r>
      <rPr>
        <sz val="12"/>
        <color rgb="FF666699"/>
        <rFont val="Calibri Light"/>
        <family val="2"/>
      </rPr>
      <t xml:space="preserve"> Conurbano Bonaerense - Región Metropolitana de Buenos Aires - CABA</t>
    </r>
  </si>
  <si>
    <r>
      <rPr>
        <b val="true"/>
        <sz val="12"/>
        <color rgb="FF666699"/>
        <rFont val="Calibri Light"/>
        <family val="2"/>
      </rPr>
      <t xml:space="preserve">→ Variables: </t>
    </r>
    <r>
      <rPr>
        <sz val="12"/>
        <color rgb="FF666699"/>
        <rFont val="Calibri Light"/>
        <family val="2"/>
      </rPr>
      <t xml:space="preserve">Partido, nombre, dirección, descripción, fecha de señalización, dependecia o uso.</t>
    </r>
  </si>
  <si>
    <r>
      <rPr>
        <b val="true"/>
        <sz val="12"/>
        <color rgb="FF666699"/>
        <rFont val="Calibri Light"/>
        <family val="2"/>
      </rPr>
      <t xml:space="preserve">→ Sugerencia de citado: </t>
    </r>
    <r>
      <rPr>
        <sz val="12"/>
        <color rgb="FF666699"/>
        <rFont val="Calibri Light"/>
        <family val="2"/>
      </rPr>
      <t xml:space="preserve"> Observatorio del Conurbano Bonaerense. (s/f). Centros Clandestinos de Detención durante la dictadura cívico-militar entre 1976 y 1982. Observatorio del Conurbano Bonaerense. Recuperado el 20 de marzo de 2025, de http://observatorioconurbano.ungs.edu.ar/?p=5392</t>
    </r>
  </si>
  <si>
    <r>
      <rPr>
        <b val="true"/>
        <sz val="12"/>
        <color rgb="FF666699"/>
        <rFont val="Calibri Light"/>
        <family val="2"/>
      </rPr>
      <t xml:space="preserve">→ Fuente: </t>
    </r>
    <r>
      <rPr>
        <sz val="12"/>
        <color rgb="FF666699"/>
        <rFont val="Calibri Light"/>
        <family val="2"/>
      </rPr>
      <t xml:space="preserve"> Dirección Nacional de Sitios y Espacios de Memoria, 2025.</t>
    </r>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8"/>
      <color rgb="FF666699"/>
      <name val="Calibri Light"/>
      <family val="2"/>
    </font>
    <font>
      <b val="true"/>
      <sz val="16"/>
      <color rgb="FF000000"/>
      <name val="Calibri"/>
      <family val="2"/>
    </font>
    <font>
      <sz val="12"/>
      <color rgb="FF0000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
      <b val="true"/>
      <sz val="15"/>
      <color rgb="FF666699"/>
      <name val="Calibri"/>
      <family val="2"/>
    </font>
    <font>
      <b val="true"/>
      <sz val="12"/>
      <color rgb="FF666699"/>
      <name val="Calibri Light"/>
      <family val="2"/>
    </font>
    <font>
      <sz val="12"/>
      <color rgb="FF666699"/>
      <name val="Calibri Light"/>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ck">
        <color rgb="FF33CCCC"/>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1" fillId="0"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1" xfId="22" applyFont="true" applyBorder="fals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Título 4" xfId="21"/>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4000</xdr:colOff>
      <xdr:row>3</xdr:row>
      <xdr:rowOff>47520</xdr:rowOff>
    </xdr:to>
    <xdr:pic>
      <xdr:nvPicPr>
        <xdr:cNvPr id="0" name="Imagen 2" descr=""/>
        <xdr:cNvPicPr/>
      </xdr:nvPicPr>
      <xdr:blipFill>
        <a:blip r:embed="rId1"/>
        <a:stretch/>
      </xdr:blipFill>
      <xdr:spPr>
        <a:xfrm>
          <a:off x="0" y="0"/>
          <a:ext cx="2365200" cy="115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H6" activeCellId="0" sqref="H6"/>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4.99"/>
    <col collapsed="false" customWidth="true" hidden="false" outlineLevel="0" max="3" min="3" style="1" width="21.99"/>
    <col collapsed="false" customWidth="true" hidden="false" outlineLevel="0" max="4" min="4" style="1" width="21.84"/>
    <col collapsed="false" customWidth="true" hidden="false" outlineLevel="0" max="5" min="5" style="1" width="76.99"/>
    <col collapsed="false" customWidth="true" hidden="false" outlineLevel="0" max="6" min="6" style="1" width="16.28"/>
    <col collapsed="false" customWidth="true" hidden="false" outlineLevel="0" max="7" min="7" style="1" width="19.85"/>
    <col collapsed="false" customWidth="false" hidden="false" outlineLevel="0" max="257" min="8" style="1" width="11.42"/>
  </cols>
  <sheetData>
    <row r="2" customFormat="false" ht="57" hidden="false" customHeight="true" outlineLevel="0" collapsed="false">
      <c r="B2" s="2" t="s">
        <v>0</v>
      </c>
      <c r="C2" s="2"/>
      <c r="D2" s="2"/>
      <c r="E2" s="2"/>
      <c r="F2" s="2"/>
      <c r="G2" s="2"/>
    </row>
    <row r="4" customFormat="false" ht="3.75" hidden="false" customHeight="true" outlineLevel="0" collapsed="false">
      <c r="B4" s="3"/>
      <c r="C4" s="3"/>
      <c r="D4" s="3"/>
      <c r="E4" s="3"/>
      <c r="F4" s="3"/>
      <c r="G4" s="3"/>
    </row>
    <row r="5" s="4" customFormat="true" ht="32.25" hidden="false" customHeight="true" outlineLevel="0" collapsed="false">
      <c r="B5" s="5" t="s">
        <v>1</v>
      </c>
      <c r="C5" s="5" t="s">
        <v>2</v>
      </c>
      <c r="D5" s="5" t="s">
        <v>3</v>
      </c>
      <c r="E5" s="5" t="s">
        <v>4</v>
      </c>
      <c r="F5" s="6" t="s">
        <v>5</v>
      </c>
      <c r="G5" s="5" t="s">
        <v>6</v>
      </c>
    </row>
    <row r="6" s="4" customFormat="true" ht="135" hidden="false" customHeight="false" outlineLevel="0" collapsed="false">
      <c r="B6" s="7" t="s">
        <v>7</v>
      </c>
      <c r="C6" s="7" t="s">
        <v>8</v>
      </c>
      <c r="D6" s="7" t="s">
        <v>9</v>
      </c>
      <c r="E6" s="7" t="s">
        <v>10</v>
      </c>
      <c r="F6" s="7" t="s">
        <v>11</v>
      </c>
      <c r="G6" s="7" t="s">
        <v>12</v>
      </c>
    </row>
    <row r="7" s="4" customFormat="true" ht="120" hidden="false" customHeight="false" outlineLevel="0" collapsed="false">
      <c r="B7" s="8" t="s">
        <v>13</v>
      </c>
      <c r="C7" s="8" t="s">
        <v>14</v>
      </c>
      <c r="D7" s="8" t="s">
        <v>15</v>
      </c>
      <c r="E7" s="8" t="s">
        <v>16</v>
      </c>
      <c r="F7" s="8" t="s">
        <v>17</v>
      </c>
      <c r="G7" s="8" t="s">
        <v>18</v>
      </c>
    </row>
    <row r="8" s="4" customFormat="true" ht="45" hidden="false" customHeight="false" outlineLevel="0" collapsed="false">
      <c r="B8" s="7" t="s">
        <v>13</v>
      </c>
      <c r="C8" s="7" t="s">
        <v>19</v>
      </c>
      <c r="D8" s="7" t="s">
        <v>20</v>
      </c>
      <c r="E8" s="7" t="s">
        <v>21</v>
      </c>
      <c r="F8" s="7" t="s">
        <v>22</v>
      </c>
      <c r="G8" s="7"/>
    </row>
    <row r="9" s="4" customFormat="true" ht="135" hidden="false" customHeight="false" outlineLevel="0" collapsed="false">
      <c r="B9" s="8" t="s">
        <v>23</v>
      </c>
      <c r="C9" s="8" t="s">
        <v>24</v>
      </c>
      <c r="D9" s="8" t="s">
        <v>25</v>
      </c>
      <c r="E9" s="8" t="s">
        <v>26</v>
      </c>
      <c r="F9" s="8" t="s">
        <v>27</v>
      </c>
      <c r="G9" s="8"/>
    </row>
    <row r="10" s="4" customFormat="true" ht="150" hidden="false" customHeight="false" outlineLevel="0" collapsed="false">
      <c r="B10" s="7" t="s">
        <v>28</v>
      </c>
      <c r="C10" s="7" t="s">
        <v>29</v>
      </c>
      <c r="D10" s="7" t="s">
        <v>30</v>
      </c>
      <c r="E10" s="7" t="s">
        <v>31</v>
      </c>
      <c r="F10" s="7" t="s">
        <v>32</v>
      </c>
      <c r="G10" s="7"/>
    </row>
    <row r="11" s="4" customFormat="true" ht="150" hidden="false" customHeight="false" outlineLevel="0" collapsed="false">
      <c r="B11" s="8" t="s">
        <v>28</v>
      </c>
      <c r="C11" s="8" t="s">
        <v>33</v>
      </c>
      <c r="D11" s="8" t="s">
        <v>34</v>
      </c>
      <c r="E11" s="8" t="s">
        <v>35</v>
      </c>
      <c r="F11" s="8" t="s">
        <v>36</v>
      </c>
      <c r="G11" s="8" t="s">
        <v>18</v>
      </c>
    </row>
    <row r="12" s="4" customFormat="true" ht="150" hidden="false" customHeight="false" outlineLevel="0" collapsed="false">
      <c r="B12" s="7" t="s">
        <v>28</v>
      </c>
      <c r="C12" s="7" t="s">
        <v>37</v>
      </c>
      <c r="D12" s="7" t="s">
        <v>38</v>
      </c>
      <c r="E12" s="7" t="s">
        <v>39</v>
      </c>
      <c r="F12" s="7" t="s">
        <v>40</v>
      </c>
      <c r="G12" s="7"/>
    </row>
    <row r="13" s="4" customFormat="true" ht="90" hidden="false" customHeight="false" outlineLevel="0" collapsed="false">
      <c r="B13" s="8" t="s">
        <v>28</v>
      </c>
      <c r="C13" s="8" t="s">
        <v>41</v>
      </c>
      <c r="D13" s="8" t="s">
        <v>42</v>
      </c>
      <c r="E13" s="8" t="s">
        <v>43</v>
      </c>
      <c r="F13" s="8" t="s">
        <v>44</v>
      </c>
      <c r="G13" s="8"/>
    </row>
    <row r="14" s="4" customFormat="true" ht="135" hidden="false" customHeight="false" outlineLevel="0" collapsed="false">
      <c r="B14" s="7" t="s">
        <v>28</v>
      </c>
      <c r="C14" s="7" t="s">
        <v>45</v>
      </c>
      <c r="D14" s="7" t="s">
        <v>42</v>
      </c>
      <c r="E14" s="7" t="s">
        <v>46</v>
      </c>
      <c r="F14" s="7" t="s">
        <v>44</v>
      </c>
      <c r="G14" s="7"/>
    </row>
    <row r="15" s="4" customFormat="true" ht="150" hidden="false" customHeight="false" outlineLevel="0" collapsed="false">
      <c r="B15" s="8" t="s">
        <v>47</v>
      </c>
      <c r="C15" s="8" t="s">
        <v>48</v>
      </c>
      <c r="D15" s="8" t="s">
        <v>49</v>
      </c>
      <c r="E15" s="8" t="s">
        <v>50</v>
      </c>
      <c r="F15" s="8" t="s">
        <v>51</v>
      </c>
      <c r="G15" s="8"/>
    </row>
    <row r="16" s="4" customFormat="true" ht="135" hidden="false" customHeight="false" outlineLevel="0" collapsed="false">
      <c r="B16" s="7" t="s">
        <v>52</v>
      </c>
      <c r="C16" s="7" t="s">
        <v>53</v>
      </c>
      <c r="D16" s="7" t="s">
        <v>54</v>
      </c>
      <c r="E16" s="7" t="s">
        <v>55</v>
      </c>
      <c r="F16" s="7" t="s">
        <v>56</v>
      </c>
      <c r="G16" s="7"/>
    </row>
    <row r="17" s="4" customFormat="true" ht="150" hidden="false" customHeight="false" outlineLevel="0" collapsed="false">
      <c r="B17" s="8" t="s">
        <v>57</v>
      </c>
      <c r="C17" s="8" t="s">
        <v>58</v>
      </c>
      <c r="D17" s="8" t="s">
        <v>59</v>
      </c>
      <c r="E17" s="8" t="s">
        <v>60</v>
      </c>
      <c r="F17" s="8" t="s">
        <v>61</v>
      </c>
      <c r="G17" s="8"/>
    </row>
    <row r="18" s="4" customFormat="true" ht="150" hidden="false" customHeight="false" outlineLevel="0" collapsed="false">
      <c r="B18" s="7" t="s">
        <v>62</v>
      </c>
      <c r="C18" s="7" t="s">
        <v>63</v>
      </c>
      <c r="D18" s="7" t="s">
        <v>64</v>
      </c>
      <c r="E18" s="7" t="s">
        <v>65</v>
      </c>
      <c r="F18" s="7" t="s">
        <v>66</v>
      </c>
      <c r="G18" s="7"/>
    </row>
    <row r="19" s="4" customFormat="true" ht="120" hidden="false" customHeight="false" outlineLevel="0" collapsed="false">
      <c r="B19" s="8" t="s">
        <v>62</v>
      </c>
      <c r="C19" s="8" t="s">
        <v>67</v>
      </c>
      <c r="D19" s="8" t="s">
        <v>68</v>
      </c>
      <c r="E19" s="8" t="s">
        <v>69</v>
      </c>
      <c r="F19" s="8" t="s">
        <v>70</v>
      </c>
      <c r="G19" s="8"/>
    </row>
    <row r="20" s="4" customFormat="true" ht="120" hidden="false" customHeight="false" outlineLevel="0" collapsed="false">
      <c r="B20" s="7" t="s">
        <v>71</v>
      </c>
      <c r="C20" s="7" t="s">
        <v>72</v>
      </c>
      <c r="D20" s="7" t="s">
        <v>73</v>
      </c>
      <c r="E20" s="7" t="s">
        <v>74</v>
      </c>
      <c r="F20" s="7" t="s">
        <v>75</v>
      </c>
      <c r="G20" s="7" t="s">
        <v>76</v>
      </c>
    </row>
    <row r="21" s="4" customFormat="true" ht="135" hidden="false" customHeight="false" outlineLevel="0" collapsed="false">
      <c r="B21" s="8" t="s">
        <v>71</v>
      </c>
      <c r="C21" s="8" t="s">
        <v>77</v>
      </c>
      <c r="D21" s="8" t="s">
        <v>78</v>
      </c>
      <c r="E21" s="8" t="s">
        <v>79</v>
      </c>
      <c r="F21" s="8" t="s">
        <v>80</v>
      </c>
      <c r="G21" s="8" t="s">
        <v>81</v>
      </c>
    </row>
    <row r="22" s="4" customFormat="true" ht="45" hidden="false" customHeight="false" outlineLevel="0" collapsed="false">
      <c r="B22" s="7" t="s">
        <v>71</v>
      </c>
      <c r="C22" s="7" t="s">
        <v>82</v>
      </c>
      <c r="D22" s="7" t="s">
        <v>83</v>
      </c>
      <c r="E22" s="7" t="s">
        <v>84</v>
      </c>
      <c r="F22" s="7" t="s">
        <v>85</v>
      </c>
      <c r="G22" s="7"/>
    </row>
    <row r="23" s="4" customFormat="true" ht="135" hidden="false" customHeight="false" outlineLevel="0" collapsed="false">
      <c r="B23" s="8" t="s">
        <v>71</v>
      </c>
      <c r="C23" s="8" t="s">
        <v>86</v>
      </c>
      <c r="D23" s="8" t="s">
        <v>87</v>
      </c>
      <c r="E23" s="8" t="s">
        <v>88</v>
      </c>
      <c r="F23" s="8" t="s">
        <v>89</v>
      </c>
      <c r="G23" s="8"/>
    </row>
    <row r="24" s="4" customFormat="true" ht="138" hidden="false" customHeight="true" outlineLevel="0" collapsed="false">
      <c r="B24" s="7" t="s">
        <v>90</v>
      </c>
      <c r="C24" s="7" t="s">
        <v>91</v>
      </c>
      <c r="D24" s="7" t="s">
        <v>92</v>
      </c>
      <c r="E24" s="7" t="s">
        <v>93</v>
      </c>
      <c r="F24" s="7" t="s">
        <v>94</v>
      </c>
      <c r="G24" s="7" t="s">
        <v>95</v>
      </c>
    </row>
    <row r="25" s="4" customFormat="true" ht="150" hidden="false" customHeight="false" outlineLevel="0" collapsed="false">
      <c r="B25" s="8" t="s">
        <v>90</v>
      </c>
      <c r="C25" s="8" t="s">
        <v>96</v>
      </c>
      <c r="D25" s="8" t="s">
        <v>97</v>
      </c>
      <c r="E25" s="8" t="s">
        <v>98</v>
      </c>
      <c r="F25" s="8" t="s">
        <v>99</v>
      </c>
      <c r="G25" s="8"/>
    </row>
    <row r="26" s="4" customFormat="true" ht="139.5" hidden="false" customHeight="true" outlineLevel="0" collapsed="false">
      <c r="B26" s="7" t="s">
        <v>100</v>
      </c>
      <c r="C26" s="7" t="s">
        <v>101</v>
      </c>
      <c r="D26" s="7" t="s">
        <v>102</v>
      </c>
      <c r="E26" s="7" t="s">
        <v>103</v>
      </c>
      <c r="F26" s="7" t="s">
        <v>104</v>
      </c>
      <c r="G26" s="7"/>
    </row>
    <row r="27" s="4" customFormat="true" ht="150" hidden="false" customHeight="false" outlineLevel="0" collapsed="false">
      <c r="B27" s="8" t="s">
        <v>100</v>
      </c>
      <c r="C27" s="8" t="s">
        <v>105</v>
      </c>
      <c r="D27" s="8" t="s">
        <v>106</v>
      </c>
      <c r="E27" s="8" t="s">
        <v>107</v>
      </c>
      <c r="F27" s="8" t="s">
        <v>108</v>
      </c>
      <c r="G27" s="8"/>
    </row>
    <row r="28" s="4" customFormat="true" ht="150" hidden="false" customHeight="false" outlineLevel="0" collapsed="false">
      <c r="B28" s="7" t="s">
        <v>109</v>
      </c>
      <c r="C28" s="7" t="s">
        <v>110</v>
      </c>
      <c r="D28" s="7" t="s">
        <v>111</v>
      </c>
      <c r="E28" s="7" t="s">
        <v>112</v>
      </c>
      <c r="F28" s="7" t="s">
        <v>113</v>
      </c>
      <c r="G28" s="7"/>
    </row>
    <row r="29" s="4" customFormat="true" ht="150" hidden="false" customHeight="false" outlineLevel="0" collapsed="false">
      <c r="B29" s="8" t="s">
        <v>109</v>
      </c>
      <c r="C29" s="8" t="s">
        <v>114</v>
      </c>
      <c r="D29" s="8" t="s">
        <v>115</v>
      </c>
      <c r="E29" s="8" t="s">
        <v>116</v>
      </c>
      <c r="F29" s="8" t="s">
        <v>117</v>
      </c>
      <c r="G29" s="8"/>
    </row>
    <row r="30" s="4" customFormat="true" ht="135" hidden="false" customHeight="false" outlineLevel="0" collapsed="false">
      <c r="B30" s="7" t="s">
        <v>109</v>
      </c>
      <c r="C30" s="7" t="s">
        <v>118</v>
      </c>
      <c r="D30" s="7" t="s">
        <v>119</v>
      </c>
      <c r="E30" s="7" t="s">
        <v>120</v>
      </c>
      <c r="F30" s="7" t="s">
        <v>121</v>
      </c>
      <c r="G30" s="7"/>
    </row>
    <row r="31" s="4" customFormat="true" ht="135" hidden="false" customHeight="false" outlineLevel="0" collapsed="false">
      <c r="B31" s="8" t="s">
        <v>122</v>
      </c>
      <c r="C31" s="8" t="s">
        <v>123</v>
      </c>
      <c r="D31" s="8" t="s">
        <v>124</v>
      </c>
      <c r="E31" s="8" t="s">
        <v>125</v>
      </c>
      <c r="F31" s="8" t="s">
        <v>126</v>
      </c>
      <c r="G31" s="8" t="s">
        <v>18</v>
      </c>
    </row>
    <row r="32" s="4" customFormat="true" ht="123.75" hidden="false" customHeight="true" outlineLevel="0" collapsed="false">
      <c r="B32" s="7" t="s">
        <v>127</v>
      </c>
      <c r="C32" s="7" t="s">
        <v>128</v>
      </c>
      <c r="D32" s="7" t="s">
        <v>129</v>
      </c>
      <c r="E32" s="7" t="s">
        <v>130</v>
      </c>
      <c r="F32" s="7" t="s">
        <v>131</v>
      </c>
      <c r="G32" s="7"/>
    </row>
    <row r="33" s="4" customFormat="true" ht="30" hidden="false" customHeight="true" outlineLevel="0" collapsed="false">
      <c r="B33" s="9" t="s">
        <v>132</v>
      </c>
      <c r="C33" s="10" t="n">
        <v>27</v>
      </c>
      <c r="D33" s="10"/>
      <c r="E33" s="10"/>
      <c r="F33" s="10"/>
      <c r="G33" s="10"/>
    </row>
    <row r="34" s="4" customFormat="true" ht="135" hidden="false" customHeight="false" outlineLevel="0" collapsed="false">
      <c r="B34" s="7" t="s">
        <v>133</v>
      </c>
      <c r="C34" s="7" t="s">
        <v>134</v>
      </c>
      <c r="D34" s="7" t="s">
        <v>135</v>
      </c>
      <c r="E34" s="7" t="s">
        <v>136</v>
      </c>
      <c r="F34" s="7" t="s">
        <v>137</v>
      </c>
      <c r="G34" s="7"/>
    </row>
    <row r="35" s="4" customFormat="true" ht="120" hidden="false" customHeight="false" outlineLevel="0" collapsed="false">
      <c r="B35" s="8" t="s">
        <v>133</v>
      </c>
      <c r="C35" s="8" t="s">
        <v>138</v>
      </c>
      <c r="D35" s="8" t="s">
        <v>139</v>
      </c>
      <c r="E35" s="8" t="s">
        <v>140</v>
      </c>
      <c r="F35" s="8" t="s">
        <v>141</v>
      </c>
      <c r="G35" s="8"/>
    </row>
    <row r="36" s="4" customFormat="true" ht="135" hidden="false" customHeight="false" outlineLevel="0" collapsed="false">
      <c r="B36" s="7" t="s">
        <v>142</v>
      </c>
      <c r="C36" s="7" t="s">
        <v>143</v>
      </c>
      <c r="D36" s="7" t="s">
        <v>144</v>
      </c>
      <c r="E36" s="7" t="s">
        <v>145</v>
      </c>
      <c r="F36" s="7" t="s">
        <v>146</v>
      </c>
      <c r="G36" s="7"/>
    </row>
    <row r="37" s="4" customFormat="true" ht="135" hidden="false" customHeight="false" outlineLevel="0" collapsed="false">
      <c r="B37" s="8" t="s">
        <v>147</v>
      </c>
      <c r="C37" s="8" t="s">
        <v>148</v>
      </c>
      <c r="D37" s="8" t="s">
        <v>149</v>
      </c>
      <c r="E37" s="8" t="s">
        <v>150</v>
      </c>
      <c r="F37" s="8" t="s">
        <v>151</v>
      </c>
      <c r="G37" s="8" t="s">
        <v>18</v>
      </c>
    </row>
    <row r="38" s="4" customFormat="true" ht="135" hidden="false" customHeight="false" outlineLevel="0" collapsed="false">
      <c r="B38" s="7" t="s">
        <v>152</v>
      </c>
      <c r="C38" s="7" t="s">
        <v>153</v>
      </c>
      <c r="D38" s="7" t="s">
        <v>154</v>
      </c>
      <c r="E38" s="7" t="s">
        <v>155</v>
      </c>
      <c r="F38" s="7" t="s">
        <v>156</v>
      </c>
      <c r="G38" s="7" t="s">
        <v>157</v>
      </c>
    </row>
    <row r="39" s="4" customFormat="true" ht="135" hidden="false" customHeight="false" outlineLevel="0" collapsed="false">
      <c r="B39" s="8" t="s">
        <v>152</v>
      </c>
      <c r="C39" s="8" t="s">
        <v>158</v>
      </c>
      <c r="D39" s="8" t="s">
        <v>159</v>
      </c>
      <c r="E39" s="8" t="s">
        <v>160</v>
      </c>
      <c r="F39" s="8" t="s">
        <v>161</v>
      </c>
      <c r="G39" s="8"/>
    </row>
    <row r="40" s="4" customFormat="true" ht="140.25" hidden="false" customHeight="true" outlineLevel="0" collapsed="false">
      <c r="B40" s="7" t="s">
        <v>152</v>
      </c>
      <c r="C40" s="7" t="s">
        <v>162</v>
      </c>
      <c r="D40" s="7" t="s">
        <v>163</v>
      </c>
      <c r="E40" s="7" t="s">
        <v>164</v>
      </c>
      <c r="F40" s="7" t="s">
        <v>165</v>
      </c>
      <c r="G40" s="7"/>
    </row>
    <row r="41" s="4" customFormat="true" ht="137.25" hidden="false" customHeight="true" outlineLevel="0" collapsed="false">
      <c r="B41" s="8" t="s">
        <v>152</v>
      </c>
      <c r="C41" s="8" t="s">
        <v>166</v>
      </c>
      <c r="D41" s="8" t="s">
        <v>167</v>
      </c>
      <c r="E41" s="8" t="s">
        <v>168</v>
      </c>
      <c r="F41" s="8" t="s">
        <v>169</v>
      </c>
      <c r="G41" s="8"/>
    </row>
    <row r="42" s="4" customFormat="true" ht="135" hidden="false" customHeight="false" outlineLevel="0" collapsed="false">
      <c r="B42" s="7" t="s">
        <v>152</v>
      </c>
      <c r="C42" s="7" t="s">
        <v>170</v>
      </c>
      <c r="D42" s="7" t="s">
        <v>171</v>
      </c>
      <c r="E42" s="7" t="s">
        <v>172</v>
      </c>
      <c r="F42" s="7" t="s">
        <v>173</v>
      </c>
      <c r="G42" s="7"/>
    </row>
    <row r="43" s="4" customFormat="true" ht="90" hidden="false" customHeight="false" outlineLevel="0" collapsed="false">
      <c r="B43" s="8" t="s">
        <v>152</v>
      </c>
      <c r="C43" s="8" t="s">
        <v>174</v>
      </c>
      <c r="D43" s="8" t="s">
        <v>175</v>
      </c>
      <c r="E43" s="8" t="s">
        <v>176</v>
      </c>
      <c r="F43" s="8" t="s">
        <v>177</v>
      </c>
      <c r="G43" s="8" t="s">
        <v>178</v>
      </c>
    </row>
    <row r="44" s="4" customFormat="true" ht="135" hidden="false" customHeight="false" outlineLevel="0" collapsed="false">
      <c r="B44" s="7" t="s">
        <v>179</v>
      </c>
      <c r="C44" s="7" t="s">
        <v>180</v>
      </c>
      <c r="D44" s="7" t="s">
        <v>181</v>
      </c>
      <c r="E44" s="7" t="s">
        <v>182</v>
      </c>
      <c r="F44" s="7" t="s">
        <v>183</v>
      </c>
      <c r="G44" s="7" t="s">
        <v>184</v>
      </c>
    </row>
    <row r="45" s="4" customFormat="true" ht="141" hidden="false" customHeight="true" outlineLevel="0" collapsed="false">
      <c r="B45" s="8" t="s">
        <v>179</v>
      </c>
      <c r="C45" s="8" t="s">
        <v>185</v>
      </c>
      <c r="D45" s="8" t="s">
        <v>181</v>
      </c>
      <c r="E45" s="8" t="s">
        <v>186</v>
      </c>
      <c r="F45" s="8" t="s">
        <v>183</v>
      </c>
      <c r="G45" s="8" t="s">
        <v>184</v>
      </c>
    </row>
    <row r="46" s="4" customFormat="true" ht="45" hidden="false" customHeight="true" outlineLevel="0" collapsed="false">
      <c r="B46" s="11" t="s">
        <v>187</v>
      </c>
      <c r="C46" s="12" t="n">
        <v>12</v>
      </c>
      <c r="D46" s="12"/>
      <c r="E46" s="12"/>
      <c r="F46" s="12"/>
      <c r="G46" s="12"/>
    </row>
    <row r="47" s="4" customFormat="true" ht="135" hidden="false" customHeight="false" outlineLevel="0" collapsed="false">
      <c r="B47" s="8" t="s">
        <v>188</v>
      </c>
      <c r="C47" s="8" t="s">
        <v>189</v>
      </c>
      <c r="D47" s="8" t="s">
        <v>190</v>
      </c>
      <c r="E47" s="8" t="s">
        <v>191</v>
      </c>
      <c r="F47" s="8" t="s">
        <v>192</v>
      </c>
      <c r="G47" s="8" t="s">
        <v>193</v>
      </c>
    </row>
    <row r="48" s="4" customFormat="true" ht="120" hidden="false" customHeight="false" outlineLevel="0" collapsed="false">
      <c r="B48" s="7" t="s">
        <v>188</v>
      </c>
      <c r="C48" s="7" t="s">
        <v>194</v>
      </c>
      <c r="D48" s="7" t="s">
        <v>195</v>
      </c>
      <c r="E48" s="7" t="s">
        <v>196</v>
      </c>
      <c r="F48" s="7" t="n">
        <v>2008</v>
      </c>
      <c r="G48" s="7" t="s">
        <v>197</v>
      </c>
    </row>
    <row r="49" s="4" customFormat="true" ht="135" hidden="false" customHeight="false" outlineLevel="0" collapsed="false">
      <c r="B49" s="8" t="s">
        <v>188</v>
      </c>
      <c r="C49" s="8" t="s">
        <v>198</v>
      </c>
      <c r="D49" s="8" t="s">
        <v>199</v>
      </c>
      <c r="E49" s="8" t="s">
        <v>200</v>
      </c>
      <c r="F49" s="8"/>
      <c r="G49" s="8"/>
    </row>
    <row r="50" s="4" customFormat="true" ht="150" hidden="false" customHeight="false" outlineLevel="0" collapsed="false">
      <c r="B50" s="7" t="s">
        <v>188</v>
      </c>
      <c r="C50" s="7" t="s">
        <v>201</v>
      </c>
      <c r="D50" s="7" t="s">
        <v>202</v>
      </c>
      <c r="E50" s="7" t="s">
        <v>203</v>
      </c>
      <c r="F50" s="7" t="s">
        <v>204</v>
      </c>
      <c r="G50" s="7"/>
    </row>
    <row r="51" s="4" customFormat="true" ht="135" hidden="false" customHeight="false" outlineLevel="0" collapsed="false">
      <c r="B51" s="8" t="s">
        <v>188</v>
      </c>
      <c r="C51" s="8" t="s">
        <v>205</v>
      </c>
      <c r="D51" s="8" t="s">
        <v>206</v>
      </c>
      <c r="E51" s="8" t="s">
        <v>207</v>
      </c>
      <c r="F51" s="8" t="s">
        <v>208</v>
      </c>
      <c r="G51" s="8"/>
    </row>
    <row r="52" s="4" customFormat="true" ht="135" hidden="false" customHeight="false" outlineLevel="0" collapsed="false">
      <c r="B52" s="7" t="s">
        <v>188</v>
      </c>
      <c r="C52" s="7" t="s">
        <v>209</v>
      </c>
      <c r="D52" s="7" t="s">
        <v>210</v>
      </c>
      <c r="E52" s="7" t="s">
        <v>211</v>
      </c>
      <c r="F52" s="7" t="s">
        <v>212</v>
      </c>
      <c r="G52" s="7"/>
    </row>
    <row r="53" s="4" customFormat="true" ht="105" hidden="false" customHeight="false" outlineLevel="0" collapsed="false">
      <c r="B53" s="8" t="s">
        <v>188</v>
      </c>
      <c r="C53" s="8" t="s">
        <v>213</v>
      </c>
      <c r="D53" s="8" t="s">
        <v>214</v>
      </c>
      <c r="E53" s="8" t="s">
        <v>215</v>
      </c>
      <c r="F53" s="8" t="s">
        <v>216</v>
      </c>
      <c r="G53" s="8"/>
    </row>
    <row r="54" s="4" customFormat="true" ht="135" hidden="false" customHeight="false" outlineLevel="0" collapsed="false">
      <c r="B54" s="7" t="s">
        <v>188</v>
      </c>
      <c r="C54" s="7" t="s">
        <v>217</v>
      </c>
      <c r="D54" s="7" t="s">
        <v>218</v>
      </c>
      <c r="E54" s="7" t="s">
        <v>219</v>
      </c>
      <c r="F54" s="7" t="s">
        <v>220</v>
      </c>
      <c r="G54" s="7"/>
    </row>
    <row r="55" s="4" customFormat="true" ht="15" hidden="false" customHeight="true" outlineLevel="0" collapsed="false">
      <c r="B55" s="9" t="s">
        <v>221</v>
      </c>
      <c r="C55" s="10" t="n">
        <v>8</v>
      </c>
      <c r="D55" s="10"/>
      <c r="E55" s="10"/>
      <c r="F55" s="10"/>
      <c r="G55" s="10"/>
    </row>
    <row r="56" s="4" customFormat="true" ht="15" hidden="false" customHeight="true" outlineLevel="0" collapsed="false">
      <c r="B56" s="11" t="s">
        <v>222</v>
      </c>
      <c r="C56" s="12" t="n">
        <f aca="false">C55+C46+C33</f>
        <v>47</v>
      </c>
      <c r="D56" s="12"/>
      <c r="E56" s="12"/>
      <c r="F56" s="12"/>
      <c r="G56" s="12"/>
    </row>
    <row r="57" s="4" customFormat="true" ht="15" hidden="false" customHeight="false" outlineLevel="0" collapsed="false">
      <c r="B57" s="13"/>
      <c r="C57" s="13"/>
      <c r="D57" s="13"/>
      <c r="E57" s="13"/>
      <c r="F57" s="13"/>
      <c r="G57" s="13"/>
    </row>
    <row r="58" customFormat="false" ht="15" hidden="false" customHeight="false" outlineLevel="0" collapsed="false">
      <c r="B58" s="14"/>
      <c r="C58" s="14"/>
      <c r="D58" s="14"/>
      <c r="E58" s="14"/>
      <c r="F58" s="14"/>
      <c r="G58" s="14"/>
    </row>
    <row r="59" customFormat="false" ht="27" hidden="false" customHeight="true" outlineLevel="0" collapsed="false">
      <c r="B59" s="15" t="s">
        <v>223</v>
      </c>
      <c r="C59" s="15"/>
      <c r="D59" s="15"/>
      <c r="E59" s="15"/>
      <c r="F59" s="15"/>
      <c r="G59" s="15"/>
    </row>
    <row r="60" customFormat="false" ht="27.75" hidden="false" customHeight="true" outlineLevel="0" collapsed="false">
      <c r="B60" s="15" t="s">
        <v>224</v>
      </c>
      <c r="C60" s="15"/>
      <c r="D60" s="15"/>
      <c r="E60" s="15"/>
      <c r="F60" s="15"/>
      <c r="G60" s="15"/>
    </row>
    <row r="61" customFormat="false" ht="28.5" hidden="false" customHeight="true" outlineLevel="0" collapsed="false">
      <c r="B61" s="15" t="s">
        <v>225</v>
      </c>
      <c r="C61" s="15"/>
      <c r="D61" s="15"/>
      <c r="E61" s="15"/>
      <c r="F61" s="15"/>
      <c r="G61" s="15"/>
    </row>
  </sheetData>
  <mergeCells count="9">
    <mergeCell ref="B2:G2"/>
    <mergeCell ref="B4:G4"/>
    <mergeCell ref="C33:G33"/>
    <mergeCell ref="C46:G46"/>
    <mergeCell ref="C55:G55"/>
    <mergeCell ref="C56:G56"/>
    <mergeCell ref="B59:G59"/>
    <mergeCell ref="B60:G60"/>
    <mergeCell ref="B61:G61"/>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5" zeroHeight="false" outlineLevelRow="0" outlineLevelCol="0"/>
  <cols>
    <col collapsed="false" customWidth="true" hidden="false" outlineLevel="0" max="1" min="1" style="16" width="175.56"/>
    <col collapsed="false" customWidth="false" hidden="false" outlineLevel="0" max="257" min="2" style="16" width="11.42"/>
  </cols>
  <sheetData>
    <row r="1" customFormat="false" ht="20.25" hidden="false" customHeight="false" outlineLevel="0" collapsed="false">
      <c r="A1" s="17" t="s">
        <v>226</v>
      </c>
    </row>
    <row r="2" customFormat="false" ht="16.5" hidden="false" customHeight="false" outlineLevel="0" collapsed="false">
      <c r="A2" s="18" t="s">
        <v>227</v>
      </c>
    </row>
    <row r="3" customFormat="false" ht="15.75" hidden="false" customHeight="false" outlineLevel="0" collapsed="false">
      <c r="A3" s="18" t="s">
        <v>228</v>
      </c>
    </row>
    <row r="4" customFormat="false" ht="15.75" hidden="false" customHeight="false" outlineLevel="0" collapsed="false">
      <c r="A4" s="18" t="s">
        <v>229</v>
      </c>
    </row>
    <row r="5" customFormat="false" ht="15.75" hidden="false" customHeight="false" outlineLevel="0" collapsed="false">
      <c r="A5" s="19" t="s">
        <v>230</v>
      </c>
    </row>
    <row r="6" customFormat="false" ht="15.75" hidden="false" customHeight="false" outlineLevel="0" collapsed="false">
      <c r="A6" s="18" t="s">
        <v>231</v>
      </c>
    </row>
    <row r="7" customFormat="false" ht="31.5" hidden="false" customHeight="false" outlineLevel="0" collapsed="false">
      <c r="A7" s="19" t="s">
        <v>232</v>
      </c>
    </row>
    <row r="8" customFormat="false" ht="15.75" hidden="false" customHeight="false" outlineLevel="0" collapsed="false">
      <c r="A8" s="18"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3T15:50:08Z</dcterms:created>
  <dc:creator>Sebinor II</dc:creator>
  <dc:description/>
  <dc:language>en-US</dc:language>
  <cp:lastModifiedBy>Georg Pietruschka</cp:lastModifiedBy>
  <cp:lastPrinted>2025-03-20T14:16:45Z</cp:lastPrinted>
  <dcterms:modified xsi:type="dcterms:W3CDTF">2025-03-20T14:17:17Z</dcterms:modified>
  <cp:revision>0</cp:revision>
  <dc:subject/>
  <dc:title/>
</cp:coreProperties>
</file>