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4"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7">
  <si>
    <t xml:space="preserve">Producto Bruto Geográfico según sector y rama de actividad por partido</t>
  </si>
  <si>
    <t xml:space="preserve">24 partidos del Conurbano Bonaerense.  En pesos. A precios del productor. Año 2008</t>
  </si>
  <si>
    <t xml:space="preserve">Partido</t>
  </si>
  <si>
    <t xml:space="preserve">PBG Total sectores</t>
  </si>
  <si>
    <t xml:space="preserve">A</t>
  </si>
  <si>
    <t xml:space="preserve">B</t>
  </si>
  <si>
    <t xml:space="preserve">C</t>
  </si>
  <si>
    <t xml:space="preserve">Total sector primario</t>
  </si>
  <si>
    <t xml:space="preserve">D</t>
  </si>
  <si>
    <t xml:space="preserve">E</t>
  </si>
  <si>
    <t xml:space="preserve">F</t>
  </si>
  <si>
    <t xml:space="preserve">Total sector secundario</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Total sector terciario</t>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Conurbano</t>
  </si>
  <si>
    <t xml:space="preserve">Notas:</t>
  </si>
  <si>
    <t xml:space="preserve">Agricultura y 
Ganadería</t>
  </si>
  <si>
    <t xml:space="preserve">Pesca</t>
  </si>
  <si>
    <t xml:space="preserve">Minería</t>
  </si>
  <si>
    <t xml:space="preserve">Industria</t>
  </si>
  <si>
    <t xml:space="preserve">Electricidad,
Gas v Agua</t>
  </si>
  <si>
    <t xml:space="preserve">Construcción</t>
  </si>
  <si>
    <t xml:space="preserve">Comercio</t>
  </si>
  <si>
    <t xml:space="preserve">Hoteles y
Restaurantes</t>
  </si>
  <si>
    <t xml:space="preserve">Transporte y
Comunicaciones</t>
  </si>
  <si>
    <t xml:space="preserve">Servicios
Financieros</t>
  </si>
  <si>
    <t xml:space="preserve">Actividades
Inmobiliarias,
Empresariales y
de alquiler</t>
  </si>
  <si>
    <t xml:space="preserve">Administración
Pública</t>
  </si>
  <si>
    <t xml:space="preserve">Enseñanza</t>
  </si>
  <si>
    <t xml:space="preserve">Salud</t>
  </si>
  <si>
    <t xml:space="preserve">Servicios
Sociales,
Personales y
resto</t>
  </si>
  <si>
    <t xml:space="preserve">Servicio
Domestico</t>
  </si>
  <si>
    <t xml:space="preserve">El Producto Bruto Geográfico (PBG) refleja la actividad económica de las unidades productivas ubicadas en el territorio de referencia. Se corresponde con el Valor Agregado Bruto, que es el valor de los bienes y servicios finales producidos en dicho territorio en un año.</t>
  </si>
  <si>
    <t xml:space="preserve">El precio de productor es el percibido por el productor pero incluyendo los impuestos sobre los productos. Registra el valor del producto a la salida del Establecimiento, excluyendo por lo tanto los márgenes de transporte y comercialización, así como el impuesto al valor agregado (IVA).</t>
  </si>
  <si>
    <r>
      <rPr>
        <b val="true"/>
        <sz val="9"/>
        <rFont val="Calibri"/>
        <family val="2"/>
      </rPr>
      <t xml:space="preserve">Fuente:</t>
    </r>
    <r>
      <rPr>
        <sz val="9"/>
        <rFont val="Calibri"/>
        <family val="2"/>
      </rPr>
      <t xml:space="preserve"> Lódola, A.; Brigo, R. y Morra, F. (2010) Economía de los Gobiernos Municipales. Teoría y Aplicaciones a la Argentina. Producción en los Municipios de la Provincia de Buenos Aires, Proyecto PICT 799/2007, Abril. </t>
    </r>
  </si>
  <si>
    <t xml:space="preserve">http://163.10.34.134/bitstream/handle/10915/45923/Documento_completo__.pdf?sequence=1</t>
  </si>
  <si>
    <t xml:space="preserve">Indicador: 314 - Producto Bruto Geográfico según sector y rama de actividad por partido</t>
  </si>
  <si>
    <r>
      <rPr>
        <b val="true"/>
        <sz val="12"/>
        <color rgb="FF666699"/>
        <rFont val="Calibri Light"/>
        <family val="2"/>
      </rPr>
      <t xml:space="preserve">→ Ubicación:</t>
    </r>
    <r>
      <rPr>
        <sz val="12"/>
        <color rgb="FF666699"/>
        <rFont val="Calibri Light"/>
        <family val="2"/>
      </rPr>
      <t xml:space="preserve"> Economia, trabajo y políticas productivas - Economía - Producto Bruto Geográfico</t>
    </r>
  </si>
  <si>
    <r>
      <rPr>
        <b val="true"/>
        <sz val="12"/>
        <color rgb="FF666699"/>
        <rFont val="Calibri Light"/>
        <family val="2"/>
      </rPr>
      <t xml:space="preserve">→ Inicio:</t>
    </r>
    <r>
      <rPr>
        <sz val="12"/>
        <color rgb="FF666699"/>
        <rFont val="Calibri Light"/>
        <family val="2"/>
      </rPr>
      <t xml:space="preserve"> 2008</t>
    </r>
  </si>
  <si>
    <r>
      <rPr>
        <b val="true"/>
        <sz val="12"/>
        <color rgb="FF666699"/>
        <rFont val="Calibri Light"/>
        <family val="2"/>
      </rPr>
      <t xml:space="preserve">→ Última actualización:</t>
    </r>
    <r>
      <rPr>
        <sz val="12"/>
        <color rgb="FF666699"/>
        <rFont val="Calibri Light"/>
        <family val="2"/>
      </rPr>
      <t xml:space="preserve"> Enero 2025</t>
    </r>
  </si>
  <si>
    <r>
      <rPr>
        <b val="true"/>
        <sz val="12"/>
        <color rgb="FF666699"/>
        <rFont val="Calibri Light"/>
        <family val="2"/>
      </rPr>
      <t xml:space="preserve">→ Distribución geográfica:</t>
    </r>
    <r>
      <rPr>
        <sz val="12"/>
        <color rgb="FF666699"/>
        <rFont val="Calibri Light"/>
        <family val="2"/>
      </rPr>
      <t xml:space="preserve"> 24 partidos del conurbano bonaerense</t>
    </r>
  </si>
  <si>
    <r>
      <rPr>
        <b val="true"/>
        <sz val="12"/>
        <color rgb="FF666699"/>
        <rFont val="Calibri Light"/>
        <family val="2"/>
      </rPr>
      <t xml:space="preserve">→ Variables: </t>
    </r>
    <r>
      <rPr>
        <sz val="12"/>
        <color rgb="FF666699"/>
        <rFont val="Calibri Light"/>
        <family val="2"/>
      </rPr>
      <t xml:space="preserve">Producto Bruto Geográfico municipal, PBG por rama de actividad y PBG por sector</t>
    </r>
  </si>
  <si>
    <r>
      <rPr>
        <b val="true"/>
        <sz val="12"/>
        <color rgb="FF666699"/>
        <rFont val="Calibri Light"/>
        <family val="2"/>
      </rPr>
      <t xml:space="preserve">→ Sugerencia de citado: </t>
    </r>
    <r>
      <rPr>
        <sz val="12"/>
        <color rgb="FF666699"/>
        <rFont val="Calibri Light"/>
        <family val="2"/>
      </rPr>
      <t xml:space="preserve"> Observatorio del Conurbano Bonaerense. (s/f). Producto Bruto Geográfico según sector y rama de actividad por partido. Observatorio del Conurbano Bonaerense. Recuperado el 13 de enero de 2025, de http://observatorioconurbano.ungs.edu.ar/?p=8370</t>
    </r>
  </si>
  <si>
    <r>
      <rPr>
        <b val="true"/>
        <sz val="12"/>
        <color rgb="FF666699"/>
        <rFont val="Calibri Light"/>
        <family val="2"/>
      </rPr>
      <t xml:space="preserve">→ Fuente: </t>
    </r>
    <r>
      <rPr>
        <sz val="12"/>
        <color rgb="FF666699"/>
        <rFont val="Calibri Light"/>
        <family val="2"/>
      </rPr>
      <t xml:space="preserve"> Lódola, A.; Brigo, R. y Morra, F. (2010) Economía de los Gobiernos Municipales. Teoría y Aplicaciones a la Argentina. Producción en los Municipios de la Provincia de Buenos Aires, Proyecto PICT 799/2007, Abril. </t>
    </r>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0.000"/>
  </numFmts>
  <fonts count="21">
    <font>
      <sz val="11"/>
      <color rgb="FF000000"/>
      <name val="Calibri"/>
      <family val="2"/>
    </font>
    <font>
      <sz val="10"/>
      <name val="Arial"/>
      <family val="0"/>
    </font>
    <font>
      <sz val="10"/>
      <name val="Arial"/>
      <family val="0"/>
    </font>
    <font>
      <sz val="10"/>
      <name val="Arial"/>
      <family val="0"/>
    </font>
    <font>
      <b val="true"/>
      <sz val="15"/>
      <color rgb="FF666699"/>
      <name val="Arial"/>
      <family val="2"/>
    </font>
    <font>
      <sz val="18"/>
      <color rgb="FF666699"/>
      <name val="Calibri Light"/>
      <family val="2"/>
    </font>
    <font>
      <b val="true"/>
      <sz val="14"/>
      <color rgb="FF000000"/>
      <name val="Calibri"/>
      <family val="2"/>
    </font>
    <font>
      <sz val="12"/>
      <color rgb="FF000000"/>
      <name val="Calibri"/>
      <family val="2"/>
    </font>
    <font>
      <b val="true"/>
      <sz val="11"/>
      <color rgb="FFFFFFFF"/>
      <name val="Calibri"/>
      <family val="2"/>
    </font>
    <font>
      <sz val="10"/>
      <name val="Arial"/>
      <family val="2"/>
    </font>
    <font>
      <sz val="11"/>
      <name val="Calibri"/>
      <family val="2"/>
    </font>
    <font>
      <b val="true"/>
      <sz val="11"/>
      <name val="Calibri"/>
      <family val="2"/>
    </font>
    <font>
      <b val="true"/>
      <sz val="11"/>
      <color rgb="FF000000"/>
      <name val="Calibri"/>
      <family val="2"/>
    </font>
    <font>
      <b val="true"/>
      <sz val="9"/>
      <color rgb="FF000000"/>
      <name val="Calibri"/>
      <family val="2"/>
    </font>
    <font>
      <sz val="9"/>
      <name val="Calibri"/>
      <family val="2"/>
    </font>
    <font>
      <sz val="9"/>
      <color rgb="FF000000"/>
      <name val="Calibri"/>
      <family val="2"/>
    </font>
    <font>
      <b val="true"/>
      <sz val="9"/>
      <name val="Calibri"/>
      <family val="2"/>
    </font>
    <font>
      <u val="single"/>
      <sz val="9"/>
      <color rgb="FF0066CC"/>
      <name val="Calibri"/>
      <family val="2"/>
    </font>
    <font>
      <u val="single"/>
      <sz val="11"/>
      <color rgb="FF0066CC"/>
      <name val="Calibri"/>
      <family val="2"/>
    </font>
    <font>
      <b val="true"/>
      <sz val="12"/>
      <color rgb="FF666699"/>
      <name val="Calibri Light"/>
      <family val="2"/>
    </font>
    <font>
      <sz val="12"/>
      <color rgb="FF666699"/>
      <name val="Calibri Light"/>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1" applyFont="true" applyBorder="true" applyAlignment="false" applyProtection="false"/>
    <xf numFmtId="164" fontId="5"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0" fillId="5" borderId="4" xfId="0" applyFont="true" applyBorder="true" applyAlignment="true" applyProtection="false">
      <alignment horizontal="left" vertical="center" textRotation="0" wrapText="false" indent="0" shrinkToFit="false"/>
      <protection locked="true" hidden="false"/>
    </xf>
    <xf numFmtId="165" fontId="11" fillId="5" borderId="4" xfId="0" applyFont="true" applyBorder="true" applyAlignment="true" applyProtection="false">
      <alignment horizontal="right" vertical="bottom" textRotation="0" wrapText="false" indent="0" shrinkToFit="false"/>
      <protection locked="true" hidden="false"/>
    </xf>
    <xf numFmtId="165" fontId="10" fillId="5" borderId="5" xfId="0" applyFont="true" applyBorder="true" applyAlignment="true" applyProtection="false">
      <alignment horizontal="right" vertical="bottom" textRotation="0" wrapText="false" indent="0" shrinkToFit="false"/>
      <protection locked="true" hidden="false"/>
    </xf>
    <xf numFmtId="165" fontId="10" fillId="5" borderId="6" xfId="0" applyFont="true" applyBorder="true" applyAlignment="true" applyProtection="false">
      <alignment horizontal="right" vertical="bottom" textRotation="0" wrapText="false" indent="0" shrinkToFit="false"/>
      <protection locked="true" hidden="false"/>
    </xf>
    <xf numFmtId="167" fontId="9" fillId="4" borderId="0" xfId="19" applyFont="true" applyBorder="true" applyAlignment="true" applyProtection="true">
      <alignment horizontal="general" vertical="bottom"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5" borderId="7" xfId="0" applyFont="true" applyBorder="true" applyAlignment="true" applyProtection="false">
      <alignment horizontal="left" vertical="center" textRotation="0" wrapText="false" indent="0" shrinkToFit="false"/>
      <protection locked="true" hidden="false"/>
    </xf>
    <xf numFmtId="165" fontId="11" fillId="5" borderId="7" xfId="0" applyFont="true" applyBorder="true" applyAlignment="true" applyProtection="false">
      <alignment horizontal="right" vertical="bottom" textRotation="0" wrapText="false" indent="0" shrinkToFit="false"/>
      <protection locked="true" hidden="false"/>
    </xf>
    <xf numFmtId="165" fontId="10" fillId="5" borderId="8"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7" fontId="9" fillId="4"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5" borderId="9" xfId="0" applyFont="true" applyBorder="true" applyAlignment="true" applyProtection="false">
      <alignment horizontal="left" vertical="center" textRotation="0" wrapText="false" indent="0" shrinkToFit="false"/>
      <protection locked="true" hidden="false"/>
    </xf>
    <xf numFmtId="165" fontId="11" fillId="5" borderId="9" xfId="0" applyFont="true" applyBorder="true" applyAlignment="true" applyProtection="false">
      <alignment horizontal="right" vertical="bottom" textRotation="0" wrapText="false" indent="0" shrinkToFit="false"/>
      <protection locked="true" hidden="false"/>
    </xf>
    <xf numFmtId="165" fontId="11" fillId="5" borderId="10" xfId="0" applyFont="true" applyBorder="true" applyAlignment="true" applyProtection="false">
      <alignment horizontal="right" vertical="bottom" textRotation="0" wrapText="false" indent="0" shrinkToFit="false"/>
      <protection locked="true" hidden="false"/>
    </xf>
    <xf numFmtId="165" fontId="11" fillId="5" borderId="11" xfId="0" applyFont="true" applyBorder="true" applyAlignment="true" applyProtection="false">
      <alignment horizontal="right" vertical="bottom" textRotation="0" wrapText="false" indent="0" shrinkToFit="false"/>
      <protection locked="true" hidden="false"/>
    </xf>
    <xf numFmtId="165" fontId="1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4" fillId="0" borderId="1" xfId="21" applyFont="true" applyBorder="fals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ncabezado 1 2" xfId="21"/>
    <cellStyle name="Título 4" xfId="22"/>
    <cellStyle name="*unknown*" xfId="20" builtinId="8"/>
  </cellStyles>
  <dxfs count="1">
    <dxf>
      <font>
        <name val="Calibri"/>
        <family val="2"/>
        <color rgb="FF000000"/>
        <sz val="11"/>
      </font>
      <fill>
        <patternFill>
          <bgColor rgb="FF99CC00"/>
        </patternFill>
      </fill>
      <border diagonalUp="false" diagonalDown="false">
        <left style="dashed"/>
        <right style="dashed"/>
        <top style="dashed"/>
        <bottom style="dash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0</xdr:row>
      <xdr:rowOff>75960</xdr:rowOff>
    </xdr:from>
    <xdr:to>
      <xdr:col>2</xdr:col>
      <xdr:colOff>212040</xdr:colOff>
      <xdr:row>4</xdr:row>
      <xdr:rowOff>18720</xdr:rowOff>
    </xdr:to>
    <xdr:pic>
      <xdr:nvPicPr>
        <xdr:cNvPr id="0" name="Imagen 2" descr=""/>
        <xdr:cNvPicPr/>
      </xdr:nvPicPr>
      <xdr:blipFill>
        <a:blip r:embed="rId1"/>
        <a:stretch/>
      </xdr:blipFill>
      <xdr:spPr>
        <a:xfrm>
          <a:off x="164520" y="75960"/>
          <a:ext cx="217908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163.10.34.134/bitstream/handle/10915/45923/Documento_completo__.pdf?sequence=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2" activeCellId="0" sqref="A72"/>
    </sheetView>
  </sheetViews>
  <sheetFormatPr defaultColWidth="10.96484375" defaultRowHeight="15" zeroHeight="false" outlineLevelRow="0" outlineLevelCol="0"/>
  <cols>
    <col collapsed="false" customWidth="true" hidden="false" outlineLevel="0" max="2" min="2" style="0" width="19.28"/>
    <col collapsed="false" customWidth="true" hidden="false" outlineLevel="0" max="3" min="3" style="0" width="17.7"/>
    <col collapsed="false" customWidth="true" hidden="false" outlineLevel="0" max="6" min="6" style="0" width="12.56"/>
    <col collapsed="false" customWidth="true" hidden="false" outlineLevel="0" max="7" min="7" style="0" width="14.7"/>
    <col collapsed="false" customWidth="true" hidden="false" outlineLevel="0" max="8" min="8" style="0" width="14.56"/>
    <col collapsed="false" customWidth="true" hidden="false" outlineLevel="0" max="10" min="9" style="0" width="15.85"/>
    <col collapsed="false" customWidth="true" hidden="false" outlineLevel="0" max="11" min="11" style="0" width="14.28"/>
    <col collapsed="false" customWidth="true" hidden="false" outlineLevel="0" max="12" min="12" style="0" width="13.56"/>
    <col collapsed="false" customWidth="true" hidden="false" outlineLevel="0" max="13" min="13" style="0" width="14.7"/>
    <col collapsed="false" customWidth="true" hidden="false" outlineLevel="0" max="14" min="14" style="0" width="13.99"/>
    <col collapsed="false" customWidth="true" hidden="false" outlineLevel="0" max="15" min="15" style="0" width="13.7"/>
    <col collapsed="false" customWidth="true" hidden="false" outlineLevel="0" max="16" min="16" style="0" width="13.85"/>
    <col collapsed="false" customWidth="true" hidden="false" outlineLevel="0" max="17" min="17" style="0" width="13.7"/>
    <col collapsed="false" customWidth="true" hidden="false" outlineLevel="0" max="18" min="18" style="0" width="12.99"/>
    <col collapsed="false" customWidth="true" hidden="false" outlineLevel="0" max="19" min="19" style="0" width="14.14"/>
    <col collapsed="false" customWidth="true" hidden="false" outlineLevel="0" max="20" min="20" style="0" width="13.28"/>
    <col collapsed="false" customWidth="true" hidden="false" outlineLevel="0" max="21" min="21" style="0" width="16.42"/>
    <col collapsed="false" customWidth="true" hidden="false" outlineLevel="0" max="22" min="22" style="0" width="16.13"/>
  </cols>
  <sheetData>
    <row r="2" customFormat="false" ht="27.75" hidden="false" customHeight="true" outlineLevel="0" collapsed="false">
      <c r="E2" s="1" t="s">
        <v>0</v>
      </c>
      <c r="F2" s="1"/>
      <c r="G2" s="1"/>
      <c r="H2" s="1"/>
      <c r="I2" s="1"/>
      <c r="J2" s="1"/>
      <c r="K2" s="1"/>
      <c r="L2" s="1"/>
      <c r="M2" s="1"/>
      <c r="N2" s="1"/>
    </row>
    <row r="3" customFormat="false" ht="31.5" hidden="false" customHeight="true" outlineLevel="0" collapsed="false">
      <c r="E3" s="2" t="s">
        <v>1</v>
      </c>
      <c r="F3" s="2"/>
      <c r="G3" s="2"/>
      <c r="H3" s="2"/>
      <c r="I3" s="2"/>
      <c r="J3" s="2"/>
      <c r="K3" s="2"/>
      <c r="L3" s="2"/>
      <c r="M3" s="2"/>
      <c r="N3" s="2"/>
    </row>
    <row r="5" customFormat="false" ht="3" hidden="false" customHeight="true" outlineLevel="0" collapsed="false">
      <c r="B5" s="3"/>
      <c r="C5" s="3"/>
      <c r="D5" s="3"/>
      <c r="E5" s="3"/>
      <c r="F5" s="3"/>
      <c r="G5" s="3"/>
      <c r="H5" s="3"/>
      <c r="I5" s="3"/>
      <c r="J5" s="3"/>
      <c r="K5" s="3"/>
      <c r="L5" s="3"/>
      <c r="M5" s="3"/>
      <c r="N5" s="3"/>
      <c r="O5" s="3"/>
      <c r="P5" s="3"/>
      <c r="Q5" s="3"/>
      <c r="R5" s="3"/>
      <c r="S5" s="3"/>
      <c r="T5" s="3"/>
      <c r="U5" s="3"/>
      <c r="V5" s="3"/>
    </row>
    <row r="6" customFormat="false" ht="30" hidden="false" customHeight="false" outlineLevel="0" collapsed="false">
      <c r="B6" s="4" t="s">
        <v>2</v>
      </c>
      <c r="C6" s="4" t="s">
        <v>3</v>
      </c>
      <c r="D6" s="5" t="s">
        <v>4</v>
      </c>
      <c r="E6" s="5" t="s">
        <v>5</v>
      </c>
      <c r="F6" s="5" t="s">
        <v>6</v>
      </c>
      <c r="G6" s="6" t="s">
        <v>7</v>
      </c>
      <c r="H6" s="5" t="s">
        <v>8</v>
      </c>
      <c r="I6" s="5" t="s">
        <v>9</v>
      </c>
      <c r="J6" s="5" t="s">
        <v>10</v>
      </c>
      <c r="K6" s="6" t="s">
        <v>11</v>
      </c>
      <c r="L6" s="5" t="s">
        <v>12</v>
      </c>
      <c r="M6" s="5" t="s">
        <v>13</v>
      </c>
      <c r="N6" s="5" t="s">
        <v>14</v>
      </c>
      <c r="O6" s="5" t="s">
        <v>15</v>
      </c>
      <c r="P6" s="5" t="s">
        <v>16</v>
      </c>
      <c r="Q6" s="5" t="s">
        <v>17</v>
      </c>
      <c r="R6" s="5" t="s">
        <v>18</v>
      </c>
      <c r="S6" s="5" t="s">
        <v>19</v>
      </c>
      <c r="T6" s="5" t="s">
        <v>20</v>
      </c>
      <c r="U6" s="5" t="s">
        <v>21</v>
      </c>
      <c r="V6" s="7" t="s">
        <v>22</v>
      </c>
      <c r="W6" s="8"/>
    </row>
    <row r="7" s="8" customFormat="true" ht="15" hidden="false" customHeight="false" outlineLevel="0" collapsed="false">
      <c r="B7" s="9" t="s">
        <v>23</v>
      </c>
      <c r="C7" s="10" t="n">
        <v>6310244528.05877</v>
      </c>
      <c r="D7" s="11" t="n">
        <v>1959780.66257722</v>
      </c>
      <c r="E7" s="12" t="n">
        <v>234820.064868534</v>
      </c>
      <c r="F7" s="12" t="n">
        <v>10889909.5980167</v>
      </c>
      <c r="G7" s="10" t="n">
        <f aca="false">SUM(D7:F7)</f>
        <v>13084510.3254624</v>
      </c>
      <c r="H7" s="12" t="n">
        <v>1801674475.5469</v>
      </c>
      <c r="I7" s="12" t="n">
        <v>110997729.583237</v>
      </c>
      <c r="J7" s="12" t="n">
        <v>454488474.937</v>
      </c>
      <c r="K7" s="10" t="n">
        <f aca="false">SUM(H7:J7)</f>
        <v>2367160680.06713</v>
      </c>
      <c r="L7" s="12" t="n">
        <v>904446340.686038</v>
      </c>
      <c r="M7" s="12" t="n">
        <v>192034569.21426</v>
      </c>
      <c r="N7" s="12" t="n">
        <v>553129403.657382</v>
      </c>
      <c r="O7" s="12" t="n">
        <v>126561571.66732</v>
      </c>
      <c r="P7" s="12" t="n">
        <v>1139580215.21895</v>
      </c>
      <c r="Q7" s="12" t="n">
        <v>217162636.897799</v>
      </c>
      <c r="R7" s="12" t="n">
        <v>276532958.80154</v>
      </c>
      <c r="S7" s="12" t="n">
        <v>186073957.719368</v>
      </c>
      <c r="T7" s="12" t="n">
        <v>212478042.104389</v>
      </c>
      <c r="U7" s="12" t="n">
        <v>121999641.699125</v>
      </c>
      <c r="V7" s="10" t="n">
        <f aca="false">SUM(L7:U7)</f>
        <v>3929999337.66617</v>
      </c>
      <c r="W7" s="13"/>
    </row>
    <row r="8" s="8" customFormat="true" ht="15" hidden="false" customHeight="false" outlineLevel="0" collapsed="false">
      <c r="B8" s="14" t="s">
        <v>24</v>
      </c>
      <c r="C8" s="15" t="n">
        <v>9672071251.20565</v>
      </c>
      <c r="D8" s="16" t="n">
        <v>2328324.85011866</v>
      </c>
      <c r="E8" s="17" t="n">
        <v>285138.650197505</v>
      </c>
      <c r="F8" s="17" t="n">
        <v>1439988.04601873</v>
      </c>
      <c r="G8" s="15" t="n">
        <f aca="false">SUM(D8:F8)</f>
        <v>4053451.5463349</v>
      </c>
      <c r="H8" s="17" t="n">
        <v>4755303569.10016</v>
      </c>
      <c r="I8" s="17" t="n">
        <v>341649938.200983</v>
      </c>
      <c r="J8" s="17" t="n">
        <v>434855999.822845</v>
      </c>
      <c r="K8" s="15" t="n">
        <f aca="false">SUM(H8:J8)</f>
        <v>5531809507.12399</v>
      </c>
      <c r="L8" s="17" t="n">
        <v>684764415.010322</v>
      </c>
      <c r="M8" s="17" t="n">
        <v>110914990.780167</v>
      </c>
      <c r="N8" s="17" t="n">
        <v>1119848847.67104</v>
      </c>
      <c r="O8" s="17" t="n">
        <v>298261789.583039</v>
      </c>
      <c r="P8" s="17" t="n">
        <v>881034425.874157</v>
      </c>
      <c r="Q8" s="17" t="n">
        <v>246213709.567303</v>
      </c>
      <c r="R8" s="17" t="n">
        <v>257667002.010667</v>
      </c>
      <c r="S8" s="17" t="n">
        <v>224882018.517581</v>
      </c>
      <c r="T8" s="17" t="n">
        <v>237777558.61653</v>
      </c>
      <c r="U8" s="17" t="n">
        <v>74843534.9045201</v>
      </c>
      <c r="V8" s="15" t="n">
        <f aca="false">SUM(L8:U8)</f>
        <v>4136208292.53533</v>
      </c>
      <c r="W8" s="13"/>
    </row>
    <row r="9" s="8" customFormat="true" ht="15" hidden="false" customHeight="false" outlineLevel="0" collapsed="false">
      <c r="B9" s="18" t="s">
        <v>25</v>
      </c>
      <c r="C9" s="19" t="n">
        <v>4753905207.6144</v>
      </c>
      <c r="D9" s="20" t="n">
        <v>49700504.2326817</v>
      </c>
      <c r="E9" s="21" t="n">
        <v>285138.650197505</v>
      </c>
      <c r="F9" s="21" t="n">
        <v>0</v>
      </c>
      <c r="G9" s="19" t="n">
        <f aca="false">SUM(D9:F9)</f>
        <v>49985642.8828792</v>
      </c>
      <c r="H9" s="21" t="n">
        <v>1723842976.09301</v>
      </c>
      <c r="I9" s="21" t="n">
        <v>96968705.5440341</v>
      </c>
      <c r="J9" s="21" t="n">
        <v>334706149.73529</v>
      </c>
      <c r="K9" s="19" t="n">
        <f aca="false">SUM(H9:J9)</f>
        <v>2155517831.37233</v>
      </c>
      <c r="L9" s="21" t="n">
        <v>517545710.332606</v>
      </c>
      <c r="M9" s="21" t="n">
        <v>108535154.68471</v>
      </c>
      <c r="N9" s="21" t="n">
        <v>465255921.197787</v>
      </c>
      <c r="O9" s="21" t="n">
        <v>60646137.3268805</v>
      </c>
      <c r="P9" s="21" t="n">
        <v>652389605.633412</v>
      </c>
      <c r="Q9" s="21" t="n">
        <v>276537977.771731</v>
      </c>
      <c r="R9" s="21" t="n">
        <v>187207099.150824</v>
      </c>
      <c r="S9" s="21" t="n">
        <v>109763447.584763</v>
      </c>
      <c r="T9" s="21" t="n">
        <v>108151201.035693</v>
      </c>
      <c r="U9" s="21" t="n">
        <v>62369478.6407847</v>
      </c>
      <c r="V9" s="19" t="n">
        <f aca="false">SUM(L9:U9)</f>
        <v>2548401733.35919</v>
      </c>
      <c r="W9" s="13"/>
    </row>
    <row r="10" s="8" customFormat="true" ht="15" hidden="false" customHeight="false" outlineLevel="0" collapsed="false">
      <c r="B10" s="14" t="s">
        <v>26</v>
      </c>
      <c r="C10" s="15" t="n">
        <v>5147932329.12138</v>
      </c>
      <c r="D10" s="16" t="n">
        <v>6416245.34451909</v>
      </c>
      <c r="E10" s="17" t="n">
        <v>58705.0162171334</v>
      </c>
      <c r="F10" s="17" t="n">
        <v>0</v>
      </c>
      <c r="G10" s="15" t="n">
        <f aca="false">SUM(D10:F10)</f>
        <v>6474950.36073622</v>
      </c>
      <c r="H10" s="17" t="n">
        <v>2138448123.63084</v>
      </c>
      <c r="I10" s="17" t="n">
        <v>62543153.3225637</v>
      </c>
      <c r="J10" s="17" t="n">
        <v>306009916.878136</v>
      </c>
      <c r="K10" s="15" t="n">
        <f aca="false">SUM(H10:J10)</f>
        <v>2507001193.83154</v>
      </c>
      <c r="L10" s="17" t="n">
        <v>775070410.21326</v>
      </c>
      <c r="M10" s="17" t="n">
        <v>83323439.6956383</v>
      </c>
      <c r="N10" s="17" t="n">
        <v>574949734.507229</v>
      </c>
      <c r="O10" s="17" t="n">
        <v>77057488.9493243</v>
      </c>
      <c r="P10" s="17" t="n">
        <v>599702393.979713</v>
      </c>
      <c r="Q10" s="17" t="n">
        <v>68246905.3614731</v>
      </c>
      <c r="R10" s="17" t="n">
        <v>175644552.992395</v>
      </c>
      <c r="S10" s="17" t="n">
        <v>97197642.5886978</v>
      </c>
      <c r="T10" s="17" t="n">
        <v>115237827.120851</v>
      </c>
      <c r="U10" s="17" t="n">
        <v>68025789.5205213</v>
      </c>
      <c r="V10" s="15" t="n">
        <f aca="false">SUM(L10:U10)</f>
        <v>2634456184.9291</v>
      </c>
      <c r="W10" s="13"/>
    </row>
    <row r="11" s="8" customFormat="true" ht="15" hidden="false" customHeight="false" outlineLevel="0" collapsed="false">
      <c r="B11" s="18" t="s">
        <v>27</v>
      </c>
      <c r="C11" s="19" t="n">
        <v>2603870703.71312</v>
      </c>
      <c r="D11" s="20" t="n">
        <v>4808041.54575041</v>
      </c>
      <c r="E11" s="21" t="n">
        <v>33545.7235526477</v>
      </c>
      <c r="F11" s="21" t="n">
        <v>2116776.11403559</v>
      </c>
      <c r="G11" s="19" t="n">
        <f aca="false">SUM(D11:F11)</f>
        <v>6958363.38333864</v>
      </c>
      <c r="H11" s="21" t="n">
        <v>1106183553.19622</v>
      </c>
      <c r="I11" s="21" t="n">
        <v>42481865.0067343</v>
      </c>
      <c r="J11" s="21" t="n">
        <v>148490453.788882</v>
      </c>
      <c r="K11" s="19" t="n">
        <f aca="false">SUM(H11:J11)</f>
        <v>1297155871.99184</v>
      </c>
      <c r="L11" s="21" t="n">
        <v>213061896.43434</v>
      </c>
      <c r="M11" s="21" t="n">
        <v>69612351.6952132</v>
      </c>
      <c r="N11" s="21" t="n">
        <v>248945154.297988</v>
      </c>
      <c r="O11" s="21" t="n">
        <v>37316951.7962597</v>
      </c>
      <c r="P11" s="21" t="n">
        <v>323678886.407822</v>
      </c>
      <c r="Q11" s="21" t="n">
        <v>203575346.8531</v>
      </c>
      <c r="R11" s="21" t="n">
        <v>84153814.8186237</v>
      </c>
      <c r="S11" s="21" t="n">
        <v>43740629.6731441</v>
      </c>
      <c r="T11" s="21" t="n">
        <v>44442147.4064026</v>
      </c>
      <c r="U11" s="21" t="n">
        <v>31229288.9550487</v>
      </c>
      <c r="V11" s="19" t="n">
        <f aca="false">SUM(L11:U11)</f>
        <v>1299756468.33794</v>
      </c>
      <c r="W11" s="13"/>
    </row>
    <row r="12" s="8" customFormat="true" ht="15" hidden="false" customHeight="false" outlineLevel="0" collapsed="false">
      <c r="B12" s="14" t="s">
        <v>28</v>
      </c>
      <c r="C12" s="15" t="n">
        <v>3892947031.22982</v>
      </c>
      <c r="D12" s="16" t="n">
        <v>46055187.1676343</v>
      </c>
      <c r="E12" s="17" t="n">
        <v>159342.186875076</v>
      </c>
      <c r="F12" s="17" t="n">
        <v>264342.203559899</v>
      </c>
      <c r="G12" s="15" t="n">
        <f aca="false">SUM(D12:F12)</f>
        <v>46478871.5580693</v>
      </c>
      <c r="H12" s="17" t="n">
        <v>919333623.19475</v>
      </c>
      <c r="I12" s="17" t="n">
        <v>75445979.5576136</v>
      </c>
      <c r="J12" s="17" t="n">
        <v>276962777.527088</v>
      </c>
      <c r="K12" s="15" t="n">
        <f aca="false">SUM(H12:J12)</f>
        <v>1271742380.27945</v>
      </c>
      <c r="L12" s="17" t="n">
        <v>559741772.821726</v>
      </c>
      <c r="M12" s="17" t="n">
        <v>170115980.983837</v>
      </c>
      <c r="N12" s="17" t="n">
        <v>322319124.156564</v>
      </c>
      <c r="O12" s="17" t="n">
        <v>56999443.8145312</v>
      </c>
      <c r="P12" s="17" t="n">
        <v>756909217.768357</v>
      </c>
      <c r="Q12" s="17" t="n">
        <v>172477520.634521</v>
      </c>
      <c r="R12" s="17" t="n">
        <v>208532130.73937</v>
      </c>
      <c r="S12" s="17" t="n">
        <v>121420272.754697</v>
      </c>
      <c r="T12" s="17" t="n">
        <v>121547322.565462</v>
      </c>
      <c r="U12" s="17" t="n">
        <v>84662993.1532322</v>
      </c>
      <c r="V12" s="15" t="n">
        <f aca="false">SUM(L12:U12)</f>
        <v>2574725779.3923</v>
      </c>
      <c r="W12" s="13"/>
    </row>
    <row r="13" s="8" customFormat="true" ht="15" hidden="false" customHeight="false" outlineLevel="0" collapsed="false">
      <c r="B13" s="18" t="s">
        <v>29</v>
      </c>
      <c r="C13" s="19" t="n">
        <v>16117494407.751</v>
      </c>
      <c r="D13" s="20" t="n">
        <v>11885.2983180218</v>
      </c>
      <c r="E13" s="21" t="n">
        <v>142569.325098753</v>
      </c>
      <c r="F13" s="21" t="n">
        <v>2810879.29699147</v>
      </c>
      <c r="G13" s="19" t="n">
        <f aca="false">SUM(D13:F13)</f>
        <v>2965333.92040824</v>
      </c>
      <c r="H13" s="21" t="n">
        <v>9542829079.55683</v>
      </c>
      <c r="I13" s="21" t="n">
        <v>195550561.747367</v>
      </c>
      <c r="J13" s="21" t="n">
        <v>451854740.735415</v>
      </c>
      <c r="K13" s="19" t="n">
        <f aca="false">SUM(H13:J13)</f>
        <v>10190234382.0396</v>
      </c>
      <c r="L13" s="21" t="n">
        <v>1075935036.14834</v>
      </c>
      <c r="M13" s="21" t="n">
        <v>139379076.275095</v>
      </c>
      <c r="N13" s="21" t="n">
        <v>2048168413.26883</v>
      </c>
      <c r="O13" s="21" t="n">
        <v>334318875.393429</v>
      </c>
      <c r="P13" s="21" t="n">
        <v>1048554465.97945</v>
      </c>
      <c r="Q13" s="21" t="n">
        <v>353484290.180698</v>
      </c>
      <c r="R13" s="21" t="n">
        <v>293317847.026415</v>
      </c>
      <c r="S13" s="21" t="n">
        <v>275226309.657807</v>
      </c>
      <c r="T13" s="21" t="n">
        <v>242524963.583066</v>
      </c>
      <c r="U13" s="21" t="n">
        <v>113385414.277834</v>
      </c>
      <c r="V13" s="19" t="n">
        <f aca="false">SUM(L13:U13)</f>
        <v>5924294691.79097</v>
      </c>
      <c r="W13" s="13"/>
    </row>
    <row r="14" s="8" customFormat="true" ht="15" hidden="false" customHeight="false" outlineLevel="0" collapsed="false">
      <c r="B14" s="14" t="s">
        <v>30</v>
      </c>
      <c r="C14" s="15" t="n">
        <v>2763437652.51793</v>
      </c>
      <c r="D14" s="16" t="n">
        <v>0</v>
      </c>
      <c r="E14" s="17" t="n">
        <v>75477.8779934572</v>
      </c>
      <c r="F14" s="17" t="n">
        <v>0</v>
      </c>
      <c r="G14" s="15" t="n">
        <f aca="false">SUM(D14:F14)</f>
        <v>75477.8779934572</v>
      </c>
      <c r="H14" s="17" t="n">
        <v>853124718.157265</v>
      </c>
      <c r="I14" s="17" t="n">
        <v>52047859.0531573</v>
      </c>
      <c r="J14" s="17" t="n">
        <v>156365873.349135</v>
      </c>
      <c r="K14" s="15" t="n">
        <f aca="false">SUM(H14:J14)</f>
        <v>1061538450.55956</v>
      </c>
      <c r="L14" s="17" t="n">
        <v>447471711.772534</v>
      </c>
      <c r="M14" s="17" t="n">
        <v>48215704.8243487</v>
      </c>
      <c r="N14" s="17" t="n">
        <v>269947174.725167</v>
      </c>
      <c r="O14" s="17" t="n">
        <v>44509807.9628735</v>
      </c>
      <c r="P14" s="17" t="n">
        <v>477268490.302321</v>
      </c>
      <c r="Q14" s="17" t="n">
        <v>74848289.8929431</v>
      </c>
      <c r="R14" s="17" t="n">
        <v>126085030.582651</v>
      </c>
      <c r="S14" s="17" t="n">
        <v>69155377.8325288</v>
      </c>
      <c r="T14" s="17" t="n">
        <v>102771464.221682</v>
      </c>
      <c r="U14" s="17" t="n">
        <v>41550671.9633322</v>
      </c>
      <c r="V14" s="15" t="n">
        <f aca="false">SUM(L14:U14)</f>
        <v>1701823724.08038</v>
      </c>
      <c r="W14" s="13"/>
    </row>
    <row r="15" s="8" customFormat="true" ht="15" hidden="false" customHeight="false" outlineLevel="0" collapsed="false">
      <c r="B15" s="18" t="s">
        <v>31</v>
      </c>
      <c r="C15" s="19" t="n">
        <v>2552637615.44437</v>
      </c>
      <c r="D15" s="20" t="n">
        <v>126759.626267963</v>
      </c>
      <c r="E15" s="21" t="n">
        <v>41932.1544408096</v>
      </c>
      <c r="F15" s="21" t="n">
        <v>0</v>
      </c>
      <c r="G15" s="19" t="n">
        <f aca="false">SUM(D15:F15)</f>
        <v>168691.780708773</v>
      </c>
      <c r="H15" s="21" t="n">
        <v>286012613.078272</v>
      </c>
      <c r="I15" s="21" t="n">
        <v>42547754.9602386</v>
      </c>
      <c r="J15" s="21" t="n">
        <v>253388832.010552</v>
      </c>
      <c r="K15" s="19" t="n">
        <f aca="false">SUM(H15:J15)</f>
        <v>581949200.049062</v>
      </c>
      <c r="L15" s="21" t="n">
        <v>697108530.765594</v>
      </c>
      <c r="M15" s="21" t="n">
        <v>76893462.2079408</v>
      </c>
      <c r="N15" s="21" t="n">
        <v>232865859.833113</v>
      </c>
      <c r="O15" s="21" t="n">
        <v>41055835.562781</v>
      </c>
      <c r="P15" s="21" t="n">
        <v>435031729.148714</v>
      </c>
      <c r="Q15" s="21" t="n">
        <v>70373486.6599243</v>
      </c>
      <c r="R15" s="21" t="n">
        <v>132913893.883277</v>
      </c>
      <c r="S15" s="21" t="n">
        <v>101274274.438682</v>
      </c>
      <c r="T15" s="21" t="n">
        <v>129692160.554157</v>
      </c>
      <c r="U15" s="21" t="n">
        <v>53310490.5604138</v>
      </c>
      <c r="V15" s="19" t="n">
        <f aca="false">SUM(L15:U15)</f>
        <v>1970519723.6146</v>
      </c>
      <c r="W15" s="13"/>
    </row>
    <row r="16" s="8" customFormat="true" ht="15" hidden="false" customHeight="false" outlineLevel="0" collapsed="false">
      <c r="B16" s="14" t="s">
        <v>32</v>
      </c>
      <c r="C16" s="15" t="n">
        <v>1806599656.00923</v>
      </c>
      <c r="D16" s="16" t="n">
        <v>939730.042573899</v>
      </c>
      <c r="E16" s="17" t="n">
        <v>41932.1544408096</v>
      </c>
      <c r="F16" s="17" t="n">
        <v>0</v>
      </c>
      <c r="G16" s="15" t="n">
        <f aca="false">SUM(D16:F16)</f>
        <v>981662.197014708</v>
      </c>
      <c r="H16" s="17" t="n">
        <v>147876538.933081</v>
      </c>
      <c r="I16" s="17" t="n">
        <v>41649260.8364804</v>
      </c>
      <c r="J16" s="17" t="n">
        <v>152644872.10681</v>
      </c>
      <c r="K16" s="15" t="n">
        <f aca="false">SUM(H16:J16)</f>
        <v>342170671.876371</v>
      </c>
      <c r="L16" s="17" t="n">
        <v>376278635.529643</v>
      </c>
      <c r="M16" s="17" t="n">
        <v>37270813.1689272</v>
      </c>
      <c r="N16" s="17" t="n">
        <v>125818393.270407</v>
      </c>
      <c r="O16" s="17" t="n">
        <v>15461287.4761402</v>
      </c>
      <c r="P16" s="17" t="n">
        <v>473949270.188366</v>
      </c>
      <c r="Q16" s="17" t="n">
        <v>86642823.4642977</v>
      </c>
      <c r="R16" s="17" t="n">
        <v>153973715.317487</v>
      </c>
      <c r="S16" s="17" t="n">
        <v>74062318.853804</v>
      </c>
      <c r="T16" s="17" t="n">
        <v>66782361.2396102</v>
      </c>
      <c r="U16" s="17" t="n">
        <v>53207703.4271636</v>
      </c>
      <c r="V16" s="15" t="n">
        <f aca="false">SUM(L16:U16)</f>
        <v>1463447321.93585</v>
      </c>
      <c r="W16" s="13"/>
    </row>
    <row r="17" s="8" customFormat="true" ht="15" hidden="false" customHeight="false" outlineLevel="0" collapsed="false">
      <c r="B17" s="18" t="s">
        <v>33</v>
      </c>
      <c r="C17" s="19" t="n">
        <v>19260382277.5663</v>
      </c>
      <c r="D17" s="20" t="n">
        <v>36375288.7385407</v>
      </c>
      <c r="E17" s="21" t="n">
        <v>369002.959079124</v>
      </c>
      <c r="F17" s="21" t="n">
        <v>5084957.78750365</v>
      </c>
      <c r="G17" s="19" t="n">
        <f aca="false">SUM(D17:F17)</f>
        <v>41829249.4851235</v>
      </c>
      <c r="H17" s="21" t="n">
        <v>7125383511.32521</v>
      </c>
      <c r="I17" s="21" t="n">
        <v>395896656.864991</v>
      </c>
      <c r="J17" s="21" t="n">
        <v>1140759881.56367</v>
      </c>
      <c r="K17" s="19" t="n">
        <f aca="false">SUM(H17:J17)</f>
        <v>8662040049.75387</v>
      </c>
      <c r="L17" s="21" t="n">
        <v>2478102799.66438</v>
      </c>
      <c r="M17" s="21" t="n">
        <v>324349486.774526</v>
      </c>
      <c r="N17" s="21" t="n">
        <v>1892667540.68592</v>
      </c>
      <c r="O17" s="21" t="n">
        <v>428549267.710788</v>
      </c>
      <c r="P17" s="21" t="n">
        <v>2843996273.97879</v>
      </c>
      <c r="Q17" s="21" t="n">
        <v>670432708.675952</v>
      </c>
      <c r="R17" s="21" t="n">
        <v>709702039.024249</v>
      </c>
      <c r="S17" s="21" t="n">
        <v>494893136.975843</v>
      </c>
      <c r="T17" s="21" t="n">
        <v>457183488.950074</v>
      </c>
      <c r="U17" s="21" t="n">
        <v>256636235.886789</v>
      </c>
      <c r="V17" s="19" t="n">
        <f aca="false">SUM(L17:U17)</f>
        <v>10556512978.3273</v>
      </c>
      <c r="W17" s="13"/>
    </row>
    <row r="18" s="8" customFormat="true" ht="15" hidden="false" customHeight="false" outlineLevel="0" collapsed="false">
      <c r="B18" s="14" t="s">
        <v>34</v>
      </c>
      <c r="C18" s="15" t="n">
        <f aca="false">SUM(G18,K18,V18)</f>
        <v>7357985021.53968</v>
      </c>
      <c r="D18" s="16" t="n">
        <v>39472996.6328715</v>
      </c>
      <c r="E18" s="17" t="n">
        <v>209660.772204048</v>
      </c>
      <c r="F18" s="17" t="n">
        <v>486900.716143762</v>
      </c>
      <c r="G18" s="15" t="n">
        <f aca="false">SUM(D18:F18)</f>
        <v>40169558.1212194</v>
      </c>
      <c r="H18" s="17" t="n">
        <v>2416461538.04316</v>
      </c>
      <c r="I18" s="17" t="n">
        <v>270148986.151129</v>
      </c>
      <c r="J18" s="17" t="n">
        <v>551139476.661558</v>
      </c>
      <c r="K18" s="15" t="n">
        <f aca="false">SUM(H18:J18)</f>
        <v>3237750000.85585</v>
      </c>
      <c r="L18" s="17" t="n">
        <v>760145334.180703</v>
      </c>
      <c r="M18" s="17" t="n">
        <v>132054226.747732</v>
      </c>
      <c r="N18" s="17" t="n">
        <v>680408686.508358</v>
      </c>
      <c r="O18" s="17" t="n">
        <v>252060541.316552</v>
      </c>
      <c r="P18" s="17" t="n">
        <v>1179673274.81513</v>
      </c>
      <c r="Q18" s="17" t="n">
        <v>238399925.451318</v>
      </c>
      <c r="R18" s="17" t="n">
        <v>274079235.374398</v>
      </c>
      <c r="S18" s="17" t="n">
        <v>227235217.022368</v>
      </c>
      <c r="T18" s="17" t="n">
        <v>239819580.013035</v>
      </c>
      <c r="U18" s="17" t="n">
        <v>96189441.1330175</v>
      </c>
      <c r="V18" s="15" t="n">
        <f aca="false">SUM(L18:U18)</f>
        <v>4080065462.56261</v>
      </c>
      <c r="W18" s="22"/>
    </row>
    <row r="19" s="8" customFormat="true" ht="15" hidden="false" customHeight="false" outlineLevel="0" collapsed="false">
      <c r="B19" s="18" t="s">
        <v>35</v>
      </c>
      <c r="C19" s="19" t="n">
        <v>11030725023.1192</v>
      </c>
      <c r="D19" s="20" t="n">
        <v>416687.121349061</v>
      </c>
      <c r="E19" s="21" t="n">
        <v>276752.219309343</v>
      </c>
      <c r="F19" s="21" t="n">
        <v>0</v>
      </c>
      <c r="G19" s="19" t="n">
        <f aca="false">SUM(D19:F19)</f>
        <v>693439.340658404</v>
      </c>
      <c r="H19" s="21" t="n">
        <v>1825470238.25005</v>
      </c>
      <c r="I19" s="21" t="n">
        <v>182454378.519318</v>
      </c>
      <c r="J19" s="21" t="n">
        <v>1116261055.72059</v>
      </c>
      <c r="K19" s="19" t="n">
        <f aca="false">SUM(H19:J19)</f>
        <v>3124185672.48996</v>
      </c>
      <c r="L19" s="21" t="n">
        <v>2380058032.97406</v>
      </c>
      <c r="M19" s="21" t="n">
        <v>317213937.885954</v>
      </c>
      <c r="N19" s="21" t="n">
        <v>966490995.252128</v>
      </c>
      <c r="O19" s="21" t="n">
        <v>340723628.441649</v>
      </c>
      <c r="P19" s="21" t="n">
        <v>1485443372.75902</v>
      </c>
      <c r="Q19" s="21" t="n">
        <v>476269695.548831</v>
      </c>
      <c r="R19" s="21" t="n">
        <v>645507573.22175</v>
      </c>
      <c r="S19" s="21" t="n">
        <v>586358899.365118</v>
      </c>
      <c r="T19" s="21" t="n">
        <v>461868869.262538</v>
      </c>
      <c r="U19" s="21" t="n">
        <v>245910906.577511</v>
      </c>
      <c r="V19" s="19" t="n">
        <f aca="false">SUM(L19:U19)</f>
        <v>7905845911.28856</v>
      </c>
      <c r="W19" s="13"/>
    </row>
    <row r="20" s="8" customFormat="true" ht="15" hidden="false" customHeight="false" outlineLevel="0" collapsed="false">
      <c r="B20" s="14" t="s">
        <v>36</v>
      </c>
      <c r="C20" s="15" t="n">
        <v>4467278303.76568</v>
      </c>
      <c r="D20" s="16" t="n">
        <v>1627696.54180459</v>
      </c>
      <c r="E20" s="17" t="n">
        <v>41932.1544408096</v>
      </c>
      <c r="F20" s="17" t="n">
        <v>0</v>
      </c>
      <c r="G20" s="15" t="n">
        <f aca="false">SUM(D20:F20)</f>
        <v>1669628.6962454</v>
      </c>
      <c r="H20" s="17" t="n">
        <v>1888322297.2199</v>
      </c>
      <c r="I20" s="17" t="n">
        <v>76351490.328581</v>
      </c>
      <c r="J20" s="17" t="n">
        <v>289177723.100413</v>
      </c>
      <c r="K20" s="15" t="n">
        <f aca="false">SUM(H20:J20)</f>
        <v>2253851510.64889</v>
      </c>
      <c r="L20" s="17" t="n">
        <v>532086663.146874</v>
      </c>
      <c r="M20" s="17" t="n">
        <v>46891881.6527554</v>
      </c>
      <c r="N20" s="17" t="n">
        <v>482274100.497588</v>
      </c>
      <c r="O20" s="17" t="n">
        <v>34937909.2872504</v>
      </c>
      <c r="P20" s="17" t="n">
        <v>591087707.757816</v>
      </c>
      <c r="Q20" s="17" t="n">
        <v>109172233.771065</v>
      </c>
      <c r="R20" s="17" t="n">
        <v>139658346.59102</v>
      </c>
      <c r="S20" s="17" t="n">
        <v>85622521.7665779</v>
      </c>
      <c r="T20" s="17" t="n">
        <v>110112504.582975</v>
      </c>
      <c r="U20" s="17" t="n">
        <v>79913295.3666237</v>
      </c>
      <c r="V20" s="15" t="n">
        <f aca="false">SUM(L20:U20)</f>
        <v>2211757164.42055</v>
      </c>
      <c r="W20" s="13"/>
    </row>
    <row r="21" s="8" customFormat="true" ht="15" hidden="false" customHeight="false" outlineLevel="0" collapsed="false">
      <c r="B21" s="18" t="s">
        <v>37</v>
      </c>
      <c r="C21" s="19" t="n">
        <v>7091366568.4572</v>
      </c>
      <c r="D21" s="20" t="n">
        <v>4828903.63577134</v>
      </c>
      <c r="E21" s="21" t="n">
        <v>109023.601546105</v>
      </c>
      <c r="F21" s="21" t="n">
        <v>0</v>
      </c>
      <c r="G21" s="19" t="n">
        <f aca="false">SUM(D21:F21)</f>
        <v>4937927.23731745</v>
      </c>
      <c r="H21" s="21" t="n">
        <v>2804032243.08519</v>
      </c>
      <c r="I21" s="21" t="n">
        <v>42163360.4320253</v>
      </c>
      <c r="J21" s="21" t="n">
        <v>342414000.421191</v>
      </c>
      <c r="K21" s="19" t="n">
        <f aca="false">SUM(H21:J21)</f>
        <v>3188609603.93841</v>
      </c>
      <c r="L21" s="21" t="n">
        <v>881198621.472193</v>
      </c>
      <c r="M21" s="21" t="n">
        <v>195191627.174688</v>
      </c>
      <c r="N21" s="21" t="n">
        <v>783936114.233513</v>
      </c>
      <c r="O21" s="21" t="n">
        <v>81416028.9410593</v>
      </c>
      <c r="P21" s="21" t="n">
        <v>1056157539.81346</v>
      </c>
      <c r="Q21" s="21" t="n">
        <v>201631451.514056</v>
      </c>
      <c r="R21" s="21" t="n">
        <v>265608207.804426</v>
      </c>
      <c r="S21" s="21" t="n">
        <v>169860422.137299</v>
      </c>
      <c r="T21" s="21" t="n">
        <v>150739562.61155</v>
      </c>
      <c r="U21" s="21" t="n">
        <v>112079461.579225</v>
      </c>
      <c r="V21" s="19" t="n">
        <f aca="false">SUM(L21:U21)</f>
        <v>3897819037.28147</v>
      </c>
      <c r="W21" s="13"/>
    </row>
    <row r="22" s="8" customFormat="true" ht="15" hidden="false" customHeight="false" outlineLevel="0" collapsed="false">
      <c r="B22" s="14" t="s">
        <v>38</v>
      </c>
      <c r="C22" s="15" t="n">
        <v>3972987715.9909</v>
      </c>
      <c r="D22" s="16" t="n">
        <v>12381754.9352805</v>
      </c>
      <c r="E22" s="17" t="n">
        <v>117410.032434267</v>
      </c>
      <c r="F22" s="17" t="n">
        <v>0</v>
      </c>
      <c r="G22" s="15" t="n">
        <f aca="false">SUM(D22:F22)</f>
        <v>12499164.9677148</v>
      </c>
      <c r="H22" s="17" t="n">
        <v>493011730.108603</v>
      </c>
      <c r="I22" s="17" t="n">
        <v>111741176.698058</v>
      </c>
      <c r="J22" s="17" t="n">
        <v>373743072.914781</v>
      </c>
      <c r="K22" s="15" t="n">
        <f aca="false">SUM(H22:J22)</f>
        <v>978495979.721442</v>
      </c>
      <c r="L22" s="17" t="n">
        <v>831852762.197006</v>
      </c>
      <c r="M22" s="17" t="n">
        <v>158095843.930546</v>
      </c>
      <c r="N22" s="17" t="n">
        <v>315748507.117699</v>
      </c>
      <c r="O22" s="17" t="n">
        <v>65275948.7353018</v>
      </c>
      <c r="P22" s="17" t="n">
        <v>878421995.496944</v>
      </c>
      <c r="Q22" s="17" t="n">
        <v>104973309.67866</v>
      </c>
      <c r="R22" s="17" t="n">
        <v>236077976.014223</v>
      </c>
      <c r="S22" s="17" t="n">
        <v>128766780.414647</v>
      </c>
      <c r="T22" s="17" t="n">
        <v>162970143.758819</v>
      </c>
      <c r="U22" s="17" t="n">
        <v>99809303.9578964</v>
      </c>
      <c r="V22" s="15" t="n">
        <f aca="false">SUM(L22:U22)</f>
        <v>2981992571.30174</v>
      </c>
      <c r="W22" s="13"/>
    </row>
    <row r="23" s="8" customFormat="true" ht="15" hidden="false" customHeight="false" outlineLevel="0" collapsed="false">
      <c r="B23" s="18" t="s">
        <v>39</v>
      </c>
      <c r="C23" s="19" t="n">
        <v>7890647959.56397</v>
      </c>
      <c r="D23" s="20" t="n">
        <v>0</v>
      </c>
      <c r="E23" s="21" t="n">
        <v>83864.3088816191</v>
      </c>
      <c r="F23" s="21" t="n">
        <v>0</v>
      </c>
      <c r="G23" s="19" t="n">
        <f aca="false">SUM(D23:F23)</f>
        <v>83864.3088816191</v>
      </c>
      <c r="H23" s="21" t="n">
        <v>2225861110.7644</v>
      </c>
      <c r="I23" s="21" t="n">
        <v>112894246.57953</v>
      </c>
      <c r="J23" s="21" t="n">
        <v>516722414.512839</v>
      </c>
      <c r="K23" s="19" t="n">
        <f aca="false">SUM(H23:J23)</f>
        <v>2855477771.85677</v>
      </c>
      <c r="L23" s="21" t="n">
        <v>1159784771.88767</v>
      </c>
      <c r="M23" s="21" t="n">
        <v>180688484.73109</v>
      </c>
      <c r="N23" s="21" t="n">
        <v>705139691.492453</v>
      </c>
      <c r="O23" s="21" t="n">
        <v>331879868.224721</v>
      </c>
      <c r="P23" s="21" t="n">
        <v>883697458.726632</v>
      </c>
      <c r="Q23" s="21" t="n">
        <v>662318042.609905</v>
      </c>
      <c r="R23" s="21" t="n">
        <v>396232188.275643</v>
      </c>
      <c r="S23" s="21" t="n">
        <v>270341518.202508</v>
      </c>
      <c r="T23" s="21" t="n">
        <v>358375118.103787</v>
      </c>
      <c r="U23" s="21" t="n">
        <v>86629181.1439104</v>
      </c>
      <c r="V23" s="19" t="n">
        <f aca="false">SUM(L23:U23)</f>
        <v>5035086323.39832</v>
      </c>
      <c r="W23" s="13"/>
    </row>
    <row r="24" s="8" customFormat="true" ht="15" hidden="false" customHeight="false" outlineLevel="0" collapsed="false">
      <c r="B24" s="14" t="s">
        <v>40</v>
      </c>
      <c r="C24" s="15" t="n">
        <v>9405298845.84704</v>
      </c>
      <c r="D24" s="16" t="n">
        <v>91185.6990536919</v>
      </c>
      <c r="E24" s="17" t="n">
        <v>436094.40618442</v>
      </c>
      <c r="F24" s="17" t="n">
        <v>0</v>
      </c>
      <c r="G24" s="15" t="n">
        <f aca="false">SUM(D24:F24)</f>
        <v>527280.105238112</v>
      </c>
      <c r="H24" s="17" t="n">
        <v>2819333671.5752</v>
      </c>
      <c r="I24" s="17" t="n">
        <v>207826139.219393</v>
      </c>
      <c r="J24" s="17" t="n">
        <v>790536858.987501</v>
      </c>
      <c r="K24" s="15" t="n">
        <f aca="false">SUM(H24:J24)</f>
        <v>3817696669.7821</v>
      </c>
      <c r="L24" s="17" t="n">
        <v>1198879203.12121</v>
      </c>
      <c r="M24" s="17" t="n">
        <v>210600168.047556</v>
      </c>
      <c r="N24" s="17" t="n">
        <v>841503869.122228</v>
      </c>
      <c r="O24" s="17" t="n">
        <v>317990005.309953</v>
      </c>
      <c r="P24" s="17" t="n">
        <v>1414021703.75625</v>
      </c>
      <c r="Q24" s="17" t="n">
        <v>447018356.91493</v>
      </c>
      <c r="R24" s="17" t="n">
        <v>411601826.628381</v>
      </c>
      <c r="S24" s="17" t="n">
        <v>320742705.828201</v>
      </c>
      <c r="T24" s="17" t="n">
        <v>289315430.1185</v>
      </c>
      <c r="U24" s="17" t="n">
        <v>135401627.112491</v>
      </c>
      <c r="V24" s="15" t="n">
        <f aca="false">SUM(L24:U24)</f>
        <v>5587074895.95971</v>
      </c>
      <c r="W24" s="13"/>
    </row>
    <row r="25" s="8" customFormat="true" ht="15" hidden="false" customHeight="false" outlineLevel="0" collapsed="false">
      <c r="B25" s="18" t="s">
        <v>41</v>
      </c>
      <c r="C25" s="19" t="n">
        <v>4368525101.61208</v>
      </c>
      <c r="D25" s="20" t="n">
        <v>17230094.6074642</v>
      </c>
      <c r="E25" s="21" t="n">
        <v>167728.617763238</v>
      </c>
      <c r="F25" s="21" t="n">
        <v>0</v>
      </c>
      <c r="G25" s="19" t="n">
        <f aca="false">SUM(D25:F25)</f>
        <v>17397823.2252274</v>
      </c>
      <c r="H25" s="21" t="n">
        <v>2298054184.55628</v>
      </c>
      <c r="I25" s="21" t="n">
        <v>69168000.7362488</v>
      </c>
      <c r="J25" s="21" t="n">
        <v>189517056.420369</v>
      </c>
      <c r="K25" s="19" t="n">
        <f aca="false">SUM(H25:J25)</f>
        <v>2556739241.71289</v>
      </c>
      <c r="L25" s="21" t="n">
        <v>369105458.831402</v>
      </c>
      <c r="M25" s="21" t="n">
        <v>42667806.6438188</v>
      </c>
      <c r="N25" s="21" t="n">
        <v>518097636.857863</v>
      </c>
      <c r="O25" s="21" t="n">
        <v>63206387.7889188</v>
      </c>
      <c r="P25" s="21" t="n">
        <v>378942931.796896</v>
      </c>
      <c r="Q25" s="21" t="n">
        <v>61998564.7483299</v>
      </c>
      <c r="R25" s="21" t="n">
        <v>111199423.054422</v>
      </c>
      <c r="S25" s="21" t="n">
        <v>70879178.893116</v>
      </c>
      <c r="T25" s="21" t="n">
        <v>129413911.786779</v>
      </c>
      <c r="U25" s="21" t="n">
        <v>48876736.2724115</v>
      </c>
      <c r="V25" s="19" t="n">
        <f aca="false">SUM(L25:U25)</f>
        <v>1794388036.67396</v>
      </c>
      <c r="W25" s="13"/>
    </row>
    <row r="26" s="8" customFormat="true" ht="15" hidden="false" customHeight="false" outlineLevel="0" collapsed="false">
      <c r="B26" s="14" t="s">
        <v>42</v>
      </c>
      <c r="C26" s="15" t="n">
        <v>10935342350.0566</v>
      </c>
      <c r="D26" s="16" t="n">
        <v>0</v>
      </c>
      <c r="E26" s="17" t="n">
        <v>209660.772204048</v>
      </c>
      <c r="F26" s="17" t="n">
        <v>4859959.65531323</v>
      </c>
      <c r="G26" s="15" t="n">
        <f aca="false">SUM(D26:F26)</f>
        <v>5069620.42751728</v>
      </c>
      <c r="H26" s="17" t="n">
        <v>2482739773.75645</v>
      </c>
      <c r="I26" s="17" t="n">
        <v>154182254.050454</v>
      </c>
      <c r="J26" s="17" t="n">
        <v>1279240176.84272</v>
      </c>
      <c r="K26" s="15" t="n">
        <f aca="false">SUM(H26:J26)</f>
        <v>3916162204.64963</v>
      </c>
      <c r="L26" s="17" t="n">
        <v>2170413782.24678</v>
      </c>
      <c r="M26" s="17" t="n">
        <v>264648412.062713</v>
      </c>
      <c r="N26" s="17" t="n">
        <v>1051088357.30664</v>
      </c>
      <c r="O26" s="17" t="n">
        <v>593843263.206382</v>
      </c>
      <c r="P26" s="17" t="n">
        <v>1005913107.85974</v>
      </c>
      <c r="Q26" s="17" t="n">
        <v>335638110.731642</v>
      </c>
      <c r="R26" s="17" t="n">
        <v>415011388.217136</v>
      </c>
      <c r="S26" s="17" t="n">
        <v>542209856.638932</v>
      </c>
      <c r="T26" s="17" t="n">
        <v>430949161.642048</v>
      </c>
      <c r="U26" s="17" t="n">
        <v>204395085.067414</v>
      </c>
      <c r="V26" s="15" t="n">
        <f aca="false">SUM(L26:U26)</f>
        <v>7014110524.97943</v>
      </c>
      <c r="W26" s="13"/>
    </row>
    <row r="27" s="8" customFormat="true" ht="15" hidden="false" customHeight="false" outlineLevel="0" collapsed="false">
      <c r="B27" s="18" t="s">
        <v>43</v>
      </c>
      <c r="C27" s="19" t="n">
        <v>2814347513.90864</v>
      </c>
      <c r="D27" s="20" t="n">
        <v>0</v>
      </c>
      <c r="E27" s="21" t="n">
        <v>159342.186875076</v>
      </c>
      <c r="F27" s="21" t="n">
        <v>0</v>
      </c>
      <c r="G27" s="19" t="n">
        <f aca="false">SUM(D27:F27)</f>
        <v>159342.186875076</v>
      </c>
      <c r="H27" s="21" t="n">
        <v>265892808.709221</v>
      </c>
      <c r="I27" s="21" t="n">
        <v>66166717.2744388</v>
      </c>
      <c r="J27" s="21" t="n">
        <v>259620169.631557</v>
      </c>
      <c r="K27" s="19" t="n">
        <f aca="false">SUM(H27:J27)</f>
        <v>591679695.615217</v>
      </c>
      <c r="L27" s="21" t="n">
        <v>538525570.767512</v>
      </c>
      <c r="M27" s="21" t="n">
        <v>90461686.5108481</v>
      </c>
      <c r="N27" s="21" t="n">
        <v>193585477.34312</v>
      </c>
      <c r="O27" s="21" t="n">
        <v>140858810.895544</v>
      </c>
      <c r="P27" s="21" t="n">
        <v>613936792.841983</v>
      </c>
      <c r="Q27" s="21" t="n">
        <v>90817383.438778</v>
      </c>
      <c r="R27" s="21" t="n">
        <v>215420024.848579</v>
      </c>
      <c r="S27" s="21" t="n">
        <v>143501205.235566</v>
      </c>
      <c r="T27" s="21" t="n">
        <v>122018309.87818</v>
      </c>
      <c r="U27" s="21" t="n">
        <v>73383214.3464333</v>
      </c>
      <c r="V27" s="19" t="n">
        <f aca="false">SUM(L27:U27)</f>
        <v>2222508476.10655</v>
      </c>
      <c r="W27" s="13"/>
    </row>
    <row r="28" s="8" customFormat="true" ht="15" hidden="false" customHeight="false" outlineLevel="0" collapsed="false">
      <c r="B28" s="14" t="s">
        <v>44</v>
      </c>
      <c r="C28" s="15" t="n">
        <v>7180220622.59233</v>
      </c>
      <c r="D28" s="16" t="n">
        <v>1955312.11899644</v>
      </c>
      <c r="E28" s="17" t="n">
        <v>234820.064868534</v>
      </c>
      <c r="F28" s="17" t="n">
        <v>1124990.66095214</v>
      </c>
      <c r="G28" s="15" t="n">
        <f aca="false">SUM(D28:F28)</f>
        <v>3315122.84481711</v>
      </c>
      <c r="H28" s="17" t="n">
        <v>3176379068.72351</v>
      </c>
      <c r="I28" s="17" t="n">
        <v>161977888.346669</v>
      </c>
      <c r="J28" s="17" t="n">
        <v>626523645.018989</v>
      </c>
      <c r="K28" s="15" t="n">
        <f aca="false">SUM(H28:J28)</f>
        <v>3964880602.08917</v>
      </c>
      <c r="L28" s="17" t="n">
        <v>642519578.972331</v>
      </c>
      <c r="M28" s="17" t="n">
        <v>122851300.514771</v>
      </c>
      <c r="N28" s="17" t="n">
        <v>749772588.204913</v>
      </c>
      <c r="O28" s="17" t="n">
        <v>172150077.947936</v>
      </c>
      <c r="P28" s="17" t="n">
        <v>752361571.751988</v>
      </c>
      <c r="Q28" s="17" t="n">
        <v>167799966.777474</v>
      </c>
      <c r="R28" s="17" t="n">
        <v>213480971.110625</v>
      </c>
      <c r="S28" s="17" t="n">
        <v>113791621.021517</v>
      </c>
      <c r="T28" s="17" t="n">
        <v>185386669.294656</v>
      </c>
      <c r="U28" s="17" t="n">
        <v>91910552.0621363</v>
      </c>
      <c r="V28" s="15" t="n">
        <f aca="false">SUM(L28:U28)</f>
        <v>3212024897.65835</v>
      </c>
      <c r="W28" s="13"/>
    </row>
    <row r="29" s="8" customFormat="true" ht="15" hidden="false" customHeight="false" outlineLevel="0" collapsed="false">
      <c r="B29" s="18" t="s">
        <v>45</v>
      </c>
      <c r="C29" s="19" t="n">
        <v>9162938734.1148</v>
      </c>
      <c r="D29" s="20" t="n">
        <v>6255447.12154845</v>
      </c>
      <c r="E29" s="21" t="n">
        <v>83864.3088816191</v>
      </c>
      <c r="F29" s="21" t="n">
        <v>9188926.10548667</v>
      </c>
      <c r="G29" s="19" t="n">
        <f aca="false">SUM(D29:F29)</f>
        <v>15528237.5359167</v>
      </c>
      <c r="H29" s="21" t="n">
        <v>4350540245.09825</v>
      </c>
      <c r="I29" s="21" t="n">
        <v>146718900.860657</v>
      </c>
      <c r="J29" s="21" t="n">
        <v>358683829.042201</v>
      </c>
      <c r="K29" s="19" t="n">
        <f aca="false">SUM(H29:J29)</f>
        <v>4855942975.00111</v>
      </c>
      <c r="L29" s="21" t="n">
        <v>1159452552.29075</v>
      </c>
      <c r="M29" s="21" t="n">
        <v>136574739.374226</v>
      </c>
      <c r="N29" s="21" t="n">
        <v>1043467956.95208</v>
      </c>
      <c r="O29" s="21" t="n">
        <v>164694009.702044</v>
      </c>
      <c r="P29" s="21" t="n">
        <v>904890158.570909</v>
      </c>
      <c r="Q29" s="21" t="n">
        <v>155276040.553374</v>
      </c>
      <c r="R29" s="21" t="n">
        <v>230272969.529782</v>
      </c>
      <c r="S29" s="21" t="n">
        <v>190853746.993536</v>
      </c>
      <c r="T29" s="21" t="n">
        <v>219931967.315874</v>
      </c>
      <c r="U29" s="21" t="n">
        <v>86053380.2951806</v>
      </c>
      <c r="V29" s="19" t="n">
        <f aca="false">SUM(L29:U29)</f>
        <v>4291467521.57776</v>
      </c>
      <c r="W29" s="13"/>
    </row>
    <row r="30" s="8" customFormat="true" ht="15" hidden="false" customHeight="false" outlineLevel="0" collapsed="false">
      <c r="B30" s="14" t="s">
        <v>46</v>
      </c>
      <c r="C30" s="15" t="n">
        <v>13435214633.301</v>
      </c>
      <c r="D30" s="16" t="n">
        <v>0</v>
      </c>
      <c r="E30" s="17" t="n">
        <v>184501.479539562</v>
      </c>
      <c r="F30" s="17" t="n">
        <v>3554970.48860875</v>
      </c>
      <c r="G30" s="15" t="n">
        <f aca="false">SUM(D30:F30)</f>
        <v>3739471.96814831</v>
      </c>
      <c r="H30" s="17" t="n">
        <v>7384328807.56619</v>
      </c>
      <c r="I30" s="17" t="n">
        <v>149193737.157143</v>
      </c>
      <c r="J30" s="17" t="n">
        <v>527346332.429147</v>
      </c>
      <c r="K30" s="15" t="n">
        <f aca="false">SUM(H30:J30)</f>
        <v>8060868877.15248</v>
      </c>
      <c r="L30" s="17" t="n">
        <v>1107568873.09135</v>
      </c>
      <c r="M30" s="17" t="n">
        <v>170473171.535126</v>
      </c>
      <c r="N30" s="17" t="n">
        <v>1656837630.47584</v>
      </c>
      <c r="O30" s="17" t="n">
        <v>400926707.371066</v>
      </c>
      <c r="P30" s="17" t="n">
        <v>987948959.657553</v>
      </c>
      <c r="Q30" s="17" t="n">
        <v>206202527.940442</v>
      </c>
      <c r="R30" s="17" t="n">
        <v>224370009.523179</v>
      </c>
      <c r="S30" s="17" t="n">
        <v>262496532.965547</v>
      </c>
      <c r="T30" s="17" t="n">
        <v>261161786.698029</v>
      </c>
      <c r="U30" s="17" t="n">
        <v>92620084.9222158</v>
      </c>
      <c r="V30" s="15" t="n">
        <f aca="false">SUM(L30:U30)</f>
        <v>5370606284.18035</v>
      </c>
      <c r="W30" s="13"/>
    </row>
    <row r="31" s="23" customFormat="true" ht="15" hidden="false" customHeight="false" outlineLevel="0" collapsed="false">
      <c r="B31" s="24" t="s">
        <v>47</v>
      </c>
      <c r="C31" s="25" t="n">
        <f aca="false">SUM(C7:C30)</f>
        <v>173994401054.101</v>
      </c>
      <c r="D31" s="26" t="n">
        <f aca="false">SUM(D7:D30)</f>
        <v>232981825.923122</v>
      </c>
      <c r="E31" s="27" t="n">
        <f aca="false">SUM(E7:E30)</f>
        <v>4042259.68809404</v>
      </c>
      <c r="F31" s="27" t="n">
        <f aca="false">SUM(F7:F30)</f>
        <v>41822600.6726306</v>
      </c>
      <c r="G31" s="25" t="n">
        <f aca="false">SUM(D31:F31)</f>
        <v>278846686.283846</v>
      </c>
      <c r="H31" s="27" t="n">
        <f aca="false">SUM(H7:H30)</f>
        <v>64830440499.2689</v>
      </c>
      <c r="I31" s="27" t="n">
        <f aca="false">SUM(I7:I30)</f>
        <v>3208766741.03105</v>
      </c>
      <c r="J31" s="27" t="n">
        <f aca="false">SUM(J7:J30)</f>
        <v>11331453784.1587</v>
      </c>
      <c r="K31" s="25" t="n">
        <f aca="false">SUM(H31:J31)</f>
        <v>79370661024.4587</v>
      </c>
      <c r="L31" s="27" t="n">
        <f aca="false">SUM(L7:L30)</f>
        <v>22461118464.5586</v>
      </c>
      <c r="M31" s="27" t="n">
        <f aca="false">SUM(M7:M30)</f>
        <v>3429058317.11649</v>
      </c>
      <c r="N31" s="27" t="n">
        <f aca="false">SUM(N7:N30)</f>
        <v>17842267178.6359</v>
      </c>
      <c r="O31" s="27" t="n">
        <f aca="false">SUM(O7:O30)</f>
        <v>4480701644.41174</v>
      </c>
      <c r="P31" s="27" t="n">
        <f aca="false">SUM(P7:P30)</f>
        <v>21764591550.0844</v>
      </c>
      <c r="Q31" s="27" t="n">
        <f aca="false">SUM(Q7:Q30)</f>
        <v>5697511305.63854</v>
      </c>
      <c r="R31" s="27" t="n">
        <f aca="false">SUM(R7:R30)</f>
        <v>6384250224.54107</v>
      </c>
      <c r="S31" s="27" t="n">
        <f aca="false">SUM(S7:S30)</f>
        <v>4910349593.08185</v>
      </c>
      <c r="T31" s="27" t="n">
        <f aca="false">SUM(T7:T30)</f>
        <v>4960651552.46469</v>
      </c>
      <c r="U31" s="27" t="n">
        <f aca="false">SUM(U7:U30)</f>
        <v>2414393512.82523</v>
      </c>
      <c r="V31" s="25" t="n">
        <f aca="false">SUM(L31:U31)</f>
        <v>94344893343.3585</v>
      </c>
    </row>
    <row r="32" customFormat="false" ht="15" hidden="false" customHeight="false" outlineLevel="0" collapsed="false">
      <c r="B32" s="28"/>
      <c r="C32" s="29"/>
      <c r="D32" s="29"/>
      <c r="E32" s="29"/>
      <c r="F32" s="29"/>
      <c r="G32" s="29"/>
      <c r="H32" s="29"/>
      <c r="I32" s="29"/>
      <c r="J32" s="29"/>
      <c r="K32" s="29"/>
      <c r="L32" s="29"/>
      <c r="M32" s="29"/>
      <c r="N32" s="29"/>
      <c r="O32" s="29"/>
      <c r="P32" s="29"/>
      <c r="Q32" s="29"/>
      <c r="R32" s="29"/>
      <c r="S32" s="29"/>
      <c r="T32" s="29"/>
      <c r="U32" s="29"/>
      <c r="V32" s="29"/>
    </row>
    <row r="33" customFormat="false" ht="15" hidden="false" customHeight="false" outlineLevel="0" collapsed="false">
      <c r="B33" s="30" t="s">
        <v>48</v>
      </c>
      <c r="C33" s="29"/>
      <c r="D33" s="29"/>
      <c r="E33" s="29"/>
      <c r="F33" s="29"/>
      <c r="G33" s="29"/>
      <c r="H33" s="29"/>
      <c r="I33" s="29"/>
      <c r="J33" s="29"/>
      <c r="K33" s="29"/>
      <c r="L33" s="29"/>
      <c r="M33" s="29"/>
      <c r="N33" s="29"/>
      <c r="O33" s="29"/>
      <c r="P33" s="29"/>
      <c r="Q33" s="29"/>
      <c r="R33" s="29"/>
      <c r="S33" s="29"/>
      <c r="T33" s="29"/>
      <c r="U33" s="29"/>
      <c r="V33" s="29"/>
    </row>
    <row r="34" customFormat="false" ht="15" hidden="false" customHeight="false" outlineLevel="0" collapsed="false">
      <c r="B34" s="31" t="s">
        <v>4</v>
      </c>
      <c r="C34" s="32" t="s">
        <v>49</v>
      </c>
      <c r="D34" s="33"/>
      <c r="E34" s="33"/>
      <c r="F34" s="33"/>
      <c r="G34" s="33"/>
      <c r="H34" s="29"/>
      <c r="I34" s="29"/>
      <c r="J34" s="29"/>
      <c r="K34" s="29"/>
      <c r="L34" s="29"/>
      <c r="M34" s="29"/>
      <c r="N34" s="29"/>
      <c r="O34" s="29"/>
      <c r="P34" s="29"/>
      <c r="Q34" s="29"/>
      <c r="R34" s="29"/>
      <c r="S34" s="29"/>
      <c r="T34" s="29"/>
      <c r="U34" s="29"/>
      <c r="V34" s="29"/>
    </row>
    <row r="35" customFormat="false" ht="15" hidden="false" customHeight="false" outlineLevel="0" collapsed="false">
      <c r="B35" s="31" t="s">
        <v>5</v>
      </c>
      <c r="C35" s="32" t="s">
        <v>50</v>
      </c>
      <c r="D35" s="33"/>
      <c r="E35" s="30"/>
      <c r="F35" s="30"/>
      <c r="G35" s="33"/>
      <c r="H35" s="29"/>
      <c r="I35" s="29"/>
      <c r="J35" s="29"/>
      <c r="K35" s="29"/>
      <c r="L35" s="29"/>
      <c r="M35" s="29"/>
      <c r="N35" s="29"/>
      <c r="O35" s="29"/>
      <c r="P35" s="29"/>
      <c r="Q35" s="29"/>
      <c r="R35" s="29"/>
      <c r="S35" s="29"/>
      <c r="T35" s="29"/>
      <c r="U35" s="29"/>
      <c r="V35" s="29"/>
    </row>
    <row r="36" customFormat="false" ht="15" hidden="false" customHeight="false" outlineLevel="0" collapsed="false">
      <c r="B36" s="31" t="s">
        <v>6</v>
      </c>
      <c r="C36" s="32" t="s">
        <v>51</v>
      </c>
      <c r="D36" s="33"/>
      <c r="E36" s="33"/>
      <c r="F36" s="33"/>
      <c r="G36" s="33"/>
      <c r="H36" s="29"/>
      <c r="I36" s="29"/>
      <c r="J36" s="29"/>
      <c r="K36" s="29"/>
      <c r="L36" s="29"/>
      <c r="M36" s="29"/>
      <c r="N36" s="29"/>
      <c r="O36" s="29"/>
      <c r="P36" s="29"/>
      <c r="Q36" s="29"/>
      <c r="R36" s="29"/>
      <c r="S36" s="29"/>
      <c r="T36" s="29"/>
      <c r="U36" s="29"/>
      <c r="V36" s="29"/>
    </row>
    <row r="37" customFormat="false" ht="15" hidden="false" customHeight="false" outlineLevel="0" collapsed="false">
      <c r="B37" s="31" t="s">
        <v>8</v>
      </c>
      <c r="C37" s="32" t="s">
        <v>52</v>
      </c>
      <c r="D37" s="33"/>
      <c r="E37" s="33"/>
      <c r="F37" s="33"/>
      <c r="G37" s="33"/>
      <c r="H37" s="29"/>
      <c r="I37" s="29"/>
      <c r="J37" s="29"/>
      <c r="K37" s="29"/>
      <c r="L37" s="29"/>
      <c r="M37" s="29"/>
      <c r="N37" s="29"/>
      <c r="O37" s="29"/>
      <c r="P37" s="29"/>
      <c r="Q37" s="29"/>
      <c r="R37" s="29"/>
      <c r="S37" s="29"/>
      <c r="T37" s="29"/>
      <c r="U37" s="29"/>
      <c r="V37" s="29"/>
    </row>
    <row r="38" customFormat="false" ht="15" hidden="false" customHeight="false" outlineLevel="0" collapsed="false">
      <c r="B38" s="31" t="s">
        <v>9</v>
      </c>
      <c r="C38" s="32" t="s">
        <v>53</v>
      </c>
      <c r="D38" s="33"/>
      <c r="E38" s="33"/>
      <c r="F38" s="33"/>
      <c r="G38" s="33"/>
      <c r="H38" s="29"/>
      <c r="I38" s="29"/>
      <c r="J38" s="29"/>
      <c r="K38" s="29"/>
      <c r="L38" s="29"/>
      <c r="M38" s="29"/>
      <c r="N38" s="29"/>
      <c r="O38" s="29"/>
      <c r="P38" s="29"/>
      <c r="Q38" s="29"/>
      <c r="R38" s="29"/>
      <c r="S38" s="29"/>
      <c r="T38" s="29"/>
      <c r="U38" s="29"/>
      <c r="V38" s="29"/>
    </row>
    <row r="39" customFormat="false" ht="15" hidden="false" customHeight="false" outlineLevel="0" collapsed="false">
      <c r="B39" s="31" t="s">
        <v>10</v>
      </c>
      <c r="C39" s="32" t="s">
        <v>54</v>
      </c>
      <c r="D39" s="33"/>
      <c r="E39" s="33"/>
      <c r="F39" s="33"/>
      <c r="G39" s="33"/>
      <c r="H39" s="29"/>
      <c r="I39" s="29"/>
      <c r="J39" s="29"/>
      <c r="K39" s="29"/>
      <c r="L39" s="29"/>
      <c r="M39" s="29"/>
      <c r="N39" s="29"/>
      <c r="O39" s="29"/>
      <c r="P39" s="29"/>
      <c r="Q39" s="29"/>
      <c r="R39" s="29"/>
      <c r="S39" s="29"/>
      <c r="T39" s="29"/>
      <c r="U39" s="29"/>
      <c r="V39" s="29"/>
    </row>
    <row r="40" customFormat="false" ht="15" hidden="false" customHeight="false" outlineLevel="0" collapsed="false">
      <c r="B40" s="31" t="s">
        <v>12</v>
      </c>
      <c r="C40" s="32" t="s">
        <v>55</v>
      </c>
      <c r="D40" s="33"/>
      <c r="E40" s="33"/>
      <c r="F40" s="33"/>
      <c r="G40" s="33"/>
      <c r="H40" s="29"/>
      <c r="I40" s="29"/>
      <c r="J40" s="29"/>
      <c r="K40" s="29"/>
      <c r="L40" s="29"/>
      <c r="M40" s="29"/>
      <c r="N40" s="29"/>
      <c r="O40" s="29"/>
      <c r="P40" s="29"/>
      <c r="Q40" s="29"/>
      <c r="R40" s="29"/>
      <c r="S40" s="29"/>
      <c r="T40" s="29"/>
      <c r="U40" s="29"/>
      <c r="V40" s="29"/>
    </row>
    <row r="41" customFormat="false" ht="15" hidden="false" customHeight="false" outlineLevel="0" collapsed="false">
      <c r="B41" s="31" t="s">
        <v>13</v>
      </c>
      <c r="C41" s="32" t="s">
        <v>56</v>
      </c>
      <c r="D41" s="33"/>
      <c r="E41" s="33"/>
      <c r="F41" s="33"/>
      <c r="G41" s="33"/>
      <c r="H41" s="29"/>
      <c r="I41" s="29"/>
      <c r="J41" s="29"/>
      <c r="K41" s="29"/>
      <c r="L41" s="29"/>
      <c r="M41" s="29"/>
      <c r="N41" s="29"/>
      <c r="O41" s="29"/>
      <c r="P41" s="29"/>
      <c r="Q41" s="29"/>
      <c r="R41" s="29"/>
      <c r="S41" s="29"/>
      <c r="T41" s="29"/>
      <c r="U41" s="29"/>
      <c r="V41" s="29"/>
    </row>
    <row r="42" customFormat="false" ht="15" hidden="false" customHeight="false" outlineLevel="0" collapsed="false">
      <c r="B42" s="31" t="s">
        <v>14</v>
      </c>
      <c r="C42" s="32" t="s">
        <v>57</v>
      </c>
      <c r="D42" s="33"/>
      <c r="E42" s="33"/>
      <c r="F42" s="33"/>
      <c r="G42" s="33"/>
      <c r="H42" s="29"/>
      <c r="I42" s="29"/>
      <c r="J42" s="29"/>
      <c r="K42" s="29"/>
      <c r="L42" s="29"/>
      <c r="M42" s="29"/>
      <c r="N42" s="29"/>
      <c r="O42" s="29"/>
      <c r="P42" s="29"/>
      <c r="Q42" s="29"/>
      <c r="R42" s="29"/>
      <c r="S42" s="29"/>
      <c r="T42" s="29"/>
      <c r="U42" s="29"/>
      <c r="V42" s="29"/>
    </row>
    <row r="43" customFormat="false" ht="15" hidden="false" customHeight="false" outlineLevel="0" collapsed="false">
      <c r="B43" s="31" t="s">
        <v>15</v>
      </c>
      <c r="C43" s="32" t="s">
        <v>58</v>
      </c>
      <c r="D43" s="33"/>
      <c r="E43" s="33"/>
      <c r="F43" s="33"/>
      <c r="G43" s="33"/>
      <c r="H43" s="29"/>
      <c r="I43" s="29"/>
      <c r="J43" s="29"/>
      <c r="K43" s="29"/>
      <c r="L43" s="29"/>
      <c r="M43" s="29"/>
      <c r="N43" s="29"/>
      <c r="O43" s="29"/>
      <c r="P43" s="29"/>
      <c r="Q43" s="29"/>
      <c r="R43" s="29"/>
      <c r="S43" s="29"/>
      <c r="T43" s="29"/>
      <c r="U43" s="29"/>
      <c r="V43" s="29"/>
    </row>
    <row r="44" customFormat="false" ht="15" hidden="false" customHeight="false" outlineLevel="0" collapsed="false">
      <c r="B44" s="31" t="s">
        <v>16</v>
      </c>
      <c r="C44" s="32" t="s">
        <v>59</v>
      </c>
      <c r="D44" s="33"/>
      <c r="E44" s="33"/>
      <c r="F44" s="33"/>
      <c r="G44" s="33"/>
      <c r="H44" s="29"/>
      <c r="I44" s="29"/>
      <c r="J44" s="29"/>
      <c r="K44" s="29"/>
      <c r="L44" s="29"/>
      <c r="M44" s="29"/>
      <c r="N44" s="29"/>
      <c r="O44" s="29"/>
      <c r="P44" s="29"/>
      <c r="Q44" s="29"/>
      <c r="R44" s="29"/>
      <c r="S44" s="29"/>
      <c r="T44" s="29"/>
      <c r="U44" s="29"/>
      <c r="V44" s="29"/>
    </row>
    <row r="45" customFormat="false" ht="15" hidden="false" customHeight="false" outlineLevel="0" collapsed="false">
      <c r="B45" s="31" t="s">
        <v>17</v>
      </c>
      <c r="C45" s="34" t="s">
        <v>60</v>
      </c>
      <c r="D45" s="33"/>
      <c r="E45" s="33"/>
      <c r="F45" s="33"/>
      <c r="G45" s="33"/>
      <c r="H45" s="29"/>
      <c r="I45" s="29"/>
      <c r="J45" s="29"/>
      <c r="K45" s="29"/>
      <c r="L45" s="29"/>
      <c r="M45" s="29"/>
      <c r="N45" s="29"/>
      <c r="O45" s="29"/>
      <c r="P45" s="29"/>
      <c r="Q45" s="29"/>
      <c r="R45" s="29"/>
      <c r="S45" s="29"/>
      <c r="T45" s="29"/>
      <c r="U45" s="29"/>
      <c r="V45" s="29"/>
    </row>
    <row r="46" customFormat="false" ht="15" hidden="false" customHeight="false" outlineLevel="0" collapsed="false">
      <c r="B46" s="31" t="s">
        <v>18</v>
      </c>
      <c r="C46" s="34" t="s">
        <v>61</v>
      </c>
      <c r="D46" s="33"/>
      <c r="E46" s="33"/>
      <c r="F46" s="33"/>
      <c r="G46" s="33"/>
      <c r="H46" s="29"/>
      <c r="I46" s="29"/>
      <c r="J46" s="29"/>
      <c r="K46" s="29"/>
      <c r="L46" s="29"/>
      <c r="M46" s="29"/>
      <c r="N46" s="29"/>
      <c r="O46" s="29"/>
      <c r="P46" s="29"/>
      <c r="Q46" s="29"/>
      <c r="R46" s="29"/>
      <c r="S46" s="29"/>
      <c r="T46" s="29"/>
      <c r="U46" s="29"/>
      <c r="V46" s="29"/>
    </row>
    <row r="47" customFormat="false" ht="15" hidden="false" customHeight="false" outlineLevel="0" collapsed="false">
      <c r="B47" s="31" t="s">
        <v>19</v>
      </c>
      <c r="C47" s="34" t="s">
        <v>62</v>
      </c>
      <c r="D47" s="33"/>
      <c r="E47" s="33"/>
      <c r="F47" s="33"/>
      <c r="G47" s="33"/>
      <c r="H47" s="29"/>
      <c r="I47" s="29"/>
      <c r="J47" s="29"/>
      <c r="K47" s="29"/>
      <c r="L47" s="29"/>
      <c r="M47" s="29"/>
      <c r="N47" s="29"/>
      <c r="O47" s="29"/>
      <c r="P47" s="29"/>
      <c r="Q47" s="29"/>
      <c r="R47" s="29"/>
      <c r="S47" s="29"/>
      <c r="T47" s="29"/>
      <c r="U47" s="29"/>
      <c r="V47" s="29"/>
    </row>
    <row r="48" customFormat="false" ht="15" hidden="false" customHeight="false" outlineLevel="0" collapsed="false">
      <c r="B48" s="31" t="s">
        <v>20</v>
      </c>
      <c r="C48" s="34" t="s">
        <v>63</v>
      </c>
      <c r="D48" s="33"/>
      <c r="E48" s="33"/>
      <c r="F48" s="33"/>
      <c r="G48" s="33"/>
      <c r="H48" s="29"/>
      <c r="I48" s="29"/>
      <c r="J48" s="29"/>
      <c r="K48" s="29"/>
      <c r="L48" s="29"/>
      <c r="M48" s="29"/>
      <c r="N48" s="29"/>
      <c r="O48" s="29"/>
      <c r="P48" s="29"/>
      <c r="Q48" s="29"/>
      <c r="R48" s="29"/>
      <c r="S48" s="29"/>
      <c r="T48" s="29"/>
      <c r="U48" s="29"/>
      <c r="V48" s="29"/>
    </row>
    <row r="49" customFormat="false" ht="15" hidden="false" customHeight="false" outlineLevel="0" collapsed="false">
      <c r="B49" s="31" t="s">
        <v>21</v>
      </c>
      <c r="C49" s="34" t="s">
        <v>64</v>
      </c>
      <c r="D49" s="33"/>
      <c r="E49" s="33"/>
      <c r="F49" s="33"/>
      <c r="G49" s="33"/>
      <c r="H49" s="29"/>
      <c r="I49" s="29"/>
      <c r="J49" s="29"/>
      <c r="K49" s="29"/>
      <c r="L49" s="29"/>
      <c r="M49" s="29"/>
      <c r="N49" s="29"/>
      <c r="O49" s="29"/>
      <c r="P49" s="29"/>
      <c r="Q49" s="29"/>
      <c r="R49" s="29"/>
      <c r="S49" s="29"/>
      <c r="T49" s="29"/>
      <c r="U49" s="29"/>
      <c r="V49" s="29"/>
    </row>
    <row r="50" customFormat="false" ht="15" hidden="false" customHeight="false" outlineLevel="0" collapsed="false">
      <c r="B50" s="31"/>
      <c r="C50" s="34"/>
      <c r="D50" s="33"/>
      <c r="E50" s="33"/>
      <c r="F50" s="33"/>
      <c r="G50" s="33"/>
      <c r="H50" s="29"/>
      <c r="I50" s="29"/>
      <c r="J50" s="29"/>
      <c r="K50" s="29"/>
      <c r="L50" s="29"/>
      <c r="M50" s="29"/>
      <c r="N50" s="29"/>
      <c r="O50" s="29"/>
      <c r="P50" s="29"/>
      <c r="Q50" s="29"/>
      <c r="R50" s="29"/>
      <c r="S50" s="29"/>
      <c r="T50" s="29"/>
      <c r="U50" s="29"/>
      <c r="V50" s="29"/>
    </row>
    <row r="51" customFormat="false" ht="16.5" hidden="false" customHeight="true" outlineLevel="0" collapsed="false">
      <c r="B51" s="35" t="s">
        <v>65</v>
      </c>
      <c r="C51" s="35"/>
      <c r="D51" s="35"/>
      <c r="E51" s="35"/>
      <c r="F51" s="35"/>
      <c r="G51" s="35"/>
      <c r="H51" s="35"/>
      <c r="I51" s="35"/>
      <c r="J51" s="35"/>
      <c r="K51" s="35"/>
      <c r="L51" s="35"/>
      <c r="M51" s="35"/>
      <c r="N51" s="35"/>
      <c r="O51" s="35"/>
      <c r="P51" s="35"/>
      <c r="Q51" s="35"/>
      <c r="R51" s="29"/>
      <c r="S51" s="29"/>
      <c r="T51" s="29"/>
      <c r="U51" s="29"/>
      <c r="V51" s="29"/>
    </row>
    <row r="52" customFormat="false" ht="13.5" hidden="false" customHeight="true" outlineLevel="0" collapsed="false">
      <c r="B52" s="35" t="s">
        <v>66</v>
      </c>
      <c r="C52" s="35"/>
      <c r="D52" s="35"/>
      <c r="E52" s="35"/>
      <c r="F52" s="35"/>
      <c r="G52" s="35"/>
      <c r="H52" s="35"/>
      <c r="I52" s="35"/>
      <c r="J52" s="35"/>
      <c r="K52" s="35"/>
      <c r="L52" s="35"/>
      <c r="M52" s="35"/>
      <c r="N52" s="35"/>
      <c r="O52" s="35"/>
      <c r="P52" s="35"/>
      <c r="Q52" s="35"/>
      <c r="R52" s="29"/>
      <c r="S52" s="29"/>
      <c r="T52" s="29"/>
      <c r="U52" s="29"/>
      <c r="V52" s="29"/>
    </row>
    <row r="53" customFormat="false" ht="16.5" hidden="false" customHeight="true" outlineLevel="0" collapsed="false">
      <c r="B53" s="36" t="s">
        <v>67</v>
      </c>
      <c r="C53" s="36"/>
      <c r="D53" s="36"/>
      <c r="E53" s="36"/>
      <c r="F53" s="36"/>
      <c r="G53" s="36"/>
      <c r="H53" s="36"/>
      <c r="I53" s="36"/>
      <c r="J53" s="36"/>
      <c r="K53" s="36"/>
      <c r="L53" s="36"/>
      <c r="M53" s="36"/>
      <c r="N53" s="36"/>
      <c r="O53" s="36"/>
      <c r="P53" s="36"/>
      <c r="Q53" s="36"/>
      <c r="R53" s="36"/>
      <c r="S53" s="36"/>
      <c r="T53" s="36"/>
      <c r="U53" s="36"/>
      <c r="V53" s="36"/>
    </row>
    <row r="54" customFormat="false" ht="15" hidden="false" customHeight="false" outlineLevel="0" collapsed="false">
      <c r="B54" s="37" t="s">
        <v>68</v>
      </c>
      <c r="C54" s="29"/>
      <c r="D54" s="29"/>
      <c r="E54" s="29"/>
      <c r="F54" s="29"/>
      <c r="G54" s="29"/>
      <c r="H54" s="29"/>
      <c r="I54" s="29"/>
      <c r="J54" s="29"/>
      <c r="K54" s="29"/>
      <c r="L54" s="29"/>
      <c r="M54" s="29"/>
      <c r="N54" s="29"/>
      <c r="O54" s="29"/>
      <c r="P54" s="29"/>
      <c r="Q54" s="29"/>
      <c r="R54" s="29"/>
      <c r="S54" s="29"/>
      <c r="T54" s="29"/>
      <c r="U54" s="29"/>
      <c r="V54" s="29"/>
    </row>
    <row r="55" customFormat="false" ht="15" hidden="false" customHeight="false" outlineLevel="0" collapsed="false">
      <c r="B55" s="29"/>
      <c r="C55" s="29"/>
      <c r="D55" s="29"/>
      <c r="E55" s="29"/>
      <c r="F55" s="29"/>
      <c r="G55" s="29"/>
      <c r="H55" s="29"/>
      <c r="I55" s="29"/>
      <c r="J55" s="29"/>
      <c r="K55" s="29"/>
      <c r="L55" s="29"/>
      <c r="M55" s="29"/>
      <c r="N55" s="29"/>
      <c r="O55" s="29"/>
      <c r="P55" s="29"/>
      <c r="Q55" s="29"/>
      <c r="R55" s="29"/>
      <c r="S55" s="29"/>
      <c r="T55" s="29"/>
      <c r="U55" s="29"/>
      <c r="V55" s="29"/>
    </row>
    <row r="56" customFormat="false" ht="15" hidden="false" customHeight="false" outlineLevel="0" collapsed="false">
      <c r="B56" s="29"/>
      <c r="C56" s="29"/>
      <c r="D56" s="29"/>
      <c r="E56" s="29"/>
      <c r="F56" s="29"/>
      <c r="G56" s="29"/>
      <c r="H56" s="29"/>
      <c r="I56" s="29"/>
      <c r="J56" s="29"/>
      <c r="K56" s="29"/>
      <c r="L56" s="29"/>
      <c r="M56" s="29"/>
      <c r="N56" s="29"/>
      <c r="O56" s="29"/>
      <c r="P56" s="29"/>
      <c r="Q56" s="29"/>
      <c r="R56" s="29"/>
      <c r="S56" s="29"/>
      <c r="T56" s="29"/>
      <c r="U56" s="29"/>
      <c r="V56" s="29"/>
    </row>
    <row r="57" customFormat="false" ht="15" hidden="false" customHeight="false" outlineLevel="0" collapsed="false">
      <c r="B57" s="29"/>
      <c r="C57" s="29"/>
      <c r="D57" s="29"/>
      <c r="E57" s="29"/>
      <c r="F57" s="29"/>
      <c r="G57" s="29"/>
      <c r="H57" s="29"/>
      <c r="I57" s="29"/>
      <c r="J57" s="29"/>
      <c r="K57" s="29"/>
      <c r="L57" s="29"/>
      <c r="M57" s="29"/>
      <c r="N57" s="29"/>
      <c r="O57" s="29"/>
      <c r="P57" s="29"/>
      <c r="Q57" s="29"/>
      <c r="R57" s="29"/>
      <c r="S57" s="29"/>
      <c r="T57" s="29"/>
      <c r="U57" s="29"/>
      <c r="V57" s="29"/>
    </row>
    <row r="58" customFormat="false" ht="15" hidden="false" customHeight="false" outlineLevel="0" collapsed="false">
      <c r="B58" s="29"/>
      <c r="C58" s="29"/>
      <c r="D58" s="29"/>
      <c r="E58" s="29"/>
      <c r="F58" s="29"/>
      <c r="G58" s="29"/>
      <c r="H58" s="29"/>
      <c r="I58" s="29"/>
      <c r="J58" s="29"/>
      <c r="K58" s="29"/>
      <c r="L58" s="29"/>
      <c r="M58" s="29"/>
      <c r="N58" s="29"/>
      <c r="O58" s="29"/>
      <c r="P58" s="29"/>
      <c r="Q58" s="29"/>
      <c r="R58" s="29"/>
      <c r="S58" s="29"/>
      <c r="T58" s="29"/>
      <c r="U58" s="29"/>
      <c r="V58" s="29"/>
    </row>
    <row r="59" customFormat="false" ht="15" hidden="false" customHeight="false" outlineLevel="0" collapsed="false">
      <c r="B59" s="29"/>
      <c r="C59" s="29"/>
      <c r="D59" s="29"/>
      <c r="E59" s="29"/>
      <c r="F59" s="29"/>
      <c r="G59" s="29"/>
      <c r="H59" s="29"/>
      <c r="I59" s="29"/>
      <c r="J59" s="29"/>
      <c r="K59" s="29"/>
      <c r="L59" s="29"/>
      <c r="M59" s="29"/>
      <c r="N59" s="29"/>
      <c r="O59" s="29"/>
      <c r="P59" s="29"/>
      <c r="Q59" s="29"/>
      <c r="R59" s="29"/>
      <c r="S59" s="29"/>
      <c r="T59" s="29"/>
      <c r="U59" s="29"/>
      <c r="V59" s="29"/>
    </row>
    <row r="60" customFormat="false" ht="15" hidden="false" customHeight="false" outlineLevel="0" collapsed="false">
      <c r="B60" s="29"/>
      <c r="C60" s="29"/>
      <c r="D60" s="29"/>
      <c r="E60" s="29"/>
      <c r="F60" s="29"/>
      <c r="G60" s="29"/>
      <c r="H60" s="29"/>
      <c r="I60" s="29"/>
      <c r="J60" s="29"/>
      <c r="K60" s="29"/>
      <c r="L60" s="29"/>
      <c r="M60" s="29"/>
      <c r="N60" s="29"/>
      <c r="O60" s="29"/>
      <c r="P60" s="29"/>
      <c r="Q60" s="29"/>
      <c r="R60" s="29"/>
      <c r="S60" s="29"/>
      <c r="T60" s="29"/>
      <c r="U60" s="29"/>
      <c r="V60" s="29"/>
    </row>
    <row r="61" customFormat="false" ht="15" hidden="false" customHeight="false" outlineLevel="0" collapsed="false">
      <c r="B61" s="29"/>
      <c r="C61" s="29"/>
      <c r="D61" s="29"/>
      <c r="E61" s="29"/>
      <c r="F61" s="29"/>
      <c r="G61" s="29"/>
      <c r="H61" s="29"/>
      <c r="I61" s="29"/>
      <c r="J61" s="29"/>
      <c r="K61" s="29"/>
      <c r="L61" s="29"/>
      <c r="M61" s="29"/>
      <c r="N61" s="29"/>
      <c r="O61" s="29"/>
      <c r="P61" s="29"/>
      <c r="Q61" s="29"/>
      <c r="R61" s="29"/>
      <c r="S61" s="29"/>
      <c r="T61" s="29"/>
      <c r="U61" s="29"/>
      <c r="V61" s="29"/>
    </row>
    <row r="62" customFormat="false" ht="15" hidden="false" customHeight="false" outlineLevel="0" collapsed="false">
      <c r="B62" s="29"/>
      <c r="C62" s="29"/>
      <c r="D62" s="29"/>
      <c r="E62" s="29"/>
      <c r="F62" s="29"/>
      <c r="G62" s="29"/>
      <c r="H62" s="29"/>
      <c r="I62" s="29"/>
      <c r="J62" s="29"/>
      <c r="K62" s="29"/>
      <c r="L62" s="29"/>
      <c r="M62" s="29"/>
      <c r="N62" s="29"/>
      <c r="O62" s="29"/>
      <c r="P62" s="29"/>
      <c r="Q62" s="29"/>
      <c r="R62" s="29"/>
      <c r="S62" s="29"/>
      <c r="T62" s="29"/>
      <c r="U62" s="29"/>
      <c r="V62" s="29"/>
    </row>
    <row r="63" customFormat="false" ht="15" hidden="false" customHeight="false" outlineLevel="0" collapsed="false">
      <c r="B63" s="29"/>
      <c r="C63" s="29"/>
      <c r="D63" s="29"/>
      <c r="E63" s="29"/>
      <c r="F63" s="29"/>
      <c r="G63" s="29"/>
      <c r="H63" s="29"/>
      <c r="I63" s="29"/>
      <c r="J63" s="29"/>
      <c r="K63" s="29"/>
      <c r="L63" s="29"/>
      <c r="M63" s="29"/>
      <c r="N63" s="29"/>
      <c r="O63" s="29"/>
      <c r="P63" s="29"/>
      <c r="Q63" s="29"/>
      <c r="R63" s="29"/>
      <c r="S63" s="29"/>
      <c r="T63" s="29"/>
      <c r="U63" s="29"/>
      <c r="V63" s="29"/>
    </row>
    <row r="64" customFormat="false" ht="15" hidden="false" customHeight="false" outlineLevel="0" collapsed="false">
      <c r="B64" s="29"/>
      <c r="C64" s="29"/>
      <c r="D64" s="29"/>
      <c r="E64" s="29"/>
      <c r="F64" s="29"/>
      <c r="G64" s="29"/>
      <c r="H64" s="29"/>
      <c r="I64" s="29"/>
      <c r="J64" s="29"/>
      <c r="K64" s="29"/>
      <c r="L64" s="29"/>
      <c r="M64" s="29"/>
      <c r="N64" s="29"/>
      <c r="O64" s="29"/>
      <c r="P64" s="29"/>
      <c r="Q64" s="29"/>
      <c r="R64" s="29"/>
      <c r="S64" s="29"/>
      <c r="T64" s="29"/>
      <c r="U64" s="29"/>
      <c r="V64" s="29"/>
    </row>
    <row r="65" customFormat="false" ht="15" hidden="false" customHeight="false" outlineLevel="0" collapsed="false">
      <c r="B65" s="29"/>
      <c r="C65" s="29"/>
      <c r="D65" s="29"/>
      <c r="E65" s="29"/>
      <c r="F65" s="29"/>
      <c r="G65" s="29"/>
      <c r="H65" s="29"/>
      <c r="I65" s="29"/>
      <c r="J65" s="29"/>
      <c r="K65" s="29"/>
      <c r="L65" s="29"/>
      <c r="M65" s="29"/>
      <c r="N65" s="29"/>
      <c r="O65" s="29"/>
      <c r="P65" s="29"/>
      <c r="Q65" s="29"/>
      <c r="R65" s="29"/>
      <c r="S65" s="29"/>
      <c r="T65" s="29"/>
      <c r="U65" s="29"/>
      <c r="V65" s="29"/>
    </row>
    <row r="66" customFormat="false" ht="15" hidden="false" customHeight="false" outlineLevel="0" collapsed="false">
      <c r="B66" s="29"/>
      <c r="C66" s="29"/>
      <c r="D66" s="29"/>
      <c r="E66" s="29"/>
      <c r="F66" s="29"/>
      <c r="G66" s="29"/>
      <c r="H66" s="29"/>
      <c r="I66" s="29"/>
      <c r="J66" s="29"/>
      <c r="K66" s="29"/>
      <c r="L66" s="29"/>
      <c r="M66" s="29"/>
      <c r="N66" s="29"/>
      <c r="O66" s="29"/>
      <c r="P66" s="29"/>
      <c r="Q66" s="29"/>
      <c r="R66" s="29"/>
      <c r="S66" s="29"/>
      <c r="T66" s="29"/>
      <c r="U66" s="29"/>
      <c r="V66" s="29"/>
    </row>
    <row r="67" customFormat="false" ht="15" hidden="false" customHeight="false" outlineLevel="0" collapsed="false">
      <c r="B67" s="29"/>
      <c r="C67" s="29"/>
      <c r="D67" s="29"/>
      <c r="E67" s="29"/>
      <c r="F67" s="29"/>
      <c r="G67" s="29"/>
      <c r="H67" s="29"/>
      <c r="I67" s="29"/>
      <c r="J67" s="29"/>
      <c r="K67" s="29"/>
      <c r="L67" s="29"/>
      <c r="M67" s="29"/>
      <c r="N67" s="29"/>
      <c r="O67" s="29"/>
      <c r="P67" s="29"/>
      <c r="Q67" s="29"/>
      <c r="R67" s="29"/>
      <c r="S67" s="29"/>
      <c r="T67" s="29"/>
      <c r="U67" s="29"/>
      <c r="V67" s="29"/>
    </row>
    <row r="68" customFormat="false" ht="15" hidden="false" customHeight="false" outlineLevel="0" collapsed="false">
      <c r="B68" s="29"/>
      <c r="C68" s="29"/>
      <c r="D68" s="29"/>
      <c r="E68" s="29"/>
      <c r="F68" s="29"/>
      <c r="G68" s="29"/>
      <c r="H68" s="29"/>
      <c r="I68" s="29"/>
      <c r="J68" s="29"/>
      <c r="K68" s="29"/>
      <c r="L68" s="29"/>
      <c r="M68" s="29"/>
      <c r="N68" s="29"/>
      <c r="O68" s="29"/>
      <c r="P68" s="29"/>
      <c r="Q68" s="29"/>
      <c r="R68" s="29"/>
      <c r="S68" s="29"/>
      <c r="T68" s="29"/>
      <c r="U68" s="29"/>
      <c r="V68" s="29"/>
    </row>
    <row r="69" customFormat="false" ht="15" hidden="false" customHeight="false" outlineLevel="0" collapsed="false">
      <c r="B69" s="29"/>
      <c r="C69" s="29"/>
      <c r="D69" s="29"/>
      <c r="E69" s="29"/>
      <c r="F69" s="29"/>
      <c r="G69" s="29"/>
      <c r="H69" s="29"/>
      <c r="I69" s="29"/>
      <c r="J69" s="29"/>
      <c r="K69" s="29"/>
      <c r="L69" s="29"/>
      <c r="M69" s="29"/>
      <c r="N69" s="29"/>
      <c r="O69" s="29"/>
      <c r="P69" s="29"/>
      <c r="Q69" s="29"/>
      <c r="R69" s="29"/>
      <c r="S69" s="29"/>
      <c r="T69" s="29"/>
      <c r="U69" s="29"/>
      <c r="V69" s="29"/>
    </row>
    <row r="70" customFormat="false" ht="15" hidden="false" customHeight="false" outlineLevel="0" collapsed="false">
      <c r="B70" s="29"/>
      <c r="C70" s="29"/>
      <c r="D70" s="29"/>
      <c r="E70" s="29"/>
      <c r="F70" s="29"/>
      <c r="G70" s="29"/>
      <c r="H70" s="29"/>
      <c r="I70" s="29"/>
      <c r="J70" s="29"/>
      <c r="K70" s="29"/>
      <c r="L70" s="29"/>
      <c r="M70" s="29"/>
      <c r="N70" s="29"/>
      <c r="O70" s="29"/>
      <c r="P70" s="29"/>
      <c r="Q70" s="29"/>
      <c r="R70" s="29"/>
      <c r="S70" s="29"/>
      <c r="T70" s="29"/>
      <c r="U70" s="29"/>
      <c r="V70" s="29"/>
    </row>
    <row r="71" customFormat="false" ht="15" hidden="false" customHeight="false" outlineLevel="0" collapsed="false">
      <c r="B71" s="29"/>
      <c r="C71" s="29"/>
      <c r="D71" s="29"/>
      <c r="E71" s="29"/>
      <c r="F71" s="29"/>
      <c r="G71" s="29"/>
      <c r="H71" s="29"/>
      <c r="I71" s="29"/>
      <c r="J71" s="29"/>
      <c r="K71" s="29"/>
      <c r="L71" s="29"/>
      <c r="M71" s="29"/>
      <c r="N71" s="29"/>
      <c r="O71" s="29"/>
      <c r="P71" s="29"/>
      <c r="Q71" s="29"/>
      <c r="R71" s="29"/>
      <c r="S71" s="29"/>
      <c r="T71" s="29"/>
      <c r="U71" s="29"/>
      <c r="V71" s="29"/>
    </row>
    <row r="72" customFormat="false" ht="15" hidden="false" customHeight="false" outlineLevel="0" collapsed="false">
      <c r="B72" s="29"/>
      <c r="C72" s="29"/>
      <c r="D72" s="29"/>
      <c r="E72" s="29"/>
      <c r="F72" s="29"/>
      <c r="G72" s="29"/>
      <c r="H72" s="29"/>
      <c r="I72" s="29"/>
      <c r="J72" s="29"/>
      <c r="K72" s="29"/>
      <c r="L72" s="29"/>
      <c r="M72" s="29"/>
      <c r="N72" s="29"/>
      <c r="O72" s="29"/>
      <c r="P72" s="29"/>
      <c r="Q72" s="29"/>
      <c r="R72" s="29"/>
      <c r="S72" s="29"/>
      <c r="T72" s="29"/>
      <c r="U72" s="29"/>
      <c r="V72" s="29"/>
    </row>
    <row r="73" customFormat="false" ht="15" hidden="false" customHeight="false" outlineLevel="0" collapsed="false">
      <c r="B73" s="29"/>
      <c r="C73" s="29"/>
      <c r="D73" s="29"/>
      <c r="E73" s="29"/>
      <c r="F73" s="29"/>
      <c r="G73" s="29"/>
      <c r="H73" s="29"/>
      <c r="I73" s="29"/>
      <c r="J73" s="29"/>
      <c r="K73" s="29"/>
      <c r="L73" s="29"/>
      <c r="M73" s="29"/>
      <c r="N73" s="29"/>
      <c r="O73" s="29"/>
      <c r="P73" s="29"/>
      <c r="Q73" s="29"/>
      <c r="R73" s="29"/>
      <c r="S73" s="29"/>
      <c r="T73" s="29"/>
      <c r="U73" s="29"/>
      <c r="V73" s="29"/>
    </row>
  </sheetData>
  <mergeCells count="5">
    <mergeCell ref="E2:N2"/>
    <mergeCell ref="E3:N3"/>
    <mergeCell ref="B51:Q51"/>
    <mergeCell ref="B52:Q52"/>
    <mergeCell ref="B53:V53"/>
  </mergeCells>
  <conditionalFormatting sqref="C7:V31">
    <cfRule type="cellIs" priority="2" operator="equal" aboveAverage="0" equalAverage="0" bottom="0" percent="0" rank="0" text="" dxfId="0">
      <formula>1</formula>
    </cfRule>
  </conditionalFormatting>
  <hyperlinks>
    <hyperlink ref="B54" r:id="rId1" display="http://163.10.34.134/bitstream/handle/10915/45923/Documento_completo__.pdf?sequence=1"/>
  </hyperlinks>
  <printOptions headings="false" gridLines="false" gridLinesSet="true" horizontalCentered="false" verticalCentered="false"/>
  <pageMargins left="0.708333333333333"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184.13"/>
  </cols>
  <sheetData>
    <row r="1" customFormat="false" ht="24.75" hidden="false" customHeight="true" outlineLevel="0" collapsed="false">
      <c r="A1" s="38" t="s">
        <v>69</v>
      </c>
    </row>
    <row r="2" customFormat="false" ht="16.5" hidden="false" customHeight="false" outlineLevel="0" collapsed="false">
      <c r="A2" s="39" t="s">
        <v>70</v>
      </c>
    </row>
    <row r="3" customFormat="false" ht="15.75" hidden="false" customHeight="false" outlineLevel="0" collapsed="false">
      <c r="A3" s="39" t="s">
        <v>71</v>
      </c>
    </row>
    <row r="4" customFormat="false" ht="15.75" hidden="false" customHeight="false" outlineLevel="0" collapsed="false">
      <c r="A4" s="39" t="s">
        <v>72</v>
      </c>
    </row>
    <row r="5" customFormat="false" ht="15.75" hidden="false" customHeight="false" outlineLevel="0" collapsed="false">
      <c r="A5" s="40" t="s">
        <v>73</v>
      </c>
    </row>
    <row r="6" customFormat="false" ht="15.75" hidden="false" customHeight="false" outlineLevel="0" collapsed="false">
      <c r="A6" s="39" t="s">
        <v>74</v>
      </c>
    </row>
    <row r="7" customFormat="false" ht="31.5" hidden="false" customHeight="false" outlineLevel="0" collapsed="false">
      <c r="A7" s="40" t="s">
        <v>75</v>
      </c>
    </row>
    <row r="8" customFormat="false" ht="32.25" hidden="false" customHeight="true" outlineLevel="0" collapsed="false">
      <c r="A8" s="4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00:08Z</dcterms:created>
  <dc:creator>Comisión Tierras</dc:creator>
  <dc:description/>
  <dc:language>en-US</dc:language>
  <cp:lastModifiedBy>Georg Pietruschka</cp:lastModifiedBy>
  <cp:lastPrinted>2025-03-10T14:52:11Z</cp:lastPrinted>
  <dcterms:modified xsi:type="dcterms:W3CDTF">2025-03-10T14:52:39Z</dcterms:modified>
  <cp:revision>0</cp:revision>
  <dc:subject/>
  <dc:title/>
</cp:coreProperties>
</file>