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281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Violencia familiar: causas iniciadas en los Juzgados de Paz por Departamento Judicial</t>
  </si>
  <si>
    <t xml:space="preserve">Departamentos judiciales del conurbano bonaerense y Provincia de Buenos Aires.  2010-2023</t>
  </si>
  <si>
    <t xml:space="preserve">Departamento Judicial (DJ) </t>
  </si>
  <si>
    <t xml:space="preserve">Lomas de Zamora</t>
  </si>
  <si>
    <t xml:space="preserve">Morón</t>
  </si>
  <si>
    <r>
      <rPr>
        <sz val="11"/>
        <color rgb="FF000000"/>
        <rFont val="Calibri"/>
        <family val="2"/>
      </rPr>
      <t xml:space="preserve">Quilmes</t>
    </r>
    <r>
      <rPr>
        <sz val="8"/>
        <color rgb="FF000000"/>
        <rFont val="Calibri"/>
        <family val="2"/>
      </rPr>
      <t xml:space="preserve">(1)</t>
    </r>
  </si>
  <si>
    <t xml:space="preserve">-</t>
  </si>
  <si>
    <t xml:space="preserve">San Isidro</t>
  </si>
  <si>
    <t xml:space="preserve">San Martín</t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sz val="11"/>
        <rFont val="Calibri"/>
        <family val="2"/>
      </rPr>
      <t xml:space="preserve">DJ</t>
    </r>
    <r>
      <rPr>
        <b val="true"/>
        <sz val="11"/>
        <color rgb="FF000000"/>
        <rFont val="Calibri"/>
        <family val="2"/>
      </rPr>
      <t xml:space="preserve"> Conurbano</t>
    </r>
    <r>
      <rPr>
        <b val="true"/>
        <sz val="8"/>
        <color rgb="FF000000"/>
        <rFont val="Calibri"/>
        <family val="2"/>
      </rPr>
      <t xml:space="preserve">(2)</t>
    </r>
  </si>
  <si>
    <t xml:space="preserve">Resto DJ Provincia de Buenos Aires</t>
  </si>
  <si>
    <r>
      <rPr>
        <b val="true"/>
        <sz val="11"/>
        <color rgb="FF000000"/>
        <rFont val="Calibri"/>
        <family val="2"/>
      </rPr>
      <t xml:space="preserve">Total  </t>
    </r>
    <r>
      <rPr>
        <b val="true"/>
        <sz val="11"/>
        <rFont val="Calibri"/>
        <family val="2"/>
      </rPr>
      <t xml:space="preserve">DJ  de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rovincia de Buenos Aires</t>
    </r>
  </si>
  <si>
    <t xml:space="preserve">(1) En el Departamento Judicial Quilmes se comparan los datos 2012 y 2014 y el total corresponde a la suma de los años 2012, 2013 y 2014.</t>
  </si>
  <si>
    <t xml:space="preserve">(2) El Departamento Judicial La Matanza no se incluye dado que no hay datos disponibles en la fuente.</t>
  </si>
  <si>
    <t xml:space="preserve">Violencia familiar: causas iniciadas en los Juzgados del Fuero de Familia (Ley 12.569), por Departamento Judicial</t>
  </si>
  <si>
    <t xml:space="preserve">Conurbano Bonaerense y Provincia de Buenos Aires. 2010-2020</t>
  </si>
  <si>
    <r>
      <rPr>
        <b val="true"/>
        <sz val="11"/>
        <color rgb="FFFFFFFF"/>
        <rFont val="Calibri"/>
        <family val="2"/>
      </rPr>
      <t xml:space="preserve">Departamento Judicial (DJ) / Sede</t>
    </r>
    <r>
      <rPr>
        <b val="true"/>
        <sz val="8"/>
        <color rgb="FFFFFFFF"/>
        <rFont val="Calibri"/>
        <family val="2"/>
      </rPr>
      <t xml:space="preserve">(1)</t>
    </r>
  </si>
  <si>
    <t xml:space="preserve">Avellaneda-Lanús</t>
  </si>
  <si>
    <t xml:space="preserve">La Matanza</t>
  </si>
  <si>
    <t xml:space="preserve">Moreno / Gral. Rodríguez</t>
  </si>
  <si>
    <t xml:space="preserve">     Ituzaingó (sede)</t>
  </si>
  <si>
    <t xml:space="preserve">Quilmes </t>
  </si>
  <si>
    <t xml:space="preserve">     Berazategui (sede)</t>
  </si>
  <si>
    <t xml:space="preserve">     Florencio Varela (sede)</t>
  </si>
  <si>
    <t xml:space="preserve">San Isidro*</t>
  </si>
  <si>
    <t xml:space="preserve">     Tigre (sede)</t>
  </si>
  <si>
    <t xml:space="preserve">     San Miguel (sede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J </t>
    </r>
    <r>
      <rPr>
        <b val="true"/>
        <sz val="11"/>
        <color rgb="FF000000"/>
        <rFont val="Calibri"/>
        <family val="2"/>
      </rPr>
      <t xml:space="preserve"> Conurbano</t>
    </r>
  </si>
  <si>
    <r>
      <rPr>
        <b val="true"/>
        <sz val="11"/>
        <color rgb="FF000000"/>
        <rFont val="Calibri"/>
        <family val="2"/>
      </rPr>
      <t xml:space="preserve">Tota</t>
    </r>
    <r>
      <rPr>
        <b val="true"/>
        <sz val="11"/>
        <rFont val="Calibri"/>
        <family val="2"/>
      </rPr>
      <t xml:space="preserve">l DJ </t>
    </r>
    <r>
      <rPr>
        <b val="true"/>
        <sz val="11"/>
        <color rgb="FF000000"/>
        <rFont val="Calibri"/>
        <family val="2"/>
      </rPr>
      <t xml:space="preserve"> Provincia de Buenos  Aires (PBA)</t>
    </r>
  </si>
  <si>
    <t xml:space="preserve">Peso Conurbano sobre total PBA</t>
  </si>
  <si>
    <r>
      <rPr>
        <sz val="9"/>
        <color rgb="FF000000"/>
        <rFont val="Calibri"/>
        <family val="2"/>
      </rPr>
      <t xml:space="preserve">(1)</t>
    </r>
    <r>
      <rPr>
        <sz val="9"/>
        <color rgb="FFFF0000"/>
        <rFont val="Calibri"/>
        <family val="2"/>
      </rPr>
      <t xml:space="preserve"> </t>
    </r>
    <r>
      <rPr>
        <sz val="9"/>
        <rFont val="Calibri"/>
        <family val="2"/>
      </rPr>
      <t xml:space="preserve">Algunos</t>
    </r>
    <r>
      <rPr>
        <sz val="9"/>
        <color rgb="FFFF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Departamentos Judiciales poseen sedes</t>
    </r>
    <r>
      <rPr>
        <sz val="9"/>
        <rFont val="Calibri"/>
        <family val="2"/>
      </rPr>
      <t xml:space="preserve"> locales</t>
    </r>
    <r>
      <rPr>
        <sz val="9"/>
        <color rgb="FF000000"/>
        <rFont val="Calibri"/>
        <family val="2"/>
      </rPr>
      <t xml:space="preserve"> de atención, </t>
    </r>
    <r>
      <rPr>
        <sz val="9"/>
        <rFont val="Calibri"/>
        <family val="2"/>
      </rPr>
      <t xml:space="preserve">cuyos datos se registran por separado de los correspondientes al DJ del que forman parte. </t>
    </r>
    <r>
      <rPr>
        <sz val="9"/>
        <color rgb="FFFF0000"/>
        <rFont val="Calibri"/>
        <family val="2"/>
      </rPr>
      <t xml:space="preserve"> </t>
    </r>
  </si>
  <si>
    <t xml:space="preserve">Notas: </t>
  </si>
  <si>
    <t xml:space="preserve">*No incluye los datos de la sede Pilar. Los mismos están incluídos en el agregado resto DJ Provincia de Buenos Aires.</t>
  </si>
  <si>
    <r>
      <rPr>
        <b val="true"/>
        <sz val="9"/>
        <color rgb="FF000000"/>
        <rFont val="Calibri"/>
        <family val="2"/>
      </rPr>
      <t xml:space="preserve">Dpto Jud. La Matanza:</t>
    </r>
    <r>
      <rPr>
        <sz val="9"/>
        <color rgb="FF000000"/>
        <rFont val="Calibri"/>
        <family val="2"/>
      </rPr>
      <t xml:space="preserve"> Incluye el partido de La Matanza</t>
    </r>
  </si>
  <si>
    <r>
      <rPr>
        <b val="true"/>
        <sz val="9"/>
        <color rgb="FF000000"/>
        <rFont val="Calibri"/>
        <family val="2"/>
      </rPr>
      <t xml:space="preserve">Dpto. Jud. Lomas de Zamora: </t>
    </r>
    <r>
      <rPr>
        <sz val="9"/>
        <color rgb="FF000000"/>
        <rFont val="Calibri"/>
        <family val="2"/>
      </rPr>
      <t xml:space="preserve">Incluye los partidos de Lomas de Zamora, Almirante Brown, Avellaneda, Esteban Echeverría, Ezeiza, y Lanús. En el Partido de Avellaneda funciona una sede del Departamento Judicial que en el cuadro figura desagregada.</t>
    </r>
  </si>
  <si>
    <r>
      <rPr>
        <b val="true"/>
        <sz val="9"/>
        <color rgb="FF000000"/>
        <rFont val="Calibri"/>
        <family val="2"/>
      </rPr>
      <t xml:space="preserve">Dpto Jud. Morón:</t>
    </r>
    <r>
      <rPr>
        <sz val="9"/>
        <color rgb="FF000000"/>
        <rFont val="Calibri"/>
        <family val="2"/>
      </rPr>
      <t xml:space="preserve"> Incluye los partidos de Morón, Hurlingham, Ituzaingó, y Merlo.</t>
    </r>
  </si>
  <si>
    <r>
      <rPr>
        <b val="true"/>
        <sz val="9"/>
        <color rgb="FF000000"/>
        <rFont val="Calibri"/>
        <family val="2"/>
      </rPr>
      <t xml:space="preserve">Dpto Jud. Quilmes:</t>
    </r>
    <r>
      <rPr>
        <sz val="9"/>
        <color rgb="FF000000"/>
        <rFont val="Calibri"/>
        <family val="2"/>
      </rPr>
      <t xml:space="preserve"> Incluye los partidos de Berazategui, Quilmes y Florencio Varela.</t>
    </r>
  </si>
  <si>
    <r>
      <rPr>
        <b val="true"/>
        <sz val="9"/>
        <color rgb="FF000000"/>
        <rFont val="Calibri"/>
        <family val="2"/>
      </rPr>
      <t xml:space="preserve">Dpto. Jud. San Isidro:</t>
    </r>
    <r>
      <rPr>
        <sz val="9"/>
        <color rgb="FF000000"/>
        <rFont val="Calibri"/>
        <family val="2"/>
      </rPr>
      <t xml:space="preserve"> Incluye los partidos de Pilar, San Fernando, San Isidro, Tigre y Vicente López.</t>
    </r>
  </si>
  <si>
    <r>
      <rPr>
        <b val="true"/>
        <sz val="9"/>
        <color rgb="FF000000"/>
        <rFont val="Calibri"/>
        <family val="2"/>
      </rPr>
      <t xml:space="preserve">Dpto. Jud. San Martín:</t>
    </r>
    <r>
      <rPr>
        <sz val="9"/>
        <color rgb="FF000000"/>
        <rFont val="Calibri"/>
        <family val="2"/>
      </rPr>
      <t xml:space="preserve"> Incluye los partidos de José C. Paz, General San Martín, Malvinas Argentinas, San Miguel y Tres de Febrero. En el Partido de San Miguel funciona una sede del Departamento Judicial que en el cuadro figura desagregada.</t>
    </r>
  </si>
  <si>
    <r>
      <rPr>
        <b val="true"/>
        <sz val="9"/>
        <color rgb="FF000000"/>
        <rFont val="Calibri"/>
        <family val="2"/>
      </rPr>
      <t xml:space="preserve">Dpto. Jud. Moreno/Gral. Rodriguez:</t>
    </r>
    <r>
      <rPr>
        <sz val="9"/>
        <color rgb="FF000000"/>
        <rFont val="Calibri"/>
        <family val="2"/>
      </rPr>
      <t xml:space="preserve"> Incluye los partidos de Moreno y Gral. Rodriguez.</t>
    </r>
  </si>
  <si>
    <t xml:space="preserve">Fuente: Elaboración propia en base a datos del Observatorio de Violencia de Género. Defensoría del Pueblo de la Provincia de Buenos Aires  Disponible en el informe 2014 y 2015 Monitoreo de Políticas Públicas y Violencia Familiar. Página 54 y a Informe estadístico 2020  "Registro de violencia familiar" de la Corte Suprema de Justicia de la Provincia de Buenos Aires.</t>
  </si>
  <si>
    <t xml:space="preserve">https://www.scba.gov.ar/paginas.asp?id=40301</t>
  </si>
  <si>
    <t xml:space="preserve">Indicador: 281 - Violencia familiar: causas iniciadas en los Juzgados de Paz por Departamento Judicial, Violencia familiar: causas iniciadas en los Juzgados del Fuero de Familia (Ley 12.569), por Departamento Judicial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iticas sociales -	Género - Violencia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Agosto - 2024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departamentos judiciales del conurbano bonaerense - dj resto de los partidos de la provincia - total provincia de Buenos Aire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Incidencia de la indigencia en personas, Incidencia de la indigencia en personas según grupos etáreos, Incidencia de la indigencia en personas según sexo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Violencia familiar: Causas iniciadas en los Juzgados de Paz por Departamento Judicial. Observatorio del Conurbano Bonaerense. Recuperado el 8 de marzo de 2025, de http://observatorioconurbano.ungs.edu.ar/?p=6789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Elaboración propia en base a datos del Observatorio de Violencia de Género.  Informes estadísticos  "Registro de violencia familiar" de la Corte Suprema de Justicia de la Provincia de Buenos Air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9640</xdr:colOff>
      <xdr:row>5</xdr:row>
      <xdr:rowOff>57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852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47880</xdr:rowOff>
    </xdr:from>
    <xdr:to>
      <xdr:col>1</xdr:col>
      <xdr:colOff>1079640</xdr:colOff>
      <xdr:row>21</xdr:row>
      <xdr:rowOff>47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3008160"/>
          <a:ext cx="1852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ba.gov.ar/paginas.asp?id=4030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0" activeCellId="0" sqref="B6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2.7"/>
    <col collapsed="false" customWidth="true" hidden="false" outlineLevel="0" max="5" min="4" style="0" width="12.85"/>
    <col collapsed="false" customWidth="true" hidden="false" outlineLevel="0" max="6" min="6" style="0" width="13.14"/>
    <col collapsed="false" customWidth="true" hidden="false" outlineLevel="0" max="15" min="7" style="0" width="13.85"/>
    <col collapsed="false" customWidth="true" hidden="false" outlineLevel="0" max="16" min="16" style="0" width="13.41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/>
      <c r="N5" s="4"/>
      <c r="O5" s="5"/>
      <c r="P5" s="5"/>
    </row>
    <row r="6" customFormat="false" ht="15" hidden="false" customHeight="false" outlineLevel="0" collapsed="false">
      <c r="B6" s="6" t="s">
        <v>2</v>
      </c>
      <c r="C6" s="7" t="n">
        <v>2010</v>
      </c>
      <c r="D6" s="7" t="n">
        <v>2011</v>
      </c>
      <c r="E6" s="7" t="n">
        <v>2012</v>
      </c>
      <c r="F6" s="7" t="n">
        <v>2013</v>
      </c>
      <c r="G6" s="7" t="n">
        <v>2014</v>
      </c>
      <c r="H6" s="7" t="n">
        <v>2015</v>
      </c>
      <c r="I6" s="7" t="n">
        <v>2016</v>
      </c>
      <c r="J6" s="7" t="n">
        <v>2017</v>
      </c>
      <c r="K6" s="7" t="n">
        <v>2018</v>
      </c>
      <c r="L6" s="7" t="n">
        <v>2019</v>
      </c>
      <c r="M6" s="7" t="n">
        <v>2020</v>
      </c>
      <c r="N6" s="7" t="n">
        <v>2021</v>
      </c>
      <c r="O6" s="7" t="n">
        <v>2022</v>
      </c>
      <c r="P6" s="8" t="n">
        <v>2023</v>
      </c>
    </row>
    <row r="7" customFormat="false" ht="15" hidden="false" customHeight="false" outlineLevel="0" collapsed="false">
      <c r="B7" s="9" t="s">
        <v>3</v>
      </c>
      <c r="C7" s="10" t="n">
        <v>579</v>
      </c>
      <c r="D7" s="11" t="n">
        <v>449</v>
      </c>
      <c r="E7" s="11" t="n">
        <v>606</v>
      </c>
      <c r="F7" s="11" t="n">
        <v>655</v>
      </c>
      <c r="G7" s="11" t="n">
        <v>876</v>
      </c>
      <c r="H7" s="12" t="n">
        <v>1240</v>
      </c>
      <c r="I7" s="11" t="n">
        <v>1798</v>
      </c>
      <c r="J7" s="11" t="n">
        <v>2415</v>
      </c>
      <c r="K7" s="11" t="n">
        <v>5137</v>
      </c>
      <c r="L7" s="11" t="n">
        <v>5407</v>
      </c>
      <c r="M7" s="11" t="n">
        <v>8632</v>
      </c>
      <c r="N7" s="11" t="n">
        <v>9611</v>
      </c>
      <c r="O7" s="11" t="n">
        <v>9228</v>
      </c>
      <c r="P7" s="13" t="n">
        <v>7650</v>
      </c>
    </row>
    <row r="8" customFormat="false" ht="15" hidden="false" customHeight="false" outlineLevel="0" collapsed="false">
      <c r="B8" s="14" t="s">
        <v>4</v>
      </c>
      <c r="C8" s="15" t="n">
        <v>97</v>
      </c>
      <c r="D8" s="16" t="n">
        <v>124</v>
      </c>
      <c r="E8" s="16" t="n">
        <v>227</v>
      </c>
      <c r="F8" s="16" t="n">
        <v>1068</v>
      </c>
      <c r="G8" s="16" t="n">
        <v>962</v>
      </c>
      <c r="H8" s="0" t="n">
        <v>544</v>
      </c>
      <c r="I8" s="16" t="n">
        <v>633</v>
      </c>
      <c r="J8" s="16" t="n">
        <v>710</v>
      </c>
      <c r="K8" s="16" t="n">
        <v>445</v>
      </c>
      <c r="L8" s="16" t="n">
        <v>95</v>
      </c>
      <c r="M8" s="16" t="n">
        <v>68</v>
      </c>
      <c r="N8" s="16" t="n">
        <v>41</v>
      </c>
      <c r="O8" s="16" t="n">
        <v>909</v>
      </c>
      <c r="P8" s="17" t="n">
        <v>1923</v>
      </c>
    </row>
    <row r="9" customFormat="false" ht="15" hidden="false" customHeight="false" outlineLevel="0" collapsed="false">
      <c r="B9" s="18" t="s">
        <v>5</v>
      </c>
      <c r="C9" s="19" t="s">
        <v>6</v>
      </c>
      <c r="D9" s="20" t="s">
        <v>6</v>
      </c>
      <c r="E9" s="20" t="n">
        <v>3101</v>
      </c>
      <c r="F9" s="20" t="n">
        <v>4667</v>
      </c>
      <c r="G9" s="20" t="n">
        <v>4130</v>
      </c>
      <c r="H9" s="21" t="n">
        <v>4192</v>
      </c>
      <c r="I9" s="20" t="n">
        <v>2092</v>
      </c>
      <c r="J9" s="20" t="n">
        <v>2309</v>
      </c>
      <c r="K9" s="20" t="n">
        <v>1952</v>
      </c>
      <c r="L9" s="20" t="n">
        <v>2157</v>
      </c>
      <c r="M9" s="20" t="n">
        <v>1361</v>
      </c>
      <c r="N9" s="20" t="n">
        <v>1617</v>
      </c>
      <c r="O9" s="20" t="n">
        <v>1285</v>
      </c>
      <c r="P9" s="22" t="n">
        <v>789</v>
      </c>
    </row>
    <row r="10" customFormat="false" ht="15" hidden="false" customHeight="false" outlineLevel="0" collapsed="false">
      <c r="B10" s="23" t="s">
        <v>7</v>
      </c>
      <c r="C10" s="24" t="n">
        <v>591</v>
      </c>
      <c r="D10" s="25" t="n">
        <v>232</v>
      </c>
      <c r="E10" s="25" t="n">
        <v>2988</v>
      </c>
      <c r="F10" s="25" t="n">
        <v>3052</v>
      </c>
      <c r="G10" s="25" t="n">
        <v>2982</v>
      </c>
      <c r="H10" s="26" t="n">
        <v>2978</v>
      </c>
      <c r="I10" s="25" t="n">
        <v>1655</v>
      </c>
      <c r="J10" s="25" t="n">
        <v>1499</v>
      </c>
      <c r="K10" s="25" t="n">
        <v>1299</v>
      </c>
      <c r="L10" s="25" t="n">
        <v>1638</v>
      </c>
      <c r="M10" s="25" t="n">
        <v>410</v>
      </c>
      <c r="N10" s="25" t="n">
        <v>2224</v>
      </c>
      <c r="O10" s="25" t="n">
        <v>2623</v>
      </c>
      <c r="P10" s="27" t="n">
        <v>1455</v>
      </c>
    </row>
    <row r="11" customFormat="false" ht="15" hidden="false" customHeight="false" outlineLevel="0" collapsed="false">
      <c r="B11" s="18" t="s">
        <v>8</v>
      </c>
      <c r="C11" s="19" t="n">
        <v>4299</v>
      </c>
      <c r="D11" s="20" t="n">
        <v>4717</v>
      </c>
      <c r="E11" s="20" t="n">
        <v>7892</v>
      </c>
      <c r="F11" s="20" t="n">
        <v>9617</v>
      </c>
      <c r="G11" s="20" t="n">
        <v>10631</v>
      </c>
      <c r="H11" s="21" t="n">
        <v>12618</v>
      </c>
      <c r="I11" s="20" t="n">
        <v>12402</v>
      </c>
      <c r="J11" s="20" t="n">
        <v>14146</v>
      </c>
      <c r="K11" s="20" t="n">
        <v>15056</v>
      </c>
      <c r="L11" s="20" t="n">
        <v>18421</v>
      </c>
      <c r="M11" s="28" t="n">
        <v>14326</v>
      </c>
      <c r="N11" s="20" t="n">
        <v>16052</v>
      </c>
      <c r="O11" s="20" t="n">
        <v>17191</v>
      </c>
      <c r="P11" s="22" t="n">
        <v>5700</v>
      </c>
    </row>
    <row r="12" customFormat="false" ht="15" hidden="false" customHeight="false" outlineLevel="0" collapsed="false">
      <c r="B12" s="29" t="s">
        <v>9</v>
      </c>
      <c r="C12" s="30" t="n">
        <f aca="false">SUM(C7:C11)</f>
        <v>5566</v>
      </c>
      <c r="D12" s="31" t="n">
        <f aca="false">SUM(D7:D11)</f>
        <v>5522</v>
      </c>
      <c r="E12" s="31" t="n">
        <f aca="false">SUM(E7:E11)</f>
        <v>14814</v>
      </c>
      <c r="F12" s="31" t="n">
        <f aca="false">SUM(F7:F11)</f>
        <v>19059</v>
      </c>
      <c r="G12" s="31" t="n">
        <f aca="false">SUM(G7:G11)</f>
        <v>19581</v>
      </c>
      <c r="H12" s="31" t="n">
        <f aca="false">SUM(H7:H11)</f>
        <v>21572</v>
      </c>
      <c r="I12" s="31" t="n">
        <f aca="false">SUM(I7:I11)</f>
        <v>18580</v>
      </c>
      <c r="J12" s="31" t="n">
        <f aca="false">SUM(J7:J11)</f>
        <v>21079</v>
      </c>
      <c r="K12" s="31" t="n">
        <f aca="false">SUM(K7:K11)</f>
        <v>23889</v>
      </c>
      <c r="L12" s="31" t="n">
        <f aca="false">SUM(L7:L11)</f>
        <v>27718</v>
      </c>
      <c r="M12" s="31" t="n">
        <f aca="false">SUM(M7:M11)</f>
        <v>24797</v>
      </c>
      <c r="N12" s="31" t="n">
        <f aca="false">SUM(N6:N11)</f>
        <v>31566</v>
      </c>
      <c r="O12" s="31" t="n">
        <f aca="false">SUM(O6:O11)</f>
        <v>33258</v>
      </c>
      <c r="P12" s="32" t="n">
        <f aca="false">SUM(P6:P11)</f>
        <v>19540</v>
      </c>
    </row>
    <row r="13" customFormat="false" ht="15" hidden="false" customHeight="false" outlineLevel="0" collapsed="false">
      <c r="B13" s="18" t="s">
        <v>10</v>
      </c>
      <c r="C13" s="33" t="n">
        <v>14945</v>
      </c>
      <c r="D13" s="12" t="n">
        <v>22226</v>
      </c>
      <c r="E13" s="12" t="n">
        <v>21786</v>
      </c>
      <c r="F13" s="12" t="n">
        <v>25458</v>
      </c>
      <c r="G13" s="12" t="n">
        <v>27676</v>
      </c>
      <c r="H13" s="34" t="n">
        <v>31549</v>
      </c>
      <c r="I13" s="34" t="n">
        <v>33088</v>
      </c>
      <c r="J13" s="34" t="n">
        <v>37003</v>
      </c>
      <c r="K13" s="34" t="n">
        <v>39726</v>
      </c>
      <c r="L13" s="34" t="n">
        <f aca="false">L14-L12</f>
        <v>45134</v>
      </c>
      <c r="M13" s="34" t="n">
        <f aca="false">M14-M12</f>
        <v>41173</v>
      </c>
      <c r="N13" s="12" t="n">
        <f aca="false">N14-N12</f>
        <v>42971</v>
      </c>
      <c r="O13" s="34" t="n">
        <f aca="false">O14-O12</f>
        <v>43636</v>
      </c>
      <c r="P13" s="35" t="n">
        <f aca="false">P14-P12</f>
        <v>46855</v>
      </c>
    </row>
    <row r="14" customFormat="false" ht="15" hidden="false" customHeight="false" outlineLevel="0" collapsed="false">
      <c r="B14" s="36" t="s">
        <v>11</v>
      </c>
      <c r="C14" s="37" t="n">
        <v>20511</v>
      </c>
      <c r="D14" s="38" t="n">
        <v>27748</v>
      </c>
      <c r="E14" s="38" t="n">
        <v>36600</v>
      </c>
      <c r="F14" s="38" t="n">
        <v>44517</v>
      </c>
      <c r="G14" s="38" t="n">
        <v>47257</v>
      </c>
      <c r="H14" s="39" t="n">
        <v>53121</v>
      </c>
      <c r="I14" s="38" t="n">
        <v>51668</v>
      </c>
      <c r="J14" s="38" t="n">
        <v>58082</v>
      </c>
      <c r="K14" s="38" t="n">
        <v>63615</v>
      </c>
      <c r="L14" s="40" t="n">
        <v>72852</v>
      </c>
      <c r="M14" s="40" t="n">
        <v>65970</v>
      </c>
      <c r="N14" s="41" t="n">
        <v>74537</v>
      </c>
      <c r="O14" s="40" t="n">
        <v>76894</v>
      </c>
      <c r="P14" s="42" t="n">
        <v>66395</v>
      </c>
    </row>
    <row r="15" customFormat="false" ht="15" hidden="false" customHeight="false" outlineLevel="0" collapsed="false">
      <c r="B15" s="43" t="s">
        <v>1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4"/>
    </row>
    <row r="16" customFormat="false" ht="15" hidden="false" customHeight="false" outlineLevel="0" collapsed="false">
      <c r="B16" s="43" t="s">
        <v>1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5" hidden="false" customHeight="fals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8.75" hidden="false" customHeight="true" outlineLevel="0" collapsed="false">
      <c r="A18" s="46"/>
      <c r="B18" s="47" t="s">
        <v>14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6"/>
      <c r="N18" s="46"/>
      <c r="O18" s="46"/>
    </row>
    <row r="19" customFormat="false" ht="18.75" hidden="false" customHeight="false" outlineLevel="0" collapsed="false">
      <c r="A19" s="47"/>
      <c r="B19" s="48" t="s">
        <v>1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7"/>
      <c r="N19" s="47"/>
      <c r="O19" s="47"/>
    </row>
    <row r="21" customFormat="false" ht="3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6" t="s">
        <v>16</v>
      </c>
      <c r="C22" s="49" t="n">
        <v>2010</v>
      </c>
      <c r="D22" s="50" t="n">
        <v>2011</v>
      </c>
      <c r="E22" s="50" t="n">
        <v>2012</v>
      </c>
      <c r="F22" s="50" t="n">
        <v>2013</v>
      </c>
      <c r="G22" s="50" t="n">
        <v>2014</v>
      </c>
      <c r="H22" s="50" t="n">
        <v>2015</v>
      </c>
      <c r="I22" s="50" t="n">
        <v>2016</v>
      </c>
      <c r="J22" s="50" t="n">
        <v>2017</v>
      </c>
      <c r="K22" s="50" t="n">
        <v>2018</v>
      </c>
      <c r="L22" s="50" t="n">
        <v>2019</v>
      </c>
      <c r="M22" s="50" t="n">
        <v>2020</v>
      </c>
      <c r="N22" s="7" t="n">
        <v>2021</v>
      </c>
      <c r="O22" s="50" t="n">
        <v>2022</v>
      </c>
      <c r="P22" s="51" t="n">
        <v>2023</v>
      </c>
    </row>
    <row r="23" customFormat="false" ht="15" hidden="false" customHeight="false" outlineLevel="0" collapsed="false">
      <c r="B23" s="52" t="s">
        <v>17</v>
      </c>
      <c r="C23" s="25"/>
      <c r="D23" s="25"/>
      <c r="E23" s="25" t="n">
        <v>152</v>
      </c>
      <c r="F23" s="25" t="n">
        <v>2925</v>
      </c>
      <c r="G23" s="25" t="n">
        <v>4536</v>
      </c>
      <c r="H23" s="53" t="n">
        <v>5597</v>
      </c>
      <c r="I23" s="25" t="n">
        <v>10974</v>
      </c>
      <c r="J23" s="25" t="n">
        <v>8704</v>
      </c>
      <c r="K23" s="25" t="n">
        <v>9086</v>
      </c>
      <c r="L23" s="54" t="n">
        <v>8771</v>
      </c>
      <c r="M23" s="54" t="n">
        <v>6500</v>
      </c>
      <c r="N23" s="54" t="n">
        <v>8114</v>
      </c>
      <c r="O23" s="54" t="n">
        <v>9472</v>
      </c>
      <c r="P23" s="55" t="n">
        <v>9271</v>
      </c>
    </row>
    <row r="24" customFormat="false" ht="15" hidden="false" customHeight="false" outlineLevel="0" collapsed="false">
      <c r="B24" s="56" t="s">
        <v>18</v>
      </c>
      <c r="C24" s="20" t="n">
        <v>8305</v>
      </c>
      <c r="D24" s="20" t="n">
        <v>10687</v>
      </c>
      <c r="E24" s="20" t="n">
        <v>11943</v>
      </c>
      <c r="F24" s="20" t="n">
        <v>13757</v>
      </c>
      <c r="G24" s="20" t="n">
        <v>14202</v>
      </c>
      <c r="H24" s="12" t="n">
        <v>16458</v>
      </c>
      <c r="I24" s="12" t="n">
        <v>16906</v>
      </c>
      <c r="J24" s="12" t="n">
        <v>19354</v>
      </c>
      <c r="K24" s="12" t="n">
        <v>21234</v>
      </c>
      <c r="L24" s="12" t="n">
        <v>22606</v>
      </c>
      <c r="M24" s="12" t="n">
        <v>16407</v>
      </c>
      <c r="N24" s="12" t="n">
        <v>17125</v>
      </c>
      <c r="O24" s="12" t="n">
        <v>18647</v>
      </c>
      <c r="P24" s="57" t="n">
        <v>17962</v>
      </c>
    </row>
    <row r="25" customFormat="false" ht="15" hidden="false" customHeight="false" outlineLevel="0" collapsed="false">
      <c r="B25" s="52" t="s">
        <v>3</v>
      </c>
      <c r="C25" s="25" t="n">
        <v>11005</v>
      </c>
      <c r="D25" s="25" t="n">
        <v>6263</v>
      </c>
      <c r="E25" s="25" t="n">
        <v>8612</v>
      </c>
      <c r="F25" s="25" t="n">
        <v>9405</v>
      </c>
      <c r="G25" s="25" t="n">
        <v>12523</v>
      </c>
      <c r="H25" s="53" t="n">
        <v>20134</v>
      </c>
      <c r="I25" s="25" t="n">
        <v>17157</v>
      </c>
      <c r="J25" s="25" t="n">
        <v>18273</v>
      </c>
      <c r="K25" s="25" t="n">
        <v>18985</v>
      </c>
      <c r="L25" s="25" t="n">
        <v>21267</v>
      </c>
      <c r="M25" s="25" t="n">
        <v>12447</v>
      </c>
      <c r="N25" s="25" t="n">
        <v>15492</v>
      </c>
      <c r="O25" s="25" t="n">
        <v>18106</v>
      </c>
      <c r="P25" s="27" t="n">
        <v>16678</v>
      </c>
    </row>
    <row r="26" customFormat="false" ht="15" hidden="false" customHeight="false" outlineLevel="0" collapsed="false">
      <c r="B26" s="56" t="s">
        <v>19</v>
      </c>
      <c r="C26" s="20" t="s">
        <v>6</v>
      </c>
      <c r="D26" s="20" t="s">
        <v>6</v>
      </c>
      <c r="E26" s="20" t="s">
        <v>6</v>
      </c>
      <c r="F26" s="20" t="s">
        <v>6</v>
      </c>
      <c r="G26" s="20" t="n">
        <v>4334</v>
      </c>
      <c r="H26" s="12" t="n">
        <v>8790</v>
      </c>
      <c r="I26" s="20" t="n">
        <v>9590</v>
      </c>
      <c r="J26" s="20" t="n">
        <v>11560</v>
      </c>
      <c r="K26" s="20" t="n">
        <v>12668</v>
      </c>
      <c r="L26" s="20" t="n">
        <v>15293</v>
      </c>
      <c r="M26" s="20" t="n">
        <v>10849</v>
      </c>
      <c r="N26" s="20"/>
      <c r="O26" s="20" t="n">
        <v>11353</v>
      </c>
      <c r="P26" s="22" t="n">
        <v>10873</v>
      </c>
    </row>
    <row r="27" customFormat="false" ht="15" hidden="false" customHeight="false" outlineLevel="0" collapsed="false">
      <c r="B27" s="52" t="s">
        <v>4</v>
      </c>
      <c r="C27" s="25" t="n">
        <v>7039</v>
      </c>
      <c r="D27" s="25" t="n">
        <v>8146</v>
      </c>
      <c r="E27" s="25" t="n">
        <v>7179</v>
      </c>
      <c r="F27" s="25" t="n">
        <v>7851</v>
      </c>
      <c r="G27" s="25" t="n">
        <v>8750</v>
      </c>
      <c r="H27" s="53" t="n">
        <v>11561</v>
      </c>
      <c r="I27" s="25" t="n">
        <v>14063</v>
      </c>
      <c r="J27" s="25" t="n">
        <v>18477</v>
      </c>
      <c r="K27" s="25" t="n">
        <v>22288</v>
      </c>
      <c r="L27" s="25" t="n">
        <v>21326</v>
      </c>
      <c r="M27" s="25" t="n">
        <v>14633</v>
      </c>
      <c r="N27" s="25" t="n">
        <v>15407</v>
      </c>
      <c r="O27" s="25" t="n">
        <v>15537</v>
      </c>
      <c r="P27" s="27" t="n">
        <v>14452</v>
      </c>
    </row>
    <row r="28" customFormat="false" ht="15" hidden="false" customHeight="false" outlineLevel="0" collapsed="false">
      <c r="B28" s="52" t="s">
        <v>20</v>
      </c>
      <c r="C28" s="25" t="s">
        <v>6</v>
      </c>
      <c r="D28" s="25" t="s">
        <v>6</v>
      </c>
      <c r="E28" s="25" t="s">
        <v>6</v>
      </c>
      <c r="F28" s="25" t="s">
        <v>6</v>
      </c>
      <c r="G28" s="25" t="s">
        <v>6</v>
      </c>
      <c r="H28" s="53" t="s">
        <v>6</v>
      </c>
      <c r="I28" s="25" t="s">
        <v>6</v>
      </c>
      <c r="J28" s="25" t="s">
        <v>6</v>
      </c>
      <c r="K28" s="25" t="s">
        <v>6</v>
      </c>
      <c r="L28" s="25" t="n">
        <v>2162</v>
      </c>
      <c r="M28" s="25" t="n">
        <v>3185</v>
      </c>
      <c r="N28" s="25" t="n">
        <v>3049</v>
      </c>
      <c r="O28" s="25" t="n">
        <v>2872</v>
      </c>
      <c r="P28" s="27" t="n">
        <v>2621</v>
      </c>
    </row>
    <row r="29" customFormat="false" ht="15" hidden="false" customHeight="false" outlineLevel="0" collapsed="false">
      <c r="B29" s="56" t="s">
        <v>21</v>
      </c>
      <c r="C29" s="20" t="n">
        <v>483</v>
      </c>
      <c r="D29" s="20" t="n">
        <v>687</v>
      </c>
      <c r="E29" s="20" t="n">
        <v>2540</v>
      </c>
      <c r="F29" s="20" t="n">
        <v>10463</v>
      </c>
      <c r="G29" s="20" t="n">
        <v>9398</v>
      </c>
      <c r="H29" s="12" t="n">
        <v>8769</v>
      </c>
      <c r="I29" s="20" t="n">
        <v>8995</v>
      </c>
      <c r="J29" s="20" t="n">
        <v>9052</v>
      </c>
      <c r="K29" s="20" t="n">
        <v>8741</v>
      </c>
      <c r="L29" s="20" t="n">
        <v>9280</v>
      </c>
      <c r="M29" s="20" t="n">
        <v>7285</v>
      </c>
      <c r="N29" s="20" t="n">
        <v>6496</v>
      </c>
      <c r="O29" s="20" t="n">
        <v>6471</v>
      </c>
      <c r="P29" s="22" t="n">
        <v>6315</v>
      </c>
    </row>
    <row r="30" customFormat="false" ht="15" hidden="false" customHeight="false" outlineLevel="0" collapsed="false">
      <c r="B30" s="56" t="s">
        <v>22</v>
      </c>
      <c r="C30" s="20"/>
      <c r="D30" s="20"/>
      <c r="E30" s="20"/>
      <c r="F30" s="20"/>
      <c r="G30" s="20"/>
      <c r="H30" s="12"/>
      <c r="I30" s="20"/>
      <c r="J30" s="20"/>
      <c r="K30" s="20"/>
      <c r="L30" s="20"/>
      <c r="M30" s="20" t="n">
        <v>343</v>
      </c>
      <c r="N30" s="20" t="n">
        <v>3128</v>
      </c>
      <c r="O30" s="20" t="n">
        <v>3728</v>
      </c>
      <c r="P30" s="22" t="n">
        <v>4081</v>
      </c>
    </row>
    <row r="31" customFormat="false" ht="15" hidden="false" customHeight="false" outlineLevel="0" collapsed="false">
      <c r="B31" s="56" t="s">
        <v>23</v>
      </c>
      <c r="C31" s="20" t="s">
        <v>6</v>
      </c>
      <c r="D31" s="20" t="s">
        <v>6</v>
      </c>
      <c r="E31" s="20" t="s">
        <v>6</v>
      </c>
      <c r="F31" s="20" t="s">
        <v>6</v>
      </c>
      <c r="G31" s="20" t="s">
        <v>6</v>
      </c>
      <c r="H31" s="12" t="n">
        <v>2121</v>
      </c>
      <c r="I31" s="20" t="n">
        <v>3473</v>
      </c>
      <c r="J31" s="20" t="n">
        <v>3633</v>
      </c>
      <c r="K31" s="20" t="n">
        <v>3925</v>
      </c>
      <c r="L31" s="20" t="n">
        <v>3948</v>
      </c>
      <c r="M31" s="20" t="n">
        <v>2929</v>
      </c>
      <c r="N31" s="20" t="n">
        <v>3251</v>
      </c>
      <c r="O31" s="20" t="n">
        <v>3387</v>
      </c>
      <c r="P31" s="22" t="n">
        <v>3372</v>
      </c>
    </row>
    <row r="32" customFormat="false" ht="15" hidden="false" customHeight="false" outlineLevel="0" collapsed="false">
      <c r="B32" s="52" t="s">
        <v>24</v>
      </c>
      <c r="C32" s="25" t="n">
        <v>5555</v>
      </c>
      <c r="D32" s="25" t="n">
        <v>6738</v>
      </c>
      <c r="E32" s="25" t="n">
        <v>4874</v>
      </c>
      <c r="F32" s="25" t="n">
        <v>3546</v>
      </c>
      <c r="G32" s="25" t="n">
        <v>3336</v>
      </c>
      <c r="H32" s="53" t="n">
        <v>3716</v>
      </c>
      <c r="I32" s="25" t="n">
        <v>3489</v>
      </c>
      <c r="J32" s="25" t="n">
        <v>3789</v>
      </c>
      <c r="K32" s="25" t="n">
        <v>4070</v>
      </c>
      <c r="L32" s="25" t="n">
        <v>4375</v>
      </c>
      <c r="M32" s="25" t="n">
        <v>4329</v>
      </c>
      <c r="N32" s="25" t="n">
        <v>5563</v>
      </c>
      <c r="O32" s="25" t="n">
        <v>6607</v>
      </c>
      <c r="P32" s="27" t="n">
        <v>7507</v>
      </c>
    </row>
    <row r="33" customFormat="false" ht="15" hidden="false" customHeight="false" outlineLevel="0" collapsed="false">
      <c r="B33" s="52" t="s">
        <v>25</v>
      </c>
      <c r="C33" s="25" t="s">
        <v>6</v>
      </c>
      <c r="D33" s="25" t="s">
        <v>6</v>
      </c>
      <c r="E33" s="25" t="s">
        <v>6</v>
      </c>
      <c r="F33" s="25" t="s">
        <v>6</v>
      </c>
      <c r="G33" s="25" t="s">
        <v>6</v>
      </c>
      <c r="H33" s="53" t="n">
        <v>1534</v>
      </c>
      <c r="I33" s="25" t="n">
        <v>5097</v>
      </c>
      <c r="J33" s="25" t="n">
        <v>6136</v>
      </c>
      <c r="K33" s="25" t="n">
        <v>6379</v>
      </c>
      <c r="L33" s="25" t="n">
        <v>6536</v>
      </c>
      <c r="M33" s="25" t="n">
        <v>4380</v>
      </c>
      <c r="N33" s="25" t="n">
        <v>4784</v>
      </c>
      <c r="O33" s="25" t="n">
        <v>5131</v>
      </c>
      <c r="P33" s="27" t="n">
        <v>5164</v>
      </c>
    </row>
    <row r="34" customFormat="false" ht="15" hidden="false" customHeight="false" outlineLevel="0" collapsed="false">
      <c r="B34" s="56" t="s">
        <v>8</v>
      </c>
      <c r="C34" s="20" t="n">
        <v>2466</v>
      </c>
      <c r="D34" s="20" t="n">
        <v>2634</v>
      </c>
      <c r="E34" s="20" t="n">
        <v>3033</v>
      </c>
      <c r="F34" s="20" t="n">
        <v>2737</v>
      </c>
      <c r="G34" s="20" t="n">
        <v>2679</v>
      </c>
      <c r="H34" s="12" t="n">
        <v>3241</v>
      </c>
      <c r="I34" s="20" t="n">
        <v>3404</v>
      </c>
      <c r="J34" s="20" t="n">
        <v>3674</v>
      </c>
      <c r="K34" s="20" t="n">
        <v>5279</v>
      </c>
      <c r="L34" s="20" t="n">
        <v>5814</v>
      </c>
      <c r="M34" s="20" t="n">
        <v>5124</v>
      </c>
      <c r="N34" s="20" t="n">
        <v>5875</v>
      </c>
      <c r="O34" s="20" t="n">
        <v>7039</v>
      </c>
      <c r="P34" s="22" t="n">
        <v>7831</v>
      </c>
    </row>
    <row r="35" customFormat="false" ht="15" hidden="false" customHeight="false" outlineLevel="0" collapsed="false">
      <c r="B35" s="56" t="s">
        <v>26</v>
      </c>
      <c r="C35" s="20" t="s">
        <v>6</v>
      </c>
      <c r="D35" s="20" t="s">
        <v>6</v>
      </c>
      <c r="E35" s="20" t="n">
        <v>398</v>
      </c>
      <c r="F35" s="20" t="n">
        <v>2344</v>
      </c>
      <c r="G35" s="20" t="n">
        <v>2678</v>
      </c>
      <c r="H35" s="20" t="n">
        <v>3047</v>
      </c>
      <c r="I35" s="20" t="n">
        <v>2797</v>
      </c>
      <c r="J35" s="20" t="n">
        <v>1950</v>
      </c>
      <c r="K35" s="20" t="n">
        <v>2564</v>
      </c>
      <c r="L35" s="20" t="n">
        <v>2726</v>
      </c>
      <c r="M35" s="20" t="n">
        <v>2415</v>
      </c>
      <c r="N35" s="20" t="n">
        <v>3360</v>
      </c>
      <c r="O35" s="20" t="n">
        <v>3547</v>
      </c>
      <c r="P35" s="22" t="n">
        <v>3876</v>
      </c>
    </row>
    <row r="36" customFormat="false" ht="15" hidden="false" customHeight="false" outlineLevel="0" collapsed="false">
      <c r="B36" s="58" t="s">
        <v>27</v>
      </c>
      <c r="C36" s="37" t="n">
        <f aca="false">SUM(C24:C34,C35)</f>
        <v>34853</v>
      </c>
      <c r="D36" s="38" t="n">
        <f aca="false">SUM(D24:D34,D35)</f>
        <v>35155</v>
      </c>
      <c r="E36" s="38" t="n">
        <f aca="false">SUM(E24:E34,E35)</f>
        <v>38579</v>
      </c>
      <c r="F36" s="38" t="n">
        <f aca="false">SUM(F24:F34,F35)</f>
        <v>50103</v>
      </c>
      <c r="G36" s="38" t="n">
        <f aca="false">SUM(G24:G34,G35)</f>
        <v>57900</v>
      </c>
      <c r="H36" s="38" t="n">
        <f aca="false">SUM(H24:H34,H35)</f>
        <v>79371</v>
      </c>
      <c r="I36" s="38" t="n">
        <f aca="false">SUM(I24:I34,I35)</f>
        <v>84971</v>
      </c>
      <c r="J36" s="38" t="n">
        <f aca="false">SUM(J24:J34,J35)</f>
        <v>95898</v>
      </c>
      <c r="K36" s="38" t="n">
        <f aca="false">SUM(K24:K34,K35)</f>
        <v>106133</v>
      </c>
      <c r="L36" s="38" t="n">
        <f aca="false">SUM(L24:L34,L35)</f>
        <v>115333</v>
      </c>
      <c r="M36" s="38" t="n">
        <f aca="false">SUM(M24:M34,M35)</f>
        <v>84326</v>
      </c>
      <c r="N36" s="59" t="n">
        <f aca="false">SUM(N23:N35)</f>
        <v>91644</v>
      </c>
      <c r="O36" s="38" t="n">
        <f aca="false">SUM(O23:O35)</f>
        <v>111897</v>
      </c>
      <c r="P36" s="60" t="n">
        <f aca="false">SUM(P23:P35)</f>
        <v>110003</v>
      </c>
    </row>
    <row r="37" customFormat="false" ht="15" hidden="false" customHeight="false" outlineLevel="0" collapsed="false">
      <c r="B37" s="56" t="s">
        <v>10</v>
      </c>
      <c r="C37" s="20" t="n">
        <f aca="false">C38-C36</f>
        <v>14620</v>
      </c>
      <c r="D37" s="20" t="n">
        <f aca="false">D38-D36</f>
        <v>18131</v>
      </c>
      <c r="E37" s="20" t="n">
        <f aca="false">E38-E36</f>
        <v>27223</v>
      </c>
      <c r="F37" s="20" t="n">
        <f aca="false">F38-F36</f>
        <v>36668</v>
      </c>
      <c r="G37" s="61" t="n">
        <f aca="false">G38-G36</f>
        <v>40633</v>
      </c>
      <c r="H37" s="61" t="n">
        <f aca="false">H38-H36</f>
        <v>46143</v>
      </c>
      <c r="I37" s="61" t="n">
        <f aca="false">I38-I36</f>
        <v>54168</v>
      </c>
      <c r="J37" s="61" t="n">
        <f aca="false">J38-J36</f>
        <v>52658</v>
      </c>
      <c r="K37" s="61" t="n">
        <f aca="false">K38-K36</f>
        <v>58829</v>
      </c>
      <c r="L37" s="61" t="n">
        <f aca="false">L38-L36</f>
        <v>61725</v>
      </c>
      <c r="M37" s="61" t="n">
        <f aca="false">M38-M36</f>
        <v>45024</v>
      </c>
      <c r="N37" s="61" t="n">
        <f aca="false">N38-N36</f>
        <v>55901</v>
      </c>
      <c r="O37" s="61" t="n">
        <f aca="false">O38-O36</f>
        <v>51553</v>
      </c>
      <c r="P37" s="62" t="n">
        <f aca="false">P38-P36</f>
        <v>49512</v>
      </c>
    </row>
    <row r="38" customFormat="false" ht="15" hidden="false" customHeight="false" outlineLevel="0" collapsed="false">
      <c r="B38" s="63" t="s">
        <v>28</v>
      </c>
      <c r="C38" s="25" t="n">
        <v>49473</v>
      </c>
      <c r="D38" s="25" t="n">
        <v>53286</v>
      </c>
      <c r="E38" s="25" t="n">
        <v>65802</v>
      </c>
      <c r="F38" s="25" t="n">
        <v>86771</v>
      </c>
      <c r="G38" s="64" t="n">
        <v>98533</v>
      </c>
      <c r="H38" s="64" t="n">
        <v>125514</v>
      </c>
      <c r="I38" s="64" t="n">
        <v>139139</v>
      </c>
      <c r="J38" s="64" t="n">
        <v>148556</v>
      </c>
      <c r="K38" s="64" t="n">
        <v>164962</v>
      </c>
      <c r="L38" s="64" t="n">
        <v>177058</v>
      </c>
      <c r="M38" s="64" t="n">
        <v>129350</v>
      </c>
      <c r="N38" s="25" t="n">
        <v>147545</v>
      </c>
      <c r="O38" s="64" t="n">
        <v>163450</v>
      </c>
      <c r="P38" s="65" t="n">
        <v>159515</v>
      </c>
    </row>
    <row r="39" customFormat="false" ht="15" hidden="false" customHeight="false" outlineLevel="0" collapsed="false">
      <c r="B39" s="66" t="s">
        <v>29</v>
      </c>
      <c r="C39" s="67" t="n">
        <f aca="false">SUM(C36)/C38</f>
        <v>0.704485274796354</v>
      </c>
      <c r="D39" s="67" t="n">
        <f aca="false">SUM(D36)/D38</f>
        <v>0.659741770821604</v>
      </c>
      <c r="E39" s="67" t="n">
        <f aca="false">SUM(E36)/E38</f>
        <v>0.586289170541929</v>
      </c>
      <c r="F39" s="67" t="n">
        <f aca="false">SUM(F36)/F38</f>
        <v>0.577416417927649</v>
      </c>
      <c r="G39" s="68" t="n">
        <f aca="false">SUM(G36)/G38</f>
        <v>0.587620391137994</v>
      </c>
      <c r="H39" s="68" t="n">
        <f aca="false">SUM(H36)/H38</f>
        <v>0.632367704001147</v>
      </c>
      <c r="I39" s="68" t="n">
        <f aca="false">SUM(I36)/I38</f>
        <v>0.610691466806575</v>
      </c>
      <c r="J39" s="68" t="n">
        <f aca="false">SUM(J36)/J38</f>
        <v>0.645534343951103</v>
      </c>
      <c r="K39" s="68" t="n">
        <f aca="false">SUM(K36)/K38</f>
        <v>0.643378475042737</v>
      </c>
      <c r="L39" s="68" t="n">
        <f aca="false">SUM(L36)/L38</f>
        <v>0.651385421726214</v>
      </c>
      <c r="M39" s="68" t="n">
        <f aca="false">SUM(M36)/M38</f>
        <v>0.651921144182451</v>
      </c>
      <c r="N39" s="69" t="n">
        <f aca="false">SUM(N36)/N38</f>
        <v>0.621125758243248</v>
      </c>
      <c r="O39" s="68" t="n">
        <f aca="false">SUM(O36)/O38</f>
        <v>0.684594677271337</v>
      </c>
      <c r="P39" s="70" t="n">
        <f aca="false">SUM(P36)/P38</f>
        <v>0.689609127668244</v>
      </c>
    </row>
    <row r="40" customFormat="false" ht="15" hidden="false" customHeight="false" outlineLevel="0" collapsed="false">
      <c r="B40" s="71" t="s">
        <v>30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3"/>
      <c r="O40" s="72"/>
    </row>
    <row r="41" customFormat="false" ht="15" hidden="false" customHeight="false" outlineLevel="0" collapsed="false">
      <c r="B41" s="74" t="s">
        <v>31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15" hidden="false" customHeight="false" outlineLevel="0" collapsed="false">
      <c r="B42" s="75" t="s">
        <v>3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5.75" hidden="false" customHeight="false" outlineLevel="0" collapsed="false">
      <c r="B43" s="76" t="s">
        <v>33</v>
      </c>
      <c r="C43" s="77"/>
      <c r="D43" s="77"/>
      <c r="E43" s="77"/>
      <c r="F43" s="77"/>
    </row>
    <row r="44" customFormat="false" ht="27" hidden="false" customHeight="true" outlineLevel="0" collapsed="false">
      <c r="B44" s="78" t="s">
        <v>34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5" hidden="false" customHeight="false" outlineLevel="0" collapsed="false">
      <c r="B45" s="76" t="s">
        <v>35</v>
      </c>
      <c r="C45" s="79"/>
      <c r="D45" s="79"/>
      <c r="E45" s="79"/>
      <c r="F45" s="79"/>
    </row>
    <row r="46" customFormat="false" ht="15" hidden="false" customHeight="false" outlineLevel="0" collapsed="false">
      <c r="B46" s="76" t="s">
        <v>36</v>
      </c>
      <c r="C46" s="79"/>
      <c r="D46" s="79"/>
      <c r="E46" s="79"/>
      <c r="F46" s="79"/>
    </row>
    <row r="47" customFormat="false" ht="15" hidden="false" customHeight="false" outlineLevel="0" collapsed="false">
      <c r="B47" s="76" t="s">
        <v>37</v>
      </c>
      <c r="C47" s="79"/>
      <c r="D47" s="79"/>
      <c r="E47" s="79"/>
      <c r="F47" s="79"/>
    </row>
    <row r="48" customFormat="false" ht="24.75" hidden="false" customHeight="true" outlineLevel="0" collapsed="false">
      <c r="B48" s="78" t="s">
        <v>3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5" hidden="false" customHeight="false" outlineLevel="0" collapsed="false">
      <c r="B49" s="76" t="s">
        <v>39</v>
      </c>
      <c r="C49" s="79"/>
      <c r="D49" s="79"/>
      <c r="E49" s="79"/>
      <c r="F49" s="79"/>
    </row>
    <row r="51" customFormat="false" ht="27" hidden="false" customHeight="true" outlineLevel="0" collapsed="false">
      <c r="B51" s="80" t="s">
        <v>40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/>
      <c r="O51" s="81"/>
    </row>
    <row r="52" customFormat="false" ht="15" hidden="false" customHeight="false" outlineLevel="0" collapsed="false">
      <c r="B52" s="82" t="s">
        <v>41</v>
      </c>
    </row>
  </sheetData>
  <mergeCells count="7">
    <mergeCell ref="B2:N2"/>
    <mergeCell ref="B3:N3"/>
    <mergeCell ref="B18:L18"/>
    <mergeCell ref="B19:L19"/>
    <mergeCell ref="B44:N44"/>
    <mergeCell ref="B48:N48"/>
    <mergeCell ref="B51:M51"/>
  </mergeCells>
  <hyperlinks>
    <hyperlink ref="B52" r:id="rId1" display="https://www.scba.gov.ar/paginas.asp?id=4030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2.28"/>
  </cols>
  <sheetData>
    <row r="1" customFormat="false" ht="42" hidden="false" customHeight="true" outlineLevel="0" collapsed="false">
      <c r="A1" s="83" t="s">
        <v>42</v>
      </c>
    </row>
    <row r="2" customFormat="false" ht="16.5" hidden="false" customHeight="false" outlineLevel="0" collapsed="false">
      <c r="A2" s="84" t="s">
        <v>43</v>
      </c>
    </row>
    <row r="3" customFormat="false" ht="15.75" hidden="false" customHeight="false" outlineLevel="0" collapsed="false">
      <c r="A3" s="84" t="s">
        <v>44</v>
      </c>
    </row>
    <row r="4" customFormat="false" ht="15.75" hidden="false" customHeight="false" outlineLevel="0" collapsed="false">
      <c r="A4" s="84" t="s">
        <v>45</v>
      </c>
    </row>
    <row r="5" customFormat="false" ht="15.75" hidden="false" customHeight="false" outlineLevel="0" collapsed="false">
      <c r="A5" s="85" t="s">
        <v>46</v>
      </c>
    </row>
    <row r="6" customFormat="false" ht="15.75" hidden="false" customHeight="false" outlineLevel="0" collapsed="false">
      <c r="A6" s="84" t="s">
        <v>47</v>
      </c>
    </row>
    <row r="7" customFormat="false" ht="31.5" hidden="false" customHeight="false" outlineLevel="0" collapsed="false">
      <c r="A7" s="85" t="s">
        <v>48</v>
      </c>
    </row>
    <row r="8" customFormat="false" ht="36.75" hidden="false" customHeight="true" outlineLevel="0" collapsed="false">
      <c r="A8" s="8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8:28:32Z</dcterms:created>
  <dc:creator>Santiago</dc:creator>
  <dc:description/>
  <dc:language>en-US</dc:language>
  <cp:lastModifiedBy>Georg Pietruschka</cp:lastModifiedBy>
  <cp:lastPrinted>2025-03-10T14:27:27Z</cp:lastPrinted>
  <dcterms:modified xsi:type="dcterms:W3CDTF">2025-03-10T14:27:52Z</dcterms:modified>
  <cp:revision>0</cp:revision>
  <dc:subject/>
  <dc:title/>
</cp:coreProperties>
</file>