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268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r>
      <rPr>
        <b val="true"/>
        <sz val="14"/>
        <color rgb="FF000000"/>
        <rFont val="Calibri"/>
        <family val="2"/>
      </rPr>
      <t xml:space="preserve">Investigaciones Penales Preparatorias (IPP) iniciadas por Departamento Judicial. En Absoluto y Porcentaje 
</t>
    </r>
  </si>
  <si>
    <t xml:space="preserve">Departamentos judiciales del conurbano bonaerense. 2010-2023</t>
  </si>
  <si>
    <t xml:space="preserve">Depto Judicial </t>
  </si>
  <si>
    <t xml:space="preserve">Total IPP</t>
  </si>
  <si>
    <t xml:space="preserve">IPP Mayores de 18 años </t>
  </si>
  <si>
    <r>
      <rPr>
        <b val="true"/>
        <sz val="11"/>
        <color rgb="FFFFFFFF"/>
        <rFont val="Calibri"/>
        <family val="2"/>
      </rPr>
      <t xml:space="preserve">IPP- Menores de 18 años </t>
    </r>
    <r>
      <rPr>
        <b val="true"/>
        <sz val="8"/>
        <color rgb="FFFFFFFF"/>
        <rFont val="Calibri"/>
        <family val="2"/>
      </rPr>
      <t xml:space="preserve">(1)</t>
    </r>
  </si>
  <si>
    <t xml:space="preserve">% de IPP - Menores de 18 años</t>
  </si>
  <si>
    <t xml:space="preserve">IPP- Menores de 18 años</t>
  </si>
  <si>
    <t xml:space="preserve">IPP Mayores de 18 años (3)</t>
  </si>
  <si>
    <t xml:space="preserve">IPP Menores de 18 años (3)</t>
  </si>
  <si>
    <t xml:space="preserve">Avellaneda - Lanus</t>
  </si>
  <si>
    <t xml:space="preserve">-</t>
  </si>
  <si>
    <t xml:space="preserve">La Matanza </t>
  </si>
  <si>
    <t xml:space="preserve">Lomas de Zamora </t>
  </si>
  <si>
    <t xml:space="preserve">Morón </t>
  </si>
  <si>
    <t xml:space="preserve">Quilmes </t>
  </si>
  <si>
    <t xml:space="preserve">San Isidro </t>
  </si>
  <si>
    <t xml:space="preserve">San Martín </t>
  </si>
  <si>
    <t xml:space="preserve">Total Conurbano</t>
  </si>
  <si>
    <t xml:space="preserve">Total Provincia de Buenos Aires </t>
  </si>
  <si>
    <t xml:space="preserve">Notas:</t>
  </si>
  <si>
    <t xml:space="preserve">(1) Investigaciones Penales Preparatorias del Fuero de Responsabilidad Penal Juvenil: Son investigaciones que se le inician a un joven entre 16 y 18 años que se encuentra imputado por haber cometido un delito. Es en esta etapa donde se decide o no iniciar un juicio penal. 
(2) No se encuentran disponibles los datos correspondientes al año 2011 para el Fuero de Responsabilidad Penal Juvenil. </t>
  </si>
  <si>
    <t xml:space="preserve">Dpto Jud. Avellaneda - Lanus: Incluye los partidos de Avellaneda y Lanús a partir del 2021</t>
  </si>
  <si>
    <t xml:space="preserve">Dpto Jud. La Matanza: Incluye el partido de La Matanza</t>
  </si>
  <si>
    <t xml:space="preserve">Dpto. Jud. Lomas de Zamora: Incluye los partidos de Lomas de Zamora, Almirante Brown, Avellaneda, Esteban Echeverría, Ezeiza, y Lanús</t>
  </si>
  <si>
    <t xml:space="preserve">Dpto Jud. Morón: Incluye los partidos de Morón, Hurlingham, Ituzaingó, y Merlo.</t>
  </si>
  <si>
    <t xml:space="preserve">Dpto Jud. Quilmes: Incluye los partidos de Berazategui, Quilmes y Florencio Varela.</t>
  </si>
  <si>
    <t xml:space="preserve">Dpto. Jud. San Isidro: Incluye los partidos de Pilar, San Fernando, San Isidro, Tigre y Vicente López.</t>
  </si>
  <si>
    <t xml:space="preserve">Dpto. Jud. San Martín: Incluye los partidos de José C. Paz, General San Martín, Malvinas Argentinas, San Miguel y Tres de Febrero.</t>
  </si>
  <si>
    <t xml:space="preserve">(3) En el año 2020 el Depto Jud. Lomas de Zamora incluye los datos del recientemente creado Depto Jud. Avellaneda/Lanús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Procuración General- Ministerio Público de la Provincia de Bs. As. Sistema Informático del Ministerio Público. </t>
    </r>
  </si>
  <si>
    <t xml:space="preserve">https://www.mpba.gov.ar/estadisticas.html</t>
  </si>
  <si>
    <r>
      <rPr>
        <b val="true"/>
        <sz val="14"/>
        <color rgb="FF000000"/>
        <rFont val="Calibri"/>
        <family val="2"/>
      </rPr>
      <t xml:space="preserve">Investigaciones Penales Preparatorias (IPP) iniciadas a adolescentes de 16 a 18 años de edad por Departamento Judicial (DJ). En absoluto y porcentaje</t>
    </r>
    <r>
      <rPr>
        <b val="true"/>
        <sz val="11"/>
        <color rgb="FF000000"/>
        <rFont val="Calibri"/>
        <family val="2"/>
      </rPr>
      <t xml:space="preserve">. 
</t>
    </r>
  </si>
  <si>
    <t xml:space="preserve">Departamentos judiciales del conurbano Bonaerense. 2010-2021</t>
  </si>
  <si>
    <t xml:space="preserve">Departamento Judicial </t>
  </si>
  <si>
    <r>
      <rPr>
        <b val="true"/>
        <sz val="11"/>
        <color rgb="FFFFFFFF"/>
        <rFont val="Calibri"/>
        <family val="2"/>
      </rPr>
      <t xml:space="preserve">Total IPP -Menores de 18 años </t>
    </r>
    <r>
      <rPr>
        <b val="true"/>
        <sz val="8"/>
        <color rgb="FFFFFFFF"/>
        <rFont val="Calibri"/>
        <family val="2"/>
      </rPr>
      <t xml:space="preserve">(1)</t>
    </r>
  </si>
  <si>
    <t xml:space="preserve">%IPP por DJ</t>
  </si>
  <si>
    <r>
      <rPr>
        <b val="true"/>
        <sz val="11"/>
        <color rgb="FFFFFFFF"/>
        <rFont val="Calibri"/>
        <family val="2"/>
      </rPr>
      <t xml:space="preserve">Total IPP Menores de 18 años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Total IPP -Menores de 18 años </t>
    </r>
    <r>
      <rPr>
        <b val="true"/>
        <sz val="8"/>
        <color rgb="FFFFFFFF"/>
        <rFont val="Calibri"/>
        <family val="2"/>
      </rPr>
      <t xml:space="preserve">(1)(3)</t>
    </r>
  </si>
  <si>
    <t xml:space="preserve">Avellaneda - Lanús</t>
  </si>
  <si>
    <t xml:space="preserve">Indicador: 268 -Investigaciones penales preparatorias (IPP) iniciadas por departamento judicial (en absolutos y porcentaje). Investigaciones penales preparatorias iniciadas a adolescentes de 16 a 18 años por departamento judicial (en absolutos y porcentaje)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Niñez y adolescencia - Sistema de promoción y protección de derecho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gosto - 2024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Departamentos judiciales del conurbano bonaerense, total conurbano, total provinci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Incidencia de la indigencia en personas, Incidencia de la indigencia en personas según grupos etáreos, Incidencia de la indigencia en personas según sex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Investigaciones Penales Preparatorias (IPP) iniciadas a adolescentes de 16 a 18 años de edad por Departamento Judicial (DJ). En absoluto y porcentaje. Observatorio del Conurbano Bonaerense. Recuperado el 2 de enero de 2025, de http://observatorioconurbano.ungs.edu.ar/?p=6605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Procuración General- Ministerio Público de la Provincia de Buenos Aires. Sistema Informático del Ministerio Público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4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70720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</xdr:row>
      <xdr:rowOff>180720</xdr:rowOff>
    </xdr:from>
    <xdr:to>
      <xdr:col>2</xdr:col>
      <xdr:colOff>282240</xdr:colOff>
      <xdr:row>35</xdr:row>
      <xdr:rowOff>190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320" y="6955560"/>
          <a:ext cx="2706840" cy="13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pba.gov.ar/estadisticas.html" TargetMode="External"/><Relationship Id="rId2" Type="http://schemas.openxmlformats.org/officeDocument/2006/relationships/hyperlink" Target="https://www.mpba.gov.ar/estadistica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true" hidden="false" outlineLevel="0" max="9" min="9" style="1" width="10.71"/>
    <col collapsed="false" customWidth="true" hidden="false" outlineLevel="0" max="11" min="10" style="1" width="10.41"/>
    <col collapsed="false" customWidth="true" hidden="false" outlineLevel="0" max="12" min="12" style="1" width="8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9.99"/>
    <col collapsed="false" customWidth="true" hidden="false" outlineLevel="0" max="20" min="20" style="1" width="9.85"/>
    <col collapsed="false" customWidth="true" hidden="false" outlineLevel="0" max="21" min="21" style="1" width="12.14"/>
    <col collapsed="false" customWidth="true" hidden="false" outlineLevel="0" max="22" min="22" style="1" width="10.85"/>
    <col collapsed="false" customWidth="true" hidden="false" outlineLevel="0" max="23" min="23" style="1" width="8.85"/>
    <col collapsed="false" customWidth="true" hidden="false" outlineLevel="0" max="24" min="24" style="1" width="12.85"/>
    <col collapsed="false" customWidth="false" hidden="false" outlineLevel="0" max="39" min="25" style="1" width="11.42"/>
    <col collapsed="false" customWidth="true" hidden="false" outlineLevel="0" max="41" min="40" style="1" width="14.85"/>
    <col collapsed="false" customWidth="false" hidden="false" outlineLevel="0" max="257" min="42" style="1" width="11.42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4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</row>
    <row r="5" customFormat="false" ht="3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1"/>
      <c r="AN5" s="11"/>
      <c r="AO5" s="12"/>
      <c r="AP5" s="12"/>
      <c r="AQ5" s="11"/>
      <c r="AR5" s="11"/>
      <c r="AS5" s="12"/>
      <c r="AT5" s="12"/>
      <c r="AU5" s="11"/>
      <c r="AV5" s="11"/>
      <c r="AW5" s="12"/>
      <c r="AX5" s="12"/>
      <c r="AY5" s="11"/>
      <c r="AZ5" s="11"/>
      <c r="BA5" s="12"/>
      <c r="BB5" s="12"/>
    </row>
    <row r="6" customFormat="false" ht="16.5" hidden="false" customHeight="true" outlineLevel="0" collapsed="false">
      <c r="B6" s="13" t="s">
        <v>2</v>
      </c>
      <c r="C6" s="14" t="n">
        <v>2010</v>
      </c>
      <c r="D6" s="14"/>
      <c r="E6" s="14"/>
      <c r="F6" s="14"/>
      <c r="G6" s="14" t="n">
        <v>2012</v>
      </c>
      <c r="H6" s="14"/>
      <c r="I6" s="14"/>
      <c r="J6" s="14"/>
      <c r="K6" s="14" t="n">
        <v>2013</v>
      </c>
      <c r="L6" s="14"/>
      <c r="M6" s="14"/>
      <c r="N6" s="14"/>
      <c r="O6" s="15" t="n">
        <v>2014</v>
      </c>
      <c r="P6" s="15"/>
      <c r="Q6" s="15"/>
      <c r="R6" s="15"/>
      <c r="S6" s="15" t="n">
        <v>2015</v>
      </c>
      <c r="T6" s="15"/>
      <c r="U6" s="15"/>
      <c r="V6" s="15"/>
      <c r="W6" s="15" t="n">
        <v>2016</v>
      </c>
      <c r="X6" s="15"/>
      <c r="Y6" s="15"/>
      <c r="Z6" s="15"/>
      <c r="AA6" s="15" t="n">
        <v>2017</v>
      </c>
      <c r="AB6" s="15"/>
      <c r="AC6" s="15"/>
      <c r="AD6" s="15"/>
      <c r="AE6" s="15" t="n">
        <v>2018</v>
      </c>
      <c r="AF6" s="15"/>
      <c r="AG6" s="15"/>
      <c r="AH6" s="15"/>
      <c r="AI6" s="15" t="n">
        <v>2019</v>
      </c>
      <c r="AJ6" s="15"/>
      <c r="AK6" s="15"/>
      <c r="AL6" s="15"/>
      <c r="AM6" s="15" t="n">
        <v>2020</v>
      </c>
      <c r="AN6" s="15"/>
      <c r="AO6" s="15"/>
      <c r="AP6" s="15"/>
      <c r="AQ6" s="15" t="n">
        <v>2021</v>
      </c>
      <c r="AR6" s="15"/>
      <c r="AS6" s="15"/>
      <c r="AT6" s="15"/>
      <c r="AU6" s="15" t="n">
        <v>2022</v>
      </c>
      <c r="AV6" s="15"/>
      <c r="AW6" s="15"/>
      <c r="AX6" s="15"/>
      <c r="AY6" s="15" t="n">
        <v>2023</v>
      </c>
      <c r="AZ6" s="15"/>
      <c r="BA6" s="15"/>
      <c r="BB6" s="15"/>
    </row>
    <row r="7" customFormat="false" ht="60" hidden="false" customHeight="false" outlineLevel="0" collapsed="false">
      <c r="B7" s="13"/>
      <c r="C7" s="16" t="s">
        <v>3</v>
      </c>
      <c r="D7" s="17" t="s">
        <v>4</v>
      </c>
      <c r="E7" s="17" t="s">
        <v>5</v>
      </c>
      <c r="F7" s="18" t="s">
        <v>6</v>
      </c>
      <c r="G7" s="16" t="s">
        <v>3</v>
      </c>
      <c r="H7" s="17" t="s">
        <v>4</v>
      </c>
      <c r="I7" s="17" t="s">
        <v>7</v>
      </c>
      <c r="J7" s="18" t="s">
        <v>6</v>
      </c>
      <c r="K7" s="16" t="s">
        <v>3</v>
      </c>
      <c r="L7" s="17" t="s">
        <v>4</v>
      </c>
      <c r="M7" s="17" t="s">
        <v>7</v>
      </c>
      <c r="N7" s="18" t="s">
        <v>6</v>
      </c>
      <c r="O7" s="16" t="s">
        <v>3</v>
      </c>
      <c r="P7" s="17" t="s">
        <v>4</v>
      </c>
      <c r="Q7" s="17" t="s">
        <v>7</v>
      </c>
      <c r="R7" s="18" t="s">
        <v>6</v>
      </c>
      <c r="S7" s="16" t="s">
        <v>3</v>
      </c>
      <c r="T7" s="17" t="s">
        <v>4</v>
      </c>
      <c r="U7" s="17" t="s">
        <v>7</v>
      </c>
      <c r="V7" s="18" t="s">
        <v>6</v>
      </c>
      <c r="W7" s="16" t="s">
        <v>3</v>
      </c>
      <c r="X7" s="17" t="s">
        <v>4</v>
      </c>
      <c r="Y7" s="17" t="s">
        <v>7</v>
      </c>
      <c r="Z7" s="18" t="s">
        <v>6</v>
      </c>
      <c r="AA7" s="16" t="s">
        <v>3</v>
      </c>
      <c r="AB7" s="17" t="s">
        <v>4</v>
      </c>
      <c r="AC7" s="17" t="s">
        <v>7</v>
      </c>
      <c r="AD7" s="18" t="s">
        <v>6</v>
      </c>
      <c r="AE7" s="16" t="s">
        <v>3</v>
      </c>
      <c r="AF7" s="17" t="s">
        <v>4</v>
      </c>
      <c r="AG7" s="17" t="s">
        <v>7</v>
      </c>
      <c r="AH7" s="18" t="s">
        <v>6</v>
      </c>
      <c r="AI7" s="16" t="s">
        <v>3</v>
      </c>
      <c r="AJ7" s="17" t="s">
        <v>4</v>
      </c>
      <c r="AK7" s="17" t="s">
        <v>7</v>
      </c>
      <c r="AL7" s="18" t="s">
        <v>6</v>
      </c>
      <c r="AM7" s="16" t="s">
        <v>3</v>
      </c>
      <c r="AN7" s="17" t="s">
        <v>8</v>
      </c>
      <c r="AO7" s="17" t="s">
        <v>9</v>
      </c>
      <c r="AP7" s="18" t="s">
        <v>6</v>
      </c>
      <c r="AQ7" s="19" t="s">
        <v>3</v>
      </c>
      <c r="AR7" s="20" t="s">
        <v>8</v>
      </c>
      <c r="AS7" s="20" t="s">
        <v>9</v>
      </c>
      <c r="AT7" s="21" t="s">
        <v>6</v>
      </c>
      <c r="AU7" s="19" t="s">
        <v>3</v>
      </c>
      <c r="AV7" s="20" t="s">
        <v>8</v>
      </c>
      <c r="AW7" s="20" t="s">
        <v>9</v>
      </c>
      <c r="AX7" s="21" t="s">
        <v>6</v>
      </c>
      <c r="AY7" s="19" t="s">
        <v>3</v>
      </c>
      <c r="AZ7" s="20" t="s">
        <v>8</v>
      </c>
      <c r="BA7" s="20" t="s">
        <v>9</v>
      </c>
      <c r="BB7" s="21" t="s">
        <v>6</v>
      </c>
    </row>
    <row r="8" customFormat="false" ht="15" hidden="false" customHeight="false" outlineLevel="0" collapsed="false">
      <c r="A8" s="22"/>
      <c r="B8" s="23" t="s">
        <v>10</v>
      </c>
      <c r="C8" s="24" t="s">
        <v>11</v>
      </c>
      <c r="D8" s="24" t="s">
        <v>11</v>
      </c>
      <c r="E8" s="24" t="s">
        <v>11</v>
      </c>
      <c r="F8" s="25" t="s">
        <v>11</v>
      </c>
      <c r="G8" s="24" t="s">
        <v>11</v>
      </c>
      <c r="H8" s="24" t="s">
        <v>11</v>
      </c>
      <c r="I8" s="24" t="s">
        <v>11</v>
      </c>
      <c r="J8" s="25" t="s">
        <v>11</v>
      </c>
      <c r="K8" s="24" t="s">
        <v>11</v>
      </c>
      <c r="L8" s="24" t="s">
        <v>11</v>
      </c>
      <c r="M8" s="24" t="s">
        <v>11</v>
      </c>
      <c r="N8" s="25" t="s">
        <v>11</v>
      </c>
      <c r="O8" s="24" t="s">
        <v>11</v>
      </c>
      <c r="P8" s="24" t="s">
        <v>11</v>
      </c>
      <c r="Q8" s="24" t="s">
        <v>11</v>
      </c>
      <c r="R8" s="25" t="s">
        <v>11</v>
      </c>
      <c r="S8" s="24" t="s">
        <v>11</v>
      </c>
      <c r="T8" s="24" t="s">
        <v>11</v>
      </c>
      <c r="U8" s="24" t="s">
        <v>11</v>
      </c>
      <c r="V8" s="25" t="s">
        <v>11</v>
      </c>
      <c r="W8" s="24" t="s">
        <v>11</v>
      </c>
      <c r="X8" s="24" t="s">
        <v>11</v>
      </c>
      <c r="Y8" s="24" t="s">
        <v>11</v>
      </c>
      <c r="Z8" s="25" t="s">
        <v>11</v>
      </c>
      <c r="AA8" s="24" t="s">
        <v>11</v>
      </c>
      <c r="AB8" s="24" t="s">
        <v>11</v>
      </c>
      <c r="AC8" s="24" t="s">
        <v>11</v>
      </c>
      <c r="AD8" s="25" t="s">
        <v>11</v>
      </c>
      <c r="AE8" s="24" t="s">
        <v>11</v>
      </c>
      <c r="AF8" s="24" t="s">
        <v>11</v>
      </c>
      <c r="AG8" s="24" t="s">
        <v>11</v>
      </c>
      <c r="AH8" s="25" t="s">
        <v>11</v>
      </c>
      <c r="AI8" s="24" t="s">
        <v>11</v>
      </c>
      <c r="AJ8" s="24" t="s">
        <v>11</v>
      </c>
      <c r="AK8" s="24" t="s">
        <v>11</v>
      </c>
      <c r="AL8" s="25" t="s">
        <v>11</v>
      </c>
      <c r="AM8" s="24" t="s">
        <v>11</v>
      </c>
      <c r="AN8" s="24" t="s">
        <v>11</v>
      </c>
      <c r="AO8" s="24" t="s">
        <v>11</v>
      </c>
      <c r="AP8" s="25" t="s">
        <v>11</v>
      </c>
      <c r="AQ8" s="24" t="n">
        <f aca="false">SUM(AR8:AS8)</f>
        <v>50481</v>
      </c>
      <c r="AR8" s="24" t="n">
        <v>49666</v>
      </c>
      <c r="AS8" s="24" t="n">
        <v>815</v>
      </c>
      <c r="AT8" s="25" t="n">
        <f aca="false">SUM(AS8)/AQ8</f>
        <v>0.0161446881004734</v>
      </c>
      <c r="AU8" s="24" t="n">
        <f aca="false">SUM(AV8:AW8)</f>
        <v>50300</v>
      </c>
      <c r="AV8" s="24" t="n">
        <v>49336</v>
      </c>
      <c r="AW8" s="24" t="n">
        <v>964</v>
      </c>
      <c r="AX8" s="25" t="n">
        <f aca="false">SUM(AW8)/AU8</f>
        <v>0.0191650099403579</v>
      </c>
      <c r="AY8" s="24" t="n">
        <f aca="false">SUM(AZ8:BA8)</f>
        <v>55462</v>
      </c>
      <c r="AZ8" s="24" t="n">
        <v>54360</v>
      </c>
      <c r="BA8" s="24" t="n">
        <v>1102</v>
      </c>
      <c r="BB8" s="25" t="n">
        <f aca="false">SUM(BA8)/AY8</f>
        <v>0.0198694601709278</v>
      </c>
    </row>
    <row r="9" customFormat="false" ht="15" hidden="false" customHeight="false" outlineLevel="0" collapsed="false">
      <c r="B9" s="26" t="s">
        <v>12</v>
      </c>
      <c r="C9" s="27" t="n">
        <f aca="false">SUM(D9:E9)</f>
        <v>55929</v>
      </c>
      <c r="D9" s="28" t="n">
        <v>54109</v>
      </c>
      <c r="E9" s="28" t="n">
        <v>1820</v>
      </c>
      <c r="F9" s="29" t="n">
        <f aca="false">SUM(E9)/C9</f>
        <v>0.0325412576659694</v>
      </c>
      <c r="G9" s="27" t="n">
        <f aca="false">SUM(H9:I9)</f>
        <v>59183</v>
      </c>
      <c r="H9" s="28" t="n">
        <v>57645</v>
      </c>
      <c r="I9" s="28" t="n">
        <v>1538</v>
      </c>
      <c r="J9" s="29" t="n">
        <f aca="false">SUM(I9)/G9</f>
        <v>0.0259871922680499</v>
      </c>
      <c r="K9" s="27" t="n">
        <f aca="false">SUM(L9:M9)</f>
        <v>61043</v>
      </c>
      <c r="L9" s="28" t="n">
        <v>59510</v>
      </c>
      <c r="M9" s="28" t="n">
        <v>1533</v>
      </c>
      <c r="N9" s="29" t="n">
        <f aca="false">SUM(M9)/K9</f>
        <v>0.0251134446210049</v>
      </c>
      <c r="O9" s="27" t="n">
        <f aca="false">SUM(P9:Q9)</f>
        <v>63455</v>
      </c>
      <c r="P9" s="28" t="n">
        <v>62070</v>
      </c>
      <c r="Q9" s="28" t="n">
        <v>1385</v>
      </c>
      <c r="R9" s="29" t="n">
        <f aca="false">SUM(Q9)/O9</f>
        <v>0.0218264912142463</v>
      </c>
      <c r="S9" s="27" t="n">
        <f aca="false">SUM(T9:U9)</f>
        <v>62502</v>
      </c>
      <c r="T9" s="28" t="n">
        <v>61168</v>
      </c>
      <c r="U9" s="28" t="n">
        <v>1334</v>
      </c>
      <c r="V9" s="29" t="n">
        <f aca="false">SUM(U9)/S9</f>
        <v>0.0213433170138556</v>
      </c>
      <c r="W9" s="27" t="n">
        <f aca="false">SUM(X9:Y9)</f>
        <v>62230</v>
      </c>
      <c r="X9" s="28" t="n">
        <v>61004</v>
      </c>
      <c r="Y9" s="28" t="n">
        <v>1226</v>
      </c>
      <c r="Z9" s="29" t="n">
        <f aca="false">SUM(Y9)/W9</f>
        <v>0.0197011087899727</v>
      </c>
      <c r="AA9" s="27" t="n">
        <f aca="false">SUM(AB9:AC9)</f>
        <v>72035</v>
      </c>
      <c r="AB9" s="28" t="n">
        <v>70643</v>
      </c>
      <c r="AC9" s="28" t="n">
        <v>1392</v>
      </c>
      <c r="AD9" s="29" t="n">
        <f aca="false">SUM(AC9)/AA9</f>
        <v>0.0193239397515097</v>
      </c>
      <c r="AE9" s="27" t="n">
        <f aca="false">SUM(AF9:AG9)</f>
        <v>74724</v>
      </c>
      <c r="AF9" s="28" t="n">
        <v>73354</v>
      </c>
      <c r="AG9" s="28" t="n">
        <v>1370</v>
      </c>
      <c r="AH9" s="29" t="n">
        <f aca="false">SUM(AG9)/AE9</f>
        <v>0.0183341362882073</v>
      </c>
      <c r="AI9" s="27" t="n">
        <f aca="false">SUM(AJ9:AK9)</f>
        <v>81991</v>
      </c>
      <c r="AJ9" s="28" t="n">
        <v>80672</v>
      </c>
      <c r="AK9" s="28" t="n">
        <v>1319</v>
      </c>
      <c r="AL9" s="29" t="n">
        <f aca="false">SUM(AK9)/AI9</f>
        <v>0.0160871315144345</v>
      </c>
      <c r="AM9" s="27" t="n">
        <f aca="false">SUM(AN9:AO9)</f>
        <v>68417</v>
      </c>
      <c r="AN9" s="28" t="n">
        <v>67476</v>
      </c>
      <c r="AO9" s="28" t="n">
        <v>941</v>
      </c>
      <c r="AP9" s="29" t="n">
        <f aca="false">SUM(AO9)/AM9</f>
        <v>0.0137538915766549</v>
      </c>
      <c r="AQ9" s="27" t="n">
        <f aca="false">SUM(AR9:AS9)</f>
        <v>70625</v>
      </c>
      <c r="AR9" s="28" t="n">
        <v>69636</v>
      </c>
      <c r="AS9" s="28" t="n">
        <v>989</v>
      </c>
      <c r="AT9" s="29" t="n">
        <f aca="false">SUM(AS9)/AQ9</f>
        <v>0.0140035398230089</v>
      </c>
      <c r="AU9" s="27" t="n">
        <f aca="false">SUM(AV9:AW9)</f>
        <v>75875</v>
      </c>
      <c r="AV9" s="28" t="n">
        <v>74691</v>
      </c>
      <c r="AW9" s="28" t="n">
        <v>1184</v>
      </c>
      <c r="AX9" s="29" t="n">
        <f aca="false">SUM(AW9)/AU9</f>
        <v>0.0156046128500824</v>
      </c>
      <c r="AY9" s="27" t="n">
        <f aca="false">SUM(AZ9:BA9)</f>
        <v>89593</v>
      </c>
      <c r="AZ9" s="28" t="n">
        <v>88327</v>
      </c>
      <c r="BA9" s="28" t="n">
        <v>1266</v>
      </c>
      <c r="BB9" s="29" t="n">
        <f aca="false">SUM(BA9)/AY9</f>
        <v>0.0141305682363578</v>
      </c>
    </row>
    <row r="10" customFormat="false" ht="15" hidden="false" customHeight="false" outlineLevel="0" collapsed="false">
      <c r="B10" s="30" t="s">
        <v>13</v>
      </c>
      <c r="C10" s="31" t="n">
        <f aca="false">SUM(D10:E10)</f>
        <v>99878</v>
      </c>
      <c r="D10" s="24" t="n">
        <v>97572</v>
      </c>
      <c r="E10" s="24" t="n">
        <v>2306</v>
      </c>
      <c r="F10" s="25" t="n">
        <f aca="false">SUM(E10)/C10</f>
        <v>0.0230881675644286</v>
      </c>
      <c r="G10" s="31" t="n">
        <f aca="false">SUM(H10:I10)</f>
        <v>109074</v>
      </c>
      <c r="H10" s="24" t="n">
        <v>106035</v>
      </c>
      <c r="I10" s="24" t="n">
        <v>3039</v>
      </c>
      <c r="J10" s="25" t="n">
        <f aca="false">SUM(I10)/G10</f>
        <v>0.0278618185818802</v>
      </c>
      <c r="K10" s="31" t="n">
        <f aca="false">SUM(L10:M10)</f>
        <v>112334</v>
      </c>
      <c r="L10" s="24" t="n">
        <v>109433</v>
      </c>
      <c r="M10" s="24" t="n">
        <v>2901</v>
      </c>
      <c r="N10" s="25" t="n">
        <f aca="false">SUM(M10)/K10</f>
        <v>0.0258247725532786</v>
      </c>
      <c r="O10" s="31" t="n">
        <f aca="false">SUM(P10:Q10)</f>
        <v>120165</v>
      </c>
      <c r="P10" s="24" t="n">
        <v>117005</v>
      </c>
      <c r="Q10" s="24" t="n">
        <v>3160</v>
      </c>
      <c r="R10" s="25" t="n">
        <f aca="false">SUM(Q10)/O10</f>
        <v>0.026297174718096</v>
      </c>
      <c r="S10" s="31" t="n">
        <f aca="false">SUM(T10:U10)</f>
        <v>125494</v>
      </c>
      <c r="T10" s="24" t="n">
        <v>122037</v>
      </c>
      <c r="U10" s="24" t="n">
        <v>3457</v>
      </c>
      <c r="V10" s="25" t="n">
        <f aca="false">SUM(U10)/S10</f>
        <v>0.0275471337275089</v>
      </c>
      <c r="W10" s="31" t="n">
        <f aca="false">SUM(X10:Y10)</f>
        <v>132498</v>
      </c>
      <c r="X10" s="24" t="n">
        <v>128583</v>
      </c>
      <c r="Y10" s="24" t="n">
        <v>3915</v>
      </c>
      <c r="Z10" s="25" t="n">
        <f aca="false">SUM(Y10)/W10</f>
        <v>0.0295476158130689</v>
      </c>
      <c r="AA10" s="31" t="n">
        <f aca="false">SUM(AB10:AC10)</f>
        <v>141581</v>
      </c>
      <c r="AB10" s="24" t="n">
        <v>137468</v>
      </c>
      <c r="AC10" s="24" t="n">
        <v>4113</v>
      </c>
      <c r="AD10" s="25" t="n">
        <f aca="false">SUM(AC10)/AA10</f>
        <v>0.0290505081896582</v>
      </c>
      <c r="AE10" s="31" t="n">
        <f aca="false">SUM(AF10:AG10)</f>
        <v>154828</v>
      </c>
      <c r="AF10" s="24" t="n">
        <v>150651</v>
      </c>
      <c r="AG10" s="24" t="n">
        <v>4177</v>
      </c>
      <c r="AH10" s="25" t="n">
        <f aca="false">SUM(AG10)/AE10</f>
        <v>0.0269783243340998</v>
      </c>
      <c r="AI10" s="31" t="n">
        <f aca="false">SUM(AJ10:AK10)</f>
        <v>168369</v>
      </c>
      <c r="AJ10" s="24" t="n">
        <v>164347</v>
      </c>
      <c r="AK10" s="24" t="n">
        <v>4022</v>
      </c>
      <c r="AL10" s="25" t="n">
        <f aca="false">SUM(AK10)/AI10</f>
        <v>0.0238880078874377</v>
      </c>
      <c r="AM10" s="31" t="n">
        <f aca="false">SUM(AN10:AO10)</f>
        <v>142965</v>
      </c>
      <c r="AN10" s="24" t="n">
        <v>140478</v>
      </c>
      <c r="AO10" s="24" t="n">
        <v>2487</v>
      </c>
      <c r="AP10" s="25" t="n">
        <f aca="false">SUM(AO10)/AM10</f>
        <v>0.0173958661210786</v>
      </c>
      <c r="AQ10" s="31" t="n">
        <f aca="false">SUM(AR10:AS10)</f>
        <v>64352</v>
      </c>
      <c r="AR10" s="24" t="n">
        <v>62390</v>
      </c>
      <c r="AS10" s="24" t="n">
        <v>1962</v>
      </c>
      <c r="AT10" s="25" t="n">
        <f aca="false">SUM(AS10)/AQ10</f>
        <v>0.0304885629040278</v>
      </c>
      <c r="AU10" s="31" t="n">
        <f aca="false">SUM(AV10:AW10)</f>
        <v>116000</v>
      </c>
      <c r="AV10" s="24" t="n">
        <v>113627</v>
      </c>
      <c r="AW10" s="24" t="n">
        <v>2373</v>
      </c>
      <c r="AX10" s="25" t="n">
        <f aca="false">SUM(AW10)/AU10</f>
        <v>0.0204568965517241</v>
      </c>
      <c r="AY10" s="31" t="n">
        <f aca="false">SUM(AZ10:BA10)</f>
        <v>133197</v>
      </c>
      <c r="AZ10" s="24" t="n">
        <v>130729</v>
      </c>
      <c r="BA10" s="24" t="n">
        <v>2468</v>
      </c>
      <c r="BB10" s="25" t="n">
        <f aca="false">SUM(BA10)/AY10</f>
        <v>0.0185289458471287</v>
      </c>
    </row>
    <row r="11" customFormat="false" ht="15" hidden="false" customHeight="false" outlineLevel="0" collapsed="false">
      <c r="B11" s="26" t="s">
        <v>14</v>
      </c>
      <c r="C11" s="27" t="n">
        <f aca="false">SUM(D11:E11)</f>
        <v>50775</v>
      </c>
      <c r="D11" s="28" t="n">
        <v>48963</v>
      </c>
      <c r="E11" s="28" t="n">
        <v>1812</v>
      </c>
      <c r="F11" s="29" t="n">
        <f aca="false">SUM(E11)/C11</f>
        <v>0.0356868537666174</v>
      </c>
      <c r="G11" s="27" t="n">
        <f aca="false">SUM(H11:I11)</f>
        <v>51835</v>
      </c>
      <c r="H11" s="28" t="n">
        <v>49977</v>
      </c>
      <c r="I11" s="28" t="n">
        <v>1858</v>
      </c>
      <c r="J11" s="29" t="n">
        <f aca="false">SUM(I11)/G11</f>
        <v>0.0358445066075046</v>
      </c>
      <c r="K11" s="27" t="n">
        <f aca="false">SUM(L11:M11)</f>
        <v>56366</v>
      </c>
      <c r="L11" s="28" t="n">
        <v>54315</v>
      </c>
      <c r="M11" s="28" t="n">
        <v>2051</v>
      </c>
      <c r="N11" s="29" t="n">
        <f aca="false">SUM(M11)/K11</f>
        <v>0.0363871837632615</v>
      </c>
      <c r="O11" s="27" t="n">
        <f aca="false">SUM(P11:Q11)</f>
        <v>58025</v>
      </c>
      <c r="P11" s="28" t="n">
        <v>56148</v>
      </c>
      <c r="Q11" s="28" t="n">
        <v>1877</v>
      </c>
      <c r="R11" s="29" t="n">
        <f aca="false">SUM(Q11)/O11</f>
        <v>0.0323481258078414</v>
      </c>
      <c r="S11" s="27" t="n">
        <f aca="false">SUM(T11:U11)</f>
        <v>55815</v>
      </c>
      <c r="T11" s="28" t="n">
        <v>54358</v>
      </c>
      <c r="U11" s="28" t="n">
        <v>1457</v>
      </c>
      <c r="V11" s="29" t="n">
        <f aca="false">SUM(U11)/S11</f>
        <v>0.0261040938815731</v>
      </c>
      <c r="W11" s="27" t="n">
        <f aca="false">SUM(X11:Y11)</f>
        <v>59975</v>
      </c>
      <c r="X11" s="28" t="n">
        <v>58485</v>
      </c>
      <c r="Y11" s="28" t="n">
        <v>1490</v>
      </c>
      <c r="Z11" s="29" t="n">
        <f aca="false">SUM(Y11)/W11</f>
        <v>0.0248436848686953</v>
      </c>
      <c r="AA11" s="27" t="n">
        <f aca="false">SUM(AB11:AC11)</f>
        <v>65742</v>
      </c>
      <c r="AB11" s="28" t="n">
        <v>64057</v>
      </c>
      <c r="AC11" s="28" t="n">
        <v>1685</v>
      </c>
      <c r="AD11" s="29" t="n">
        <f aca="false">SUM(AC11)/AA11</f>
        <v>0.0256304949651669</v>
      </c>
      <c r="AE11" s="27" t="n">
        <f aca="false">SUM(AF11:AG11)</f>
        <v>70777</v>
      </c>
      <c r="AF11" s="28" t="n">
        <v>69323</v>
      </c>
      <c r="AG11" s="28" t="n">
        <v>1454</v>
      </c>
      <c r="AH11" s="29" t="n">
        <f aca="false">SUM(AG11)/AE11</f>
        <v>0.0205433968662136</v>
      </c>
      <c r="AI11" s="27" t="n">
        <f aca="false">SUM(AJ11:AK11)</f>
        <v>75811</v>
      </c>
      <c r="AJ11" s="28" t="n">
        <v>74425</v>
      </c>
      <c r="AK11" s="28" t="n">
        <v>1386</v>
      </c>
      <c r="AL11" s="29" t="n">
        <f aca="false">SUM(AK11)/AI11</f>
        <v>0.0182823073168801</v>
      </c>
      <c r="AM11" s="27" t="n">
        <f aca="false">SUM(AN11:AO11)</f>
        <v>62598</v>
      </c>
      <c r="AN11" s="28" t="n">
        <v>61725</v>
      </c>
      <c r="AO11" s="28" t="n">
        <v>873</v>
      </c>
      <c r="AP11" s="29" t="n">
        <f aca="false">SUM(AO11)/AM11</f>
        <v>0.013946132464296</v>
      </c>
      <c r="AQ11" s="27" t="n">
        <f aca="false">SUM(AR11:AS11)</f>
        <v>44038</v>
      </c>
      <c r="AR11" s="28" t="n">
        <v>43123</v>
      </c>
      <c r="AS11" s="28" t="n">
        <v>915</v>
      </c>
      <c r="AT11" s="29" t="n">
        <f aca="false">SUM(AS11)/AQ11</f>
        <v>0.020777510331986</v>
      </c>
      <c r="AU11" s="27" t="n">
        <f aca="false">SUM(AV11:AW11)</f>
        <v>72981</v>
      </c>
      <c r="AV11" s="28" t="n">
        <v>71633</v>
      </c>
      <c r="AW11" s="28" t="n">
        <v>1348</v>
      </c>
      <c r="AX11" s="29" t="n">
        <f aca="false">SUM(AW11)/AU11</f>
        <v>0.0184705608309012</v>
      </c>
      <c r="AY11" s="27" t="n">
        <f aca="false">SUM(AZ11:BA11)</f>
        <v>82031</v>
      </c>
      <c r="AZ11" s="28" t="n">
        <v>80614</v>
      </c>
      <c r="BA11" s="28" t="n">
        <v>1417</v>
      </c>
      <c r="BB11" s="29" t="n">
        <f aca="false">SUM(BA11)/AY11</f>
        <v>0.0172739574063464</v>
      </c>
    </row>
    <row r="12" customFormat="false" ht="15" hidden="false" customHeight="false" outlineLevel="0" collapsed="false">
      <c r="B12" s="30" t="s">
        <v>15</v>
      </c>
      <c r="C12" s="31" t="n">
        <f aca="false">SUM(D12:E12)</f>
        <v>49723</v>
      </c>
      <c r="D12" s="24" t="n">
        <v>47856</v>
      </c>
      <c r="E12" s="24" t="n">
        <v>1867</v>
      </c>
      <c r="F12" s="25" t="n">
        <f aca="false">SUM(E12)/C12</f>
        <v>0.0375480160086881</v>
      </c>
      <c r="G12" s="31" t="n">
        <f aca="false">SUM(H12:I12)</f>
        <v>52294</v>
      </c>
      <c r="H12" s="24" t="n">
        <v>50374</v>
      </c>
      <c r="I12" s="24" t="n">
        <v>1920</v>
      </c>
      <c r="J12" s="25" t="n">
        <f aca="false">SUM(I12)/G12</f>
        <v>0.036715493173213</v>
      </c>
      <c r="K12" s="31" t="n">
        <f aca="false">SUM(L12:M12)</f>
        <v>53552</v>
      </c>
      <c r="L12" s="24" t="n">
        <v>51728</v>
      </c>
      <c r="M12" s="24" t="n">
        <v>1824</v>
      </c>
      <c r="N12" s="25" t="n">
        <f aca="false">SUM(M12)/K12</f>
        <v>0.0340603525545264</v>
      </c>
      <c r="O12" s="31" t="n">
        <f aca="false">SUM(P12:Q12)</f>
        <v>53311</v>
      </c>
      <c r="P12" s="24" t="n">
        <v>51442</v>
      </c>
      <c r="Q12" s="24" t="n">
        <v>1869</v>
      </c>
      <c r="R12" s="25" t="n">
        <f aca="false">SUM(Q12)/O12</f>
        <v>0.0350584307178631</v>
      </c>
      <c r="S12" s="31" t="n">
        <f aca="false">SUM(T12:U12)</f>
        <v>53327</v>
      </c>
      <c r="T12" s="24" t="n">
        <v>51746</v>
      </c>
      <c r="U12" s="24" t="n">
        <v>1581</v>
      </c>
      <c r="V12" s="25" t="n">
        <f aca="false">SUM(U12)/S12</f>
        <v>0.0296472706133853</v>
      </c>
      <c r="W12" s="31" t="n">
        <f aca="false">SUM(X12:Y12)</f>
        <v>57366</v>
      </c>
      <c r="X12" s="24" t="n">
        <v>55935</v>
      </c>
      <c r="Y12" s="24" t="n">
        <v>1431</v>
      </c>
      <c r="Z12" s="25" t="n">
        <f aca="false">SUM(Y12)/W12</f>
        <v>0.0249450894257923</v>
      </c>
      <c r="AA12" s="31" t="n">
        <f aca="false">SUM(AB12:AC12)</f>
        <v>62319</v>
      </c>
      <c r="AB12" s="24" t="n">
        <v>60900</v>
      </c>
      <c r="AC12" s="24" t="n">
        <v>1419</v>
      </c>
      <c r="AD12" s="25" t="n">
        <f aca="false">SUM(AC12)/AA12</f>
        <v>0.0227699417513118</v>
      </c>
      <c r="AE12" s="31" t="n">
        <f aca="false">SUM(AF12:AG12)</f>
        <v>65217</v>
      </c>
      <c r="AF12" s="24" t="n">
        <v>63928</v>
      </c>
      <c r="AG12" s="24" t="n">
        <v>1289</v>
      </c>
      <c r="AH12" s="25" t="n">
        <f aca="false">SUM(AG12)/AE12</f>
        <v>0.0197647852553782</v>
      </c>
      <c r="AI12" s="31" t="n">
        <f aca="false">SUM(AJ12:AK12)</f>
        <v>72339</v>
      </c>
      <c r="AJ12" s="24" t="n">
        <v>71229</v>
      </c>
      <c r="AK12" s="24" t="n">
        <v>1110</v>
      </c>
      <c r="AL12" s="25" t="n">
        <f aca="false">SUM(AK12)/AI12</f>
        <v>0.0153444200223946</v>
      </c>
      <c r="AM12" s="31" t="n">
        <f aca="false">SUM(AN12:AO12)</f>
        <v>67599</v>
      </c>
      <c r="AN12" s="24" t="n">
        <v>66683</v>
      </c>
      <c r="AO12" s="24" t="n">
        <v>916</v>
      </c>
      <c r="AP12" s="25" t="n">
        <f aca="false">SUM(AO12)/AM12</f>
        <v>0.013550496309117</v>
      </c>
      <c r="AQ12" s="31" t="n">
        <f aca="false">SUM(AR12:AS12)</f>
        <v>73235</v>
      </c>
      <c r="AR12" s="24" t="n">
        <v>72185</v>
      </c>
      <c r="AS12" s="24" t="n">
        <v>1050</v>
      </c>
      <c r="AT12" s="25" t="n">
        <f aca="false">SUM(AS12)/AQ12</f>
        <v>0.0143374069775381</v>
      </c>
      <c r="AU12" s="31" t="n">
        <f aca="false">SUM(AV12:AW12)</f>
        <v>80381</v>
      </c>
      <c r="AV12" s="24" t="n">
        <v>79225</v>
      </c>
      <c r="AW12" s="24" t="n">
        <v>1156</v>
      </c>
      <c r="AX12" s="25" t="n">
        <f aca="false">SUM(AW12)/AU12</f>
        <v>0.014381508067827</v>
      </c>
      <c r="AY12" s="31" t="n">
        <f aca="false">SUM(AZ12:BA12)</f>
        <v>89578</v>
      </c>
      <c r="AZ12" s="24" t="n">
        <v>88175</v>
      </c>
      <c r="BA12" s="24" t="n">
        <v>1403</v>
      </c>
      <c r="BB12" s="25" t="n">
        <f aca="false">SUM(BA12)/AY12</f>
        <v>0.0156623278037018</v>
      </c>
    </row>
    <row r="13" customFormat="false" ht="15" hidden="false" customHeight="false" outlineLevel="0" collapsed="false">
      <c r="B13" s="26" t="s">
        <v>16</v>
      </c>
      <c r="C13" s="27" t="n">
        <f aca="false">SUM(D13:E13)</f>
        <v>70569</v>
      </c>
      <c r="D13" s="28" t="n">
        <v>68297</v>
      </c>
      <c r="E13" s="28" t="n">
        <v>2272</v>
      </c>
      <c r="F13" s="29" t="n">
        <f aca="false">SUM(E13)/C13</f>
        <v>0.032195439924046</v>
      </c>
      <c r="G13" s="27" t="n">
        <f aca="false">SUM(H13:I13)</f>
        <v>67432</v>
      </c>
      <c r="H13" s="28" t="n">
        <v>64437</v>
      </c>
      <c r="I13" s="28" t="n">
        <v>2995</v>
      </c>
      <c r="J13" s="29" t="n">
        <f aca="false">SUM(I13)/G13</f>
        <v>0.0444151144857041</v>
      </c>
      <c r="K13" s="27" t="n">
        <f aca="false">SUM(L13:M13)</f>
        <v>70820</v>
      </c>
      <c r="L13" s="28" t="n">
        <v>67821</v>
      </c>
      <c r="M13" s="28" t="n">
        <v>2999</v>
      </c>
      <c r="N13" s="29" t="n">
        <f aca="false">SUM(M13)/K13</f>
        <v>0.0423467946907653</v>
      </c>
      <c r="O13" s="27" t="n">
        <f aca="false">SUM(P13:Q13)</f>
        <v>73006</v>
      </c>
      <c r="P13" s="28" t="n">
        <v>70241</v>
      </c>
      <c r="Q13" s="28" t="n">
        <v>2765</v>
      </c>
      <c r="R13" s="29" t="n">
        <f aca="false">SUM(Q13)/O13</f>
        <v>0.0378735994301838</v>
      </c>
      <c r="S13" s="27" t="n">
        <f aca="false">SUM(T13:U13)</f>
        <v>72053</v>
      </c>
      <c r="T13" s="28" t="n">
        <v>69679</v>
      </c>
      <c r="U13" s="28" t="n">
        <v>2374</v>
      </c>
      <c r="V13" s="29" t="n">
        <f aca="false">SUM(U13)/S13</f>
        <v>0.0329479688562586</v>
      </c>
      <c r="W13" s="27" t="n">
        <f aca="false">SUM(X13:Y13)</f>
        <v>71188</v>
      </c>
      <c r="X13" s="28" t="n">
        <v>69080</v>
      </c>
      <c r="Y13" s="28" t="n">
        <v>2108</v>
      </c>
      <c r="Z13" s="29" t="n">
        <f aca="false">SUM(Y13)/W13</f>
        <v>0.029611732314435</v>
      </c>
      <c r="AA13" s="27" t="n">
        <f aca="false">SUM(AB13:AC13)</f>
        <v>74293</v>
      </c>
      <c r="AB13" s="28" t="n">
        <v>72429</v>
      </c>
      <c r="AC13" s="28" t="n">
        <v>1864</v>
      </c>
      <c r="AD13" s="29" t="n">
        <f aca="false">SUM(AC13)/AA13</f>
        <v>0.0250898469573176</v>
      </c>
      <c r="AE13" s="27" t="n">
        <f aca="false">SUM(AF13:AG13)</f>
        <v>78594</v>
      </c>
      <c r="AF13" s="28" t="n">
        <v>76778</v>
      </c>
      <c r="AG13" s="28" t="n">
        <v>1816</v>
      </c>
      <c r="AH13" s="29" t="n">
        <f aca="false">SUM(AG13)/AE13</f>
        <v>0.0231060895233733</v>
      </c>
      <c r="AI13" s="27" t="n">
        <f aca="false">SUM(AJ13:AK13)</f>
        <v>85259</v>
      </c>
      <c r="AJ13" s="28" t="n">
        <v>83492</v>
      </c>
      <c r="AK13" s="28" t="n">
        <v>1767</v>
      </c>
      <c r="AL13" s="29" t="n">
        <f aca="false">SUM(AK13)/AI13</f>
        <v>0.0207250847417868</v>
      </c>
      <c r="AM13" s="27" t="n">
        <f aca="false">SUM(AN13:AO13)</f>
        <v>66348</v>
      </c>
      <c r="AN13" s="28" t="n">
        <v>65272</v>
      </c>
      <c r="AO13" s="28" t="n">
        <v>1076</v>
      </c>
      <c r="AP13" s="29" t="n">
        <f aca="false">SUM(AO13)/AM13</f>
        <v>0.0162175197443781</v>
      </c>
      <c r="AQ13" s="27" t="n">
        <f aca="false">SUM(AR13:AS13)</f>
        <v>73041</v>
      </c>
      <c r="AR13" s="28" t="n">
        <v>71889</v>
      </c>
      <c r="AS13" s="28" t="n">
        <v>1152</v>
      </c>
      <c r="AT13" s="29" t="n">
        <f aca="false">SUM(AS13)/AQ13</f>
        <v>0.0157719636916253</v>
      </c>
      <c r="AU13" s="27" t="n">
        <f aca="false">SUM(AV13:AW13)</f>
        <v>78777</v>
      </c>
      <c r="AV13" s="28" t="n">
        <v>77285</v>
      </c>
      <c r="AW13" s="28" t="n">
        <v>1492</v>
      </c>
      <c r="AX13" s="29" t="n">
        <f aca="false">SUM(AW13)/AU13</f>
        <v>0.0189395381900809</v>
      </c>
      <c r="AY13" s="27" t="n">
        <f aca="false">SUM(AZ13:BA13)</f>
        <v>85349</v>
      </c>
      <c r="AZ13" s="28" t="n">
        <v>83884</v>
      </c>
      <c r="BA13" s="28" t="n">
        <v>1465</v>
      </c>
      <c r="BB13" s="29" t="n">
        <f aca="false">SUM(BA13)/AY13</f>
        <v>0.0171648173968061</v>
      </c>
    </row>
    <row r="14" customFormat="false" ht="15" hidden="false" customHeight="false" outlineLevel="0" collapsed="false">
      <c r="B14" s="30" t="s">
        <v>17</v>
      </c>
      <c r="C14" s="31" t="n">
        <f aca="false">SUM(D14:E14)</f>
        <v>77945</v>
      </c>
      <c r="D14" s="24" t="n">
        <v>74429</v>
      </c>
      <c r="E14" s="24" t="n">
        <v>3516</v>
      </c>
      <c r="F14" s="25" t="n">
        <f aca="false">SUM(E14)/C14</f>
        <v>0.0451087305151068</v>
      </c>
      <c r="G14" s="31" t="n">
        <f aca="false">SUM(H14:I14)</f>
        <v>82313</v>
      </c>
      <c r="H14" s="24" t="n">
        <v>78221</v>
      </c>
      <c r="I14" s="24" t="n">
        <v>4092</v>
      </c>
      <c r="J14" s="25" t="n">
        <f aca="false">SUM(I14)/G14</f>
        <v>0.0497126820793799</v>
      </c>
      <c r="K14" s="31" t="n">
        <f aca="false">SUM(L14:M14)</f>
        <v>89670</v>
      </c>
      <c r="L14" s="24" t="n">
        <v>85736</v>
      </c>
      <c r="M14" s="24" t="n">
        <v>3934</v>
      </c>
      <c r="N14" s="25" t="n">
        <f aca="false">SUM(M14)/K14</f>
        <v>0.043871975019516</v>
      </c>
      <c r="O14" s="31" t="n">
        <f aca="false">SUM(P14:Q14)</f>
        <v>91824</v>
      </c>
      <c r="P14" s="24" t="n">
        <v>88363</v>
      </c>
      <c r="Q14" s="24" t="n">
        <v>3461</v>
      </c>
      <c r="R14" s="25" t="n">
        <f aca="false">SUM(Q14)/O14</f>
        <v>0.0376916710228263</v>
      </c>
      <c r="S14" s="31" t="n">
        <f aca="false">SUM(T14:U14)</f>
        <v>87841</v>
      </c>
      <c r="T14" s="24" t="n">
        <v>84803</v>
      </c>
      <c r="U14" s="24" t="n">
        <v>3038</v>
      </c>
      <c r="V14" s="25" t="n">
        <f aca="false">SUM(U14)/S14</f>
        <v>0.0345852164706686</v>
      </c>
      <c r="W14" s="31" t="n">
        <f aca="false">SUM(X14:Y14)</f>
        <v>89428</v>
      </c>
      <c r="X14" s="24" t="n">
        <v>86470</v>
      </c>
      <c r="Y14" s="24" t="n">
        <v>2958</v>
      </c>
      <c r="Z14" s="25" t="n">
        <f aca="false">SUM(Y14)/W14</f>
        <v>0.0330768886702151</v>
      </c>
      <c r="AA14" s="31" t="n">
        <f aca="false">SUM(AB14:AC14)</f>
        <v>93179</v>
      </c>
      <c r="AB14" s="24" t="n">
        <v>90758</v>
      </c>
      <c r="AC14" s="24" t="n">
        <v>2421</v>
      </c>
      <c r="AD14" s="25" t="n">
        <f aca="false">SUM(AC14)/AA14</f>
        <v>0.0259822492192447</v>
      </c>
      <c r="AE14" s="31" t="n">
        <f aca="false">SUM(AF14:AG14)</f>
        <v>97439</v>
      </c>
      <c r="AF14" s="24" t="n">
        <v>95216</v>
      </c>
      <c r="AG14" s="24" t="n">
        <v>2223</v>
      </c>
      <c r="AH14" s="25" t="n">
        <f aca="false">SUM(AG14)/AE14</f>
        <v>0.0228142735455003</v>
      </c>
      <c r="AI14" s="31" t="n">
        <f aca="false">SUM(AJ14:AK14)</f>
        <v>102117</v>
      </c>
      <c r="AJ14" s="24" t="n">
        <v>99785</v>
      </c>
      <c r="AK14" s="24" t="n">
        <v>2332</v>
      </c>
      <c r="AL14" s="25" t="n">
        <f aca="false">SUM(AK14)/AI14</f>
        <v>0.0228365502315971</v>
      </c>
      <c r="AM14" s="31" t="n">
        <f aca="false">SUM(AN14:AO14)</f>
        <v>89081</v>
      </c>
      <c r="AN14" s="24" t="n">
        <v>87341</v>
      </c>
      <c r="AO14" s="24" t="n">
        <v>1740</v>
      </c>
      <c r="AP14" s="25" t="n">
        <f aca="false">SUM(AO14)/AM14</f>
        <v>0.0195327847689182</v>
      </c>
      <c r="AQ14" s="31" t="n">
        <f aca="false">SUM(AR14:AS14)</f>
        <v>92828</v>
      </c>
      <c r="AR14" s="24" t="n">
        <v>91088</v>
      </c>
      <c r="AS14" s="24" t="n">
        <v>1740</v>
      </c>
      <c r="AT14" s="25" t="n">
        <f aca="false">SUM(AS14)/AQ14</f>
        <v>0.0187443443788512</v>
      </c>
      <c r="AU14" s="31" t="n">
        <f aca="false">SUM(AV14:AW14)</f>
        <v>101767</v>
      </c>
      <c r="AV14" s="24" t="n">
        <v>99646</v>
      </c>
      <c r="AW14" s="24" t="n">
        <v>2121</v>
      </c>
      <c r="AX14" s="25" t="n">
        <f aca="false">SUM(AW14)/AU14</f>
        <v>0.0208417266893983</v>
      </c>
      <c r="AY14" s="31" t="n">
        <f aca="false">SUM(AZ14:BA14)</f>
        <v>114693</v>
      </c>
      <c r="AZ14" s="24" t="n">
        <v>112527</v>
      </c>
      <c r="BA14" s="24" t="n">
        <v>2166</v>
      </c>
      <c r="BB14" s="25" t="n">
        <f aca="false">SUM(BA14)/AY14</f>
        <v>0.0188851978760692</v>
      </c>
      <c r="BD14" s="32"/>
    </row>
    <row r="15" customFormat="false" ht="15" hidden="false" customHeight="false" outlineLevel="0" collapsed="false">
      <c r="B15" s="33" t="s">
        <v>18</v>
      </c>
      <c r="C15" s="34" t="n">
        <f aca="false">SUM(D15:E15)</f>
        <v>404819</v>
      </c>
      <c r="D15" s="35" t="n">
        <f aca="false">SUM(D9:D14)</f>
        <v>391226</v>
      </c>
      <c r="E15" s="35" t="n">
        <f aca="false">SUM(E9:E14)</f>
        <v>13593</v>
      </c>
      <c r="F15" s="36" t="n">
        <f aca="false">SUM(E15)/C15</f>
        <v>0.033577969413491</v>
      </c>
      <c r="G15" s="34" t="n">
        <f aca="false">SUM(H15:I15)</f>
        <v>422131</v>
      </c>
      <c r="H15" s="35" t="n">
        <f aca="false">SUM(H9:H14)</f>
        <v>406689</v>
      </c>
      <c r="I15" s="35" t="n">
        <f aca="false">SUM(I9:I14)</f>
        <v>15442</v>
      </c>
      <c r="J15" s="36" t="n">
        <f aca="false">SUM(I15)/G15</f>
        <v>0.036581061329303</v>
      </c>
      <c r="K15" s="34" t="n">
        <f aca="false">SUM(L15:M15)</f>
        <v>443785</v>
      </c>
      <c r="L15" s="35" t="n">
        <f aca="false">SUM(L9:L14)</f>
        <v>428543</v>
      </c>
      <c r="M15" s="35" t="n">
        <f aca="false">SUM(M9:M14)</f>
        <v>15242</v>
      </c>
      <c r="N15" s="36" t="n">
        <f aca="false">SUM(M15)/K15</f>
        <v>0.0343454600763883</v>
      </c>
      <c r="O15" s="34" t="n">
        <f aca="false">SUM(P15:Q15)</f>
        <v>459786</v>
      </c>
      <c r="P15" s="35" t="n">
        <f aca="false">SUM(P9:P14)</f>
        <v>445269</v>
      </c>
      <c r="Q15" s="35" t="n">
        <f aca="false">SUM(Q9:Q14)</f>
        <v>14517</v>
      </c>
      <c r="R15" s="36" t="n">
        <f aca="false">SUM(Q15)/O15</f>
        <v>0.031573384139578</v>
      </c>
      <c r="S15" s="34" t="n">
        <f aca="false">SUM(T15:U15)</f>
        <v>457032</v>
      </c>
      <c r="T15" s="35" t="n">
        <f aca="false">SUM(T9:T14)</f>
        <v>443791</v>
      </c>
      <c r="U15" s="35" t="n">
        <f aca="false">SUM(U9:U14)</f>
        <v>13241</v>
      </c>
      <c r="V15" s="36" t="n">
        <f aca="false">SUM(U15)/S15</f>
        <v>0.0289717131404366</v>
      </c>
      <c r="W15" s="34" t="n">
        <f aca="false">SUM(X15:Y15)</f>
        <v>472685</v>
      </c>
      <c r="X15" s="35" t="n">
        <f aca="false">SUM(X9:X14)</f>
        <v>459557</v>
      </c>
      <c r="Y15" s="35" t="n">
        <f aca="false">SUM(Y9:Y14)</f>
        <v>13128</v>
      </c>
      <c r="Z15" s="36" t="n">
        <f aca="false">SUM(Y15)/W15</f>
        <v>0.0277732528004908</v>
      </c>
      <c r="AA15" s="34" t="n">
        <f aca="false">SUM(AB15:AC15)</f>
        <v>509149</v>
      </c>
      <c r="AB15" s="35" t="n">
        <f aca="false">SUM(AB9:AB14)</f>
        <v>496255</v>
      </c>
      <c r="AC15" s="35" t="n">
        <f aca="false">SUM(AC9:AC14)</f>
        <v>12894</v>
      </c>
      <c r="AD15" s="36" t="n">
        <f aca="false">SUM(AC15)/AA15</f>
        <v>0.0253246102810769</v>
      </c>
      <c r="AE15" s="34" t="n">
        <f aca="false">SUM(AF15:AG15)</f>
        <v>468225</v>
      </c>
      <c r="AF15" s="35" t="n">
        <f aca="false">SUM(AF10:AF14)</f>
        <v>455896</v>
      </c>
      <c r="AG15" s="35" t="n">
        <f aca="false">SUM(AG9:AG14)</f>
        <v>12329</v>
      </c>
      <c r="AH15" s="36" t="n">
        <f aca="false">SUM(AG15)/AE15</f>
        <v>0.0263313577873885</v>
      </c>
      <c r="AI15" s="34" t="n">
        <f aca="false">SUM(AJ15:AK15)</f>
        <v>585886</v>
      </c>
      <c r="AJ15" s="35" t="n">
        <f aca="false">SUM(AJ9:AJ14)</f>
        <v>573950</v>
      </c>
      <c r="AK15" s="35" t="n">
        <f aca="false">SUM(AK9:AK14)</f>
        <v>11936</v>
      </c>
      <c r="AL15" s="36" t="n">
        <f aca="false">SUM(AK15)/AI15</f>
        <v>0.0203725639458871</v>
      </c>
      <c r="AM15" s="34" t="n">
        <f aca="false">SUM(AN15:AO15)</f>
        <v>497008</v>
      </c>
      <c r="AN15" s="35" t="n">
        <f aca="false">SUM(AN9:AN14)</f>
        <v>488975</v>
      </c>
      <c r="AO15" s="35" t="n">
        <f aca="false">SUM(AO9:AO14)</f>
        <v>8033</v>
      </c>
      <c r="AP15" s="36" t="n">
        <f aca="false">SUM(AO15)/AM15</f>
        <v>0.0161627177027332</v>
      </c>
      <c r="AQ15" s="34" t="n">
        <f aca="false">SUM(AQ8:AQ14)</f>
        <v>468600</v>
      </c>
      <c r="AR15" s="35" t="n">
        <f aca="false">SUM(AR8:AR14)</f>
        <v>459977</v>
      </c>
      <c r="AS15" s="35" t="n">
        <f aca="false">SUM(AS8:AS14)</f>
        <v>8623</v>
      </c>
      <c r="AT15" s="36" t="n">
        <f aca="false">SUM(AS15)/AQ15</f>
        <v>0.0184016218523261</v>
      </c>
      <c r="AU15" s="34" t="n">
        <f aca="false">SUM(AU8:AU14)</f>
        <v>576081</v>
      </c>
      <c r="AV15" s="35" t="n">
        <f aca="false">SUM(AV8:AV14)</f>
        <v>565443</v>
      </c>
      <c r="AW15" s="35" t="n">
        <f aca="false">SUM(AW8:AW14)</f>
        <v>10638</v>
      </c>
      <c r="AX15" s="36" t="n">
        <f aca="false">SUM(AW15)/AU15</f>
        <v>0.0184661531972066</v>
      </c>
      <c r="AY15" s="34" t="n">
        <f aca="false">SUM(AY8:AY14)</f>
        <v>649903</v>
      </c>
      <c r="AZ15" s="35" t="n">
        <f aca="false">SUM(AZ8:AZ14)</f>
        <v>638616</v>
      </c>
      <c r="BA15" s="35" t="n">
        <f aca="false">SUM(BA8:BA14)</f>
        <v>11287</v>
      </c>
      <c r="BB15" s="36" t="n">
        <f aca="false">SUM(BA15)/AY15</f>
        <v>0.0173672071062912</v>
      </c>
    </row>
    <row r="16" s="37" customFormat="true" ht="15.75" hidden="false" customHeight="true" outlineLevel="0" collapsed="false">
      <c r="B16" s="38" t="s">
        <v>19</v>
      </c>
      <c r="C16" s="39" t="n">
        <f aca="false">SUM(D16:E16)</f>
        <v>644897</v>
      </c>
      <c r="D16" s="40" t="n">
        <v>617502</v>
      </c>
      <c r="E16" s="40" t="n">
        <v>27395</v>
      </c>
      <c r="F16" s="41" t="n">
        <f aca="false">SUM(E16)/C16</f>
        <v>0.0424796517893555</v>
      </c>
      <c r="G16" s="39" t="n">
        <f aca="false">SUM(H16:I16)</f>
        <v>685808</v>
      </c>
      <c r="H16" s="40" t="n">
        <v>656258</v>
      </c>
      <c r="I16" s="40" t="n">
        <v>29550</v>
      </c>
      <c r="J16" s="41" t="n">
        <f aca="false">SUM(I16)/G16</f>
        <v>0.0430878613256188</v>
      </c>
      <c r="K16" s="39" t="n">
        <f aca="false">SUM(L16:M16)</f>
        <v>723138</v>
      </c>
      <c r="L16" s="40" t="n">
        <v>694246</v>
      </c>
      <c r="M16" s="40" t="n">
        <v>28892</v>
      </c>
      <c r="N16" s="41" t="n">
        <f aca="false">SUM(M16)/K16</f>
        <v>0.0399536464685855</v>
      </c>
      <c r="O16" s="39" t="n">
        <f aca="false">SUM(P16:Q16)</f>
        <v>750656</v>
      </c>
      <c r="P16" s="40" t="n">
        <v>721501</v>
      </c>
      <c r="Q16" s="40" t="n">
        <v>29155</v>
      </c>
      <c r="R16" s="41" t="n">
        <f aca="false">SUM(Q16)/O16</f>
        <v>0.0388393618381789</v>
      </c>
      <c r="S16" s="39" t="n">
        <f aca="false">SUM(T16:U16)</f>
        <v>746526</v>
      </c>
      <c r="T16" s="40" t="n">
        <v>719728</v>
      </c>
      <c r="U16" s="40" t="n">
        <v>26798</v>
      </c>
      <c r="V16" s="41" t="n">
        <f aca="false">SUM(U16)/S16</f>
        <v>0.0358969412987625</v>
      </c>
      <c r="W16" s="39" t="n">
        <f aca="false">SUM(X16:Y16)</f>
        <v>773589</v>
      </c>
      <c r="X16" s="40" t="n">
        <v>746952</v>
      </c>
      <c r="Y16" s="40" t="n">
        <v>26637</v>
      </c>
      <c r="Z16" s="41" t="n">
        <f aca="false">SUM(Y16)/W16</f>
        <v>0.0344330128789318</v>
      </c>
      <c r="AA16" s="39" t="n">
        <f aca="false">SUM(AB16:AC16)</f>
        <v>824511</v>
      </c>
      <c r="AB16" s="40" t="n">
        <v>798485</v>
      </c>
      <c r="AC16" s="40" t="n">
        <v>26026</v>
      </c>
      <c r="AD16" s="41" t="n">
        <f aca="false">SUM(AC16)/AA16</f>
        <v>0.031565376326089</v>
      </c>
      <c r="AE16" s="39" t="n">
        <f aca="false">SUM(AF16:AG16)</f>
        <v>876924</v>
      </c>
      <c r="AF16" s="40" t="n">
        <v>850908</v>
      </c>
      <c r="AG16" s="40" t="n">
        <v>26016</v>
      </c>
      <c r="AH16" s="41" t="n">
        <f aca="false">SUM(AG16)/AE16</f>
        <v>0.0296673371922766</v>
      </c>
      <c r="AI16" s="39" t="n">
        <f aca="false">SUM(AJ16:AK16)</f>
        <v>954610</v>
      </c>
      <c r="AJ16" s="40" t="n">
        <v>928450</v>
      </c>
      <c r="AK16" s="40" t="n">
        <v>26160</v>
      </c>
      <c r="AL16" s="41" t="n">
        <f aca="false">SUM(AK16)/AI16</f>
        <v>0.0274038612627146</v>
      </c>
      <c r="AM16" s="39" t="n">
        <f aca="false">SUM(AN16:AO16)</f>
        <v>804098</v>
      </c>
      <c r="AN16" s="40" t="n">
        <v>786110</v>
      </c>
      <c r="AO16" s="40" t="n">
        <v>17988</v>
      </c>
      <c r="AP16" s="41" t="n">
        <f aca="false">SUM(AO16)/AM16</f>
        <v>0.0223704075871349</v>
      </c>
      <c r="AQ16" s="39" t="n">
        <f aca="false">SUM(AR16:AS16)</f>
        <v>865676</v>
      </c>
      <c r="AR16" s="40" t="n">
        <v>847173</v>
      </c>
      <c r="AS16" s="40" t="n">
        <v>18503</v>
      </c>
      <c r="AT16" s="41" t="n">
        <f aca="false">SUM(AS16)/AQ16</f>
        <v>0.0213740475651398</v>
      </c>
      <c r="AU16" s="39" t="n">
        <f aca="false">SUM(AV16:AW16)</f>
        <v>946510</v>
      </c>
      <c r="AV16" s="40" t="n">
        <v>924492</v>
      </c>
      <c r="AW16" s="40" t="n">
        <v>22018</v>
      </c>
      <c r="AX16" s="41" t="n">
        <f aca="false">SUM(AW16)/AU16</f>
        <v>0.023262300451131</v>
      </c>
      <c r="AY16" s="39" t="n">
        <v>1036696</v>
      </c>
      <c r="AZ16" s="40" t="n">
        <v>924492</v>
      </c>
      <c r="BA16" s="40" t="n">
        <v>23846</v>
      </c>
      <c r="BB16" s="41" t="n">
        <f aca="false">SUM(BA16)/AY16</f>
        <v>0.0230019214890383</v>
      </c>
    </row>
    <row r="17" s="37" customFormat="true" ht="15.75" hidden="false" customHeight="true" outlineLevel="0" collapsed="false">
      <c r="B17" s="42"/>
      <c r="C17" s="43"/>
      <c r="D17" s="43"/>
      <c r="E17" s="43"/>
      <c r="F17" s="44"/>
      <c r="G17" s="43"/>
      <c r="H17" s="43"/>
      <c r="I17" s="43"/>
      <c r="J17" s="44"/>
      <c r="K17" s="43"/>
      <c r="L17" s="43"/>
      <c r="M17" s="43"/>
      <c r="N17" s="44"/>
      <c r="O17" s="43"/>
      <c r="P17" s="43"/>
      <c r="Q17" s="43"/>
      <c r="R17" s="44"/>
      <c r="S17" s="43"/>
      <c r="T17" s="43"/>
      <c r="U17" s="43"/>
      <c r="V17" s="44"/>
      <c r="W17" s="43"/>
      <c r="X17" s="43"/>
      <c r="Y17" s="43"/>
      <c r="Z17" s="44"/>
      <c r="AA17" s="43"/>
      <c r="AB17" s="43"/>
      <c r="AC17" s="43"/>
      <c r="AD17" s="44"/>
      <c r="AE17" s="43"/>
      <c r="AF17" s="43"/>
      <c r="AG17" s="43"/>
      <c r="AH17" s="44"/>
      <c r="AI17" s="43"/>
      <c r="AJ17" s="43"/>
      <c r="AK17" s="43"/>
      <c r="AL17" s="44"/>
    </row>
    <row r="18" customFormat="false" ht="15.75" hidden="false" customHeight="true" outlineLevel="0" collapsed="false">
      <c r="B18" s="45" t="s">
        <v>2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39.75" hidden="false" customHeight="true" outlineLevel="0" collapsed="false">
      <c r="B19" s="46" t="s">
        <v>2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5" hidden="false" customHeight="false" outlineLevel="0" collapsed="false">
      <c r="B20" s="47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.75" hidden="false" customHeight="false" outlineLevel="0" collapsed="false">
      <c r="B21" s="47" t="s">
        <v>23</v>
      </c>
      <c r="C21" s="49"/>
      <c r="D21" s="49"/>
      <c r="E21" s="49"/>
      <c r="F21" s="49"/>
      <c r="G21" s="0"/>
      <c r="H21" s="0"/>
      <c r="I21" s="3"/>
    </row>
    <row r="22" customFormat="false" ht="15" hidden="false" customHeight="false" outlineLevel="0" collapsed="false">
      <c r="B22" s="47" t="s">
        <v>24</v>
      </c>
      <c r="C22" s="50"/>
      <c r="D22" s="50"/>
      <c r="E22" s="50"/>
      <c r="F22" s="50"/>
      <c r="G22" s="0"/>
      <c r="H22" s="0"/>
      <c r="I22" s="3"/>
    </row>
    <row r="23" customFormat="false" ht="15" hidden="false" customHeight="false" outlineLevel="0" collapsed="false">
      <c r="B23" s="47" t="s">
        <v>25</v>
      </c>
      <c r="C23" s="50"/>
      <c r="D23" s="50"/>
      <c r="E23" s="50"/>
      <c r="F23" s="50"/>
      <c r="G23" s="0"/>
      <c r="H23" s="0"/>
      <c r="I23" s="3"/>
    </row>
    <row r="24" customFormat="false" ht="15" hidden="false" customHeight="false" outlineLevel="0" collapsed="false">
      <c r="B24" s="47" t="s">
        <v>26</v>
      </c>
      <c r="C24" s="50"/>
      <c r="D24" s="50"/>
      <c r="E24" s="50"/>
      <c r="F24" s="50"/>
      <c r="G24" s="0"/>
      <c r="H24" s="0"/>
      <c r="I24" s="3"/>
    </row>
    <row r="25" customFormat="false" ht="15" hidden="false" customHeight="false" outlineLevel="0" collapsed="false">
      <c r="B25" s="47" t="s">
        <v>27</v>
      </c>
      <c r="C25" s="50"/>
      <c r="D25" s="50"/>
      <c r="E25" s="50"/>
      <c r="F25" s="50"/>
      <c r="G25" s="0"/>
      <c r="H25" s="0"/>
      <c r="I25" s="3"/>
    </row>
    <row r="26" customFormat="false" ht="15" hidden="false" customHeight="false" outlineLevel="0" collapsed="false">
      <c r="B26" s="47" t="s">
        <v>28</v>
      </c>
      <c r="C26" s="50"/>
      <c r="D26" s="50"/>
      <c r="E26" s="50"/>
      <c r="F26" s="50"/>
      <c r="G26" s="0"/>
      <c r="H26" s="0"/>
      <c r="I26" s="3"/>
    </row>
    <row r="27" customFormat="false" ht="16.5" hidden="false" customHeight="true" outlineLevel="0" collapsed="false">
      <c r="B27" s="47" t="s">
        <v>29</v>
      </c>
      <c r="C27" s="50"/>
      <c r="D27" s="50"/>
      <c r="E27" s="50"/>
      <c r="F27" s="50"/>
      <c r="G27" s="0"/>
      <c r="H27" s="0"/>
      <c r="I27" s="3"/>
    </row>
    <row r="28" customFormat="false" ht="6.75" hidden="false" customHeight="true" outlineLevel="0" collapsed="false">
      <c r="B28" s="47"/>
      <c r="C28" s="50"/>
      <c r="D28" s="50"/>
      <c r="E28" s="50"/>
      <c r="F28" s="50"/>
      <c r="G28" s="0"/>
      <c r="H28" s="0"/>
      <c r="I28" s="3"/>
    </row>
    <row r="29" customFormat="false" ht="15" hidden="false" customHeight="false" outlineLevel="0" collapsed="false">
      <c r="B29" s="45" t="s">
        <v>30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B30" s="51" t="s">
        <v>31</v>
      </c>
      <c r="C30" s="2"/>
      <c r="D30" s="2"/>
      <c r="E30" s="2"/>
      <c r="F30" s="2"/>
      <c r="G30" s="2"/>
    </row>
    <row r="34" customFormat="false" ht="30" hidden="false" customHeight="true" outlineLevel="0" collapsed="false">
      <c r="B34" s="4" t="s">
        <v>3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4.45" hidden="false" customHeight="true" outlineLevel="0" collapsed="false">
      <c r="B35" s="6" t="s">
        <v>3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/>
      <c r="P36" s="53"/>
      <c r="Q36" s="53"/>
      <c r="R36" s="53"/>
      <c r="S36" s="53"/>
      <c r="T36" s="8"/>
      <c r="U36" s="8"/>
      <c r="V36" s="8"/>
    </row>
    <row r="37" customFormat="false" ht="2.2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s="56" customFormat="true" ht="15" hidden="false" customHeight="true" outlineLevel="0" collapsed="false">
      <c r="B38" s="57" t="s">
        <v>34</v>
      </c>
      <c r="C38" s="13" t="n">
        <v>2010</v>
      </c>
      <c r="D38" s="13"/>
      <c r="E38" s="58" t="n">
        <v>2012</v>
      </c>
      <c r="F38" s="58"/>
      <c r="G38" s="15" t="n">
        <v>2013</v>
      </c>
      <c r="H38" s="15"/>
      <c r="I38" s="58" t="n">
        <v>2014</v>
      </c>
      <c r="J38" s="58"/>
      <c r="K38" s="58" t="n">
        <v>2015</v>
      </c>
      <c r="L38" s="58"/>
      <c r="M38" s="58" t="n">
        <v>2016</v>
      </c>
      <c r="N38" s="58"/>
      <c r="O38" s="58" t="n">
        <v>2017</v>
      </c>
      <c r="P38" s="58"/>
      <c r="Q38" s="58" t="n">
        <v>2018</v>
      </c>
      <c r="R38" s="58"/>
      <c r="S38" s="58" t="n">
        <v>2019</v>
      </c>
      <c r="T38" s="58"/>
      <c r="U38" s="58" t="n">
        <v>2020</v>
      </c>
      <c r="V38" s="58"/>
      <c r="W38" s="58" t="n">
        <v>2021</v>
      </c>
      <c r="X38" s="58"/>
      <c r="Y38" s="58" t="n">
        <v>2022</v>
      </c>
      <c r="Z38" s="58"/>
      <c r="AA38" s="58" t="n">
        <v>2023</v>
      </c>
      <c r="AB38" s="58"/>
    </row>
    <row r="39" customFormat="false" ht="86.25" hidden="false" customHeight="false" outlineLevel="0" collapsed="false">
      <c r="B39" s="57"/>
      <c r="C39" s="59" t="s">
        <v>35</v>
      </c>
      <c r="D39" s="60" t="s">
        <v>36</v>
      </c>
      <c r="E39" s="16" t="s">
        <v>37</v>
      </c>
      <c r="F39" s="18" t="s">
        <v>36</v>
      </c>
      <c r="G39" s="16" t="s">
        <v>35</v>
      </c>
      <c r="H39" s="18" t="s">
        <v>36</v>
      </c>
      <c r="I39" s="16" t="s">
        <v>37</v>
      </c>
      <c r="J39" s="18" t="s">
        <v>36</v>
      </c>
      <c r="K39" s="16" t="s">
        <v>35</v>
      </c>
      <c r="L39" s="18" t="s">
        <v>36</v>
      </c>
      <c r="M39" s="16" t="s">
        <v>35</v>
      </c>
      <c r="N39" s="18" t="s">
        <v>36</v>
      </c>
      <c r="O39" s="16" t="s">
        <v>35</v>
      </c>
      <c r="P39" s="18" t="s">
        <v>36</v>
      </c>
      <c r="Q39" s="16" t="s">
        <v>35</v>
      </c>
      <c r="R39" s="18" t="s">
        <v>36</v>
      </c>
      <c r="S39" s="16" t="s">
        <v>35</v>
      </c>
      <c r="T39" s="18" t="s">
        <v>36</v>
      </c>
      <c r="U39" s="16" t="s">
        <v>38</v>
      </c>
      <c r="V39" s="18" t="s">
        <v>36</v>
      </c>
      <c r="W39" s="16" t="s">
        <v>38</v>
      </c>
      <c r="X39" s="18" t="s">
        <v>36</v>
      </c>
      <c r="Y39" s="59" t="s">
        <v>38</v>
      </c>
      <c r="Z39" s="18" t="s">
        <v>36</v>
      </c>
      <c r="AA39" s="16" t="s">
        <v>38</v>
      </c>
      <c r="AB39" s="18" t="s">
        <v>36</v>
      </c>
      <c r="AC39" s="53"/>
      <c r="AD39" s="53"/>
    </row>
    <row r="40" customFormat="false" ht="15" hidden="false" customHeight="false" outlineLevel="0" collapsed="false">
      <c r="B40" s="61" t="s">
        <v>39</v>
      </c>
      <c r="C40" s="62" t="s">
        <v>11</v>
      </c>
      <c r="D40" s="63" t="s">
        <v>11</v>
      </c>
      <c r="E40" s="64" t="s">
        <v>11</v>
      </c>
      <c r="F40" s="65" t="s">
        <v>11</v>
      </c>
      <c r="G40" s="66" t="s">
        <v>11</v>
      </c>
      <c r="H40" s="65" t="s">
        <v>11</v>
      </c>
      <c r="I40" s="66" t="s">
        <v>11</v>
      </c>
      <c r="J40" s="65" t="s">
        <v>11</v>
      </c>
      <c r="K40" s="66" t="s">
        <v>11</v>
      </c>
      <c r="L40" s="65" t="s">
        <v>11</v>
      </c>
      <c r="M40" s="66" t="s">
        <v>11</v>
      </c>
      <c r="N40" s="65" t="s">
        <v>11</v>
      </c>
      <c r="O40" s="66" t="s">
        <v>11</v>
      </c>
      <c r="P40" s="65" t="s">
        <v>11</v>
      </c>
      <c r="Q40" s="66" t="s">
        <v>11</v>
      </c>
      <c r="R40" s="65" t="s">
        <v>11</v>
      </c>
      <c r="S40" s="66" t="s">
        <v>11</v>
      </c>
      <c r="T40" s="65" t="s">
        <v>11</v>
      </c>
      <c r="U40" s="66" t="s">
        <v>11</v>
      </c>
      <c r="V40" s="65" t="s">
        <v>11</v>
      </c>
      <c r="W40" s="67" t="n">
        <v>815</v>
      </c>
      <c r="X40" s="68" t="n">
        <f aca="false">SUM(W40)/W47</f>
        <v>0.0945146700684217</v>
      </c>
      <c r="Y40" s="24" t="n">
        <v>964</v>
      </c>
      <c r="Z40" s="68" t="n">
        <f aca="false">SUM(Y40)/Y47</f>
        <v>0.0906185373190449</v>
      </c>
      <c r="AA40" s="24" t="n">
        <v>1102</v>
      </c>
      <c r="AB40" s="68" t="n">
        <f aca="false">SUM(AA40)/AA47</f>
        <v>0.0976344467086028</v>
      </c>
      <c r="AC40" s="53"/>
      <c r="AD40" s="53"/>
    </row>
    <row r="41" customFormat="false" ht="15" hidden="false" customHeight="false" outlineLevel="0" collapsed="false">
      <c r="B41" s="69" t="s">
        <v>12</v>
      </c>
      <c r="C41" s="70" t="n">
        <v>1820</v>
      </c>
      <c r="D41" s="71" t="n">
        <f aca="false">SUM(C41)/C47</f>
        <v>0.133892444640624</v>
      </c>
      <c r="E41" s="70" t="n">
        <v>1538</v>
      </c>
      <c r="F41" s="71" t="n">
        <f aca="false">SUM(E41)/E47</f>
        <v>0.0995984976039373</v>
      </c>
      <c r="G41" s="70" t="n">
        <v>1533</v>
      </c>
      <c r="H41" s="71" t="n">
        <f aca="false">SUM(G41)/G47</f>
        <v>0.100577352053536</v>
      </c>
      <c r="I41" s="70" t="n">
        <v>1385</v>
      </c>
      <c r="J41" s="71" t="n">
        <f aca="false">SUM(I41)/I47</f>
        <v>0.0954053867879038</v>
      </c>
      <c r="K41" s="70" t="n">
        <v>1334</v>
      </c>
      <c r="L41" s="71" t="n">
        <f aca="false">SUM(K41)/K47</f>
        <v>0.10074767766785</v>
      </c>
      <c r="M41" s="28" t="n">
        <v>1226</v>
      </c>
      <c r="N41" s="71" t="n">
        <f aca="false">SUM(M41)/M47</f>
        <v>0.0933881779402803</v>
      </c>
      <c r="O41" s="28" t="n">
        <v>1392</v>
      </c>
      <c r="P41" s="71" t="n">
        <f aca="false">SUM(O41)/O47</f>
        <v>0.107957189390414</v>
      </c>
      <c r="Q41" s="28" t="n">
        <v>1370</v>
      </c>
      <c r="R41" s="71" t="n">
        <f aca="false">SUM(Q41)/Q47</f>
        <v>0.11112012328656</v>
      </c>
      <c r="S41" s="28" t="n">
        <v>1319</v>
      </c>
      <c r="T41" s="71" t="n">
        <f aca="false">SUM(S41)/S47</f>
        <v>0.110506032171582</v>
      </c>
      <c r="U41" s="28" t="n">
        <v>941</v>
      </c>
      <c r="V41" s="71" t="n">
        <f aca="false">SUM(U41)/U47</f>
        <v>0.117141790115772</v>
      </c>
      <c r="W41" s="28" t="n">
        <v>989</v>
      </c>
      <c r="X41" s="71" t="n">
        <f aca="false">SUM(W41)/W47</f>
        <v>0.114693262205729</v>
      </c>
      <c r="Y41" s="28" t="n">
        <v>1184</v>
      </c>
      <c r="Z41" s="71" t="n">
        <f aca="false">SUM(Y41)/Y47</f>
        <v>0.111299116375259</v>
      </c>
      <c r="AA41" s="28" t="n">
        <v>1266</v>
      </c>
      <c r="AB41" s="71" t="n">
        <f aca="false">SUM(AA41)/AA47</f>
        <v>0.112164436962878</v>
      </c>
    </row>
    <row r="42" customFormat="false" ht="15" hidden="false" customHeight="false" outlineLevel="0" collapsed="false">
      <c r="B42" s="72" t="s">
        <v>13</v>
      </c>
      <c r="C42" s="31" t="n">
        <v>2306</v>
      </c>
      <c r="D42" s="25" t="n">
        <f aca="false">SUM(C42)/C47</f>
        <v>0.169646141396307</v>
      </c>
      <c r="E42" s="31" t="n">
        <v>3039</v>
      </c>
      <c r="F42" s="25" t="n">
        <f aca="false">SUM(E42)/E47</f>
        <v>0.196800932521694</v>
      </c>
      <c r="G42" s="31" t="n">
        <v>2901</v>
      </c>
      <c r="H42" s="25" t="n">
        <f aca="false">SUM(G42)/G47</f>
        <v>0.190329353103267</v>
      </c>
      <c r="I42" s="31" t="n">
        <v>3160</v>
      </c>
      <c r="J42" s="25" t="n">
        <f aca="false">SUM(I42)/I47</f>
        <v>0.217675828339189</v>
      </c>
      <c r="K42" s="31" t="n">
        <v>3457</v>
      </c>
      <c r="L42" s="73" t="n">
        <f aca="false">SUM(K42)/K47</f>
        <v>0.261082999773431</v>
      </c>
      <c r="M42" s="24" t="n">
        <v>3915</v>
      </c>
      <c r="N42" s="73" t="n">
        <f aca="false">SUM(M42)/M47</f>
        <v>0.298217550274223</v>
      </c>
      <c r="O42" s="24" t="n">
        <v>4113</v>
      </c>
      <c r="P42" s="73" t="n">
        <f aca="false">SUM(O42)/O47</f>
        <v>0.3189855746859</v>
      </c>
      <c r="Q42" s="24" t="n">
        <v>4177</v>
      </c>
      <c r="R42" s="73" t="n">
        <f aca="false">SUM(Q42)/Q47</f>
        <v>0.338794711655447</v>
      </c>
      <c r="S42" s="24" t="n">
        <v>4022</v>
      </c>
      <c r="T42" s="73" t="n">
        <f aca="false">SUM(S42)/S47</f>
        <v>0.336963806970509</v>
      </c>
      <c r="U42" s="24" t="n">
        <v>2487</v>
      </c>
      <c r="V42" s="73" t="n">
        <f aca="false">SUM(U42)/U47</f>
        <v>0.309597908626914</v>
      </c>
      <c r="W42" s="24" t="n">
        <v>1962</v>
      </c>
      <c r="X42" s="73" t="n">
        <f aca="false">SUM(W42)/W47</f>
        <v>0.227531021686188</v>
      </c>
      <c r="Y42" s="24" t="n">
        <v>2373</v>
      </c>
      <c r="Z42" s="73" t="n">
        <f aca="false">SUM(Y42)/Y47</f>
        <v>0.223068245910886</v>
      </c>
      <c r="AA42" s="24" t="n">
        <v>2468</v>
      </c>
      <c r="AB42" s="73" t="n">
        <f aca="false">SUM(AA42)/AA47</f>
        <v>0.218658633826526</v>
      </c>
    </row>
    <row r="43" customFormat="false" ht="15" hidden="false" customHeight="false" outlineLevel="0" collapsed="false">
      <c r="B43" s="74" t="s">
        <v>14</v>
      </c>
      <c r="C43" s="27" t="n">
        <v>1812</v>
      </c>
      <c r="D43" s="29" t="n">
        <f aca="false">SUM(C43)/C47</f>
        <v>0.133303906422423</v>
      </c>
      <c r="E43" s="27" t="n">
        <v>1858</v>
      </c>
      <c r="F43" s="29" t="n">
        <f aca="false">SUM(E43)/E47</f>
        <v>0.12032120191685</v>
      </c>
      <c r="G43" s="27" t="n">
        <v>2051</v>
      </c>
      <c r="H43" s="29" t="n">
        <f aca="false">SUM(G43)/G47</f>
        <v>0.134562393386695</v>
      </c>
      <c r="I43" s="27" t="n">
        <v>1877</v>
      </c>
      <c r="J43" s="29" t="n">
        <f aca="false">SUM(I43)/I47</f>
        <v>0.129296686643246</v>
      </c>
      <c r="K43" s="27" t="n">
        <v>1457</v>
      </c>
      <c r="L43" s="29" t="n">
        <f aca="false">SUM(K43)/K47</f>
        <v>0.110037006268409</v>
      </c>
      <c r="M43" s="28" t="n">
        <v>1490</v>
      </c>
      <c r="N43" s="29" t="n">
        <f aca="false">SUM(M43)/M47</f>
        <v>0.113497867154174</v>
      </c>
      <c r="O43" s="28" t="n">
        <v>1685</v>
      </c>
      <c r="P43" s="29" t="n">
        <f aca="false">SUM(O43)/O47</f>
        <v>0.130680936869862</v>
      </c>
      <c r="Q43" s="28" t="n">
        <v>1454</v>
      </c>
      <c r="R43" s="29" t="n">
        <f aca="false">SUM(Q43)/Q47</f>
        <v>0.117933327926028</v>
      </c>
      <c r="S43" s="28" t="n">
        <v>1386</v>
      </c>
      <c r="T43" s="29" t="n">
        <f aca="false">SUM(S43)/S47</f>
        <v>0.116119302949062</v>
      </c>
      <c r="U43" s="28" t="n">
        <v>873</v>
      </c>
      <c r="V43" s="29" t="n">
        <f aca="false">SUM(U43)/U47</f>
        <v>0.108676708577119</v>
      </c>
      <c r="W43" s="28" t="n">
        <v>915</v>
      </c>
      <c r="X43" s="29" t="n">
        <f aca="false">SUM(W43)/W47</f>
        <v>0.106111562101357</v>
      </c>
      <c r="Y43" s="28" t="n">
        <v>1348</v>
      </c>
      <c r="Z43" s="29" t="n">
        <f aca="false">SUM(Y43)/Y47</f>
        <v>0.126715548035345</v>
      </c>
      <c r="AA43" s="28" t="n">
        <v>1417</v>
      </c>
      <c r="AB43" s="29" t="n">
        <f aca="false">SUM(AA43)/AA47</f>
        <v>0.125542659696997</v>
      </c>
    </row>
    <row r="44" customFormat="false" ht="15" hidden="false" customHeight="false" outlineLevel="0" collapsed="false">
      <c r="B44" s="72" t="s">
        <v>15</v>
      </c>
      <c r="C44" s="31" t="n">
        <v>1867</v>
      </c>
      <c r="D44" s="25" t="n">
        <f aca="false">SUM(C44)/C47</f>
        <v>0.137350106672552</v>
      </c>
      <c r="E44" s="31" t="n">
        <v>1920</v>
      </c>
      <c r="F44" s="25" t="n">
        <f aca="false">SUM(E44)/E47</f>
        <v>0.124336225877477</v>
      </c>
      <c r="G44" s="31" t="n">
        <v>1824</v>
      </c>
      <c r="H44" s="25" t="n">
        <f aca="false">SUM(G44)/G47</f>
        <v>0.119669334732975</v>
      </c>
      <c r="I44" s="31" t="n">
        <v>1869</v>
      </c>
      <c r="J44" s="25" t="n">
        <f aca="false">SUM(I44)/I47</f>
        <v>0.128745608596818</v>
      </c>
      <c r="K44" s="31" t="n">
        <v>1581</v>
      </c>
      <c r="L44" s="73" t="n">
        <f aca="false">SUM(K44)/K47</f>
        <v>0.11940185786572</v>
      </c>
      <c r="M44" s="24" t="n">
        <v>1431</v>
      </c>
      <c r="N44" s="73" t="n">
        <f aca="false">SUM(M44)/M47</f>
        <v>0.10900365630713</v>
      </c>
      <c r="O44" s="24" t="n">
        <v>1419</v>
      </c>
      <c r="P44" s="73" t="n">
        <f aca="false">SUM(O44)/O47</f>
        <v>0.110051186598418</v>
      </c>
      <c r="Q44" s="24" t="n">
        <v>1289</v>
      </c>
      <c r="R44" s="73" t="n">
        <f aca="false">SUM(Q44)/Q47</f>
        <v>0.104550247384216</v>
      </c>
      <c r="S44" s="24" t="n">
        <v>1110</v>
      </c>
      <c r="T44" s="73" t="n">
        <f aca="false">SUM(S44)/S47</f>
        <v>0.0929959785522788</v>
      </c>
      <c r="U44" s="24" t="n">
        <v>916</v>
      </c>
      <c r="V44" s="73" t="n">
        <f aca="false">SUM(U44)/U47</f>
        <v>0.114029627785385</v>
      </c>
      <c r="W44" s="24" t="n">
        <v>1050</v>
      </c>
      <c r="X44" s="73" t="n">
        <f aca="false">SUM(W44)/W47</f>
        <v>0.121767366345819</v>
      </c>
      <c r="Y44" s="24" t="n">
        <v>1156</v>
      </c>
      <c r="Z44" s="73" t="n">
        <f aca="false">SUM(Y44)/Y47</f>
        <v>0.108667042677195</v>
      </c>
      <c r="AA44" s="24" t="n">
        <v>1403</v>
      </c>
      <c r="AB44" s="73" t="n">
        <f aca="false">SUM(AA44)/AA47</f>
        <v>0.12430229467529</v>
      </c>
    </row>
    <row r="45" customFormat="false" ht="15" hidden="false" customHeight="false" outlineLevel="0" collapsed="false">
      <c r="B45" s="74" t="s">
        <v>16</v>
      </c>
      <c r="C45" s="27" t="n">
        <v>2272</v>
      </c>
      <c r="D45" s="29" t="n">
        <f aca="false">SUM(C45)/C47</f>
        <v>0.167144853968955</v>
      </c>
      <c r="E45" s="27" t="n">
        <v>2995</v>
      </c>
      <c r="F45" s="29" t="n">
        <f aca="false">SUM(E45)/E47</f>
        <v>0.193951560678669</v>
      </c>
      <c r="G45" s="27" t="n">
        <v>2999</v>
      </c>
      <c r="H45" s="29" t="n">
        <f aca="false">SUM(G45)/G47</f>
        <v>0.196758955517649</v>
      </c>
      <c r="I45" s="27" t="n">
        <v>2765</v>
      </c>
      <c r="J45" s="29" t="n">
        <f aca="false">SUM(I45)/I47</f>
        <v>0.19046634979679</v>
      </c>
      <c r="K45" s="27" t="n">
        <v>2374</v>
      </c>
      <c r="L45" s="29" t="n">
        <f aca="false">SUM(K45)/K47</f>
        <v>0.179291594290461</v>
      </c>
      <c r="M45" s="28" t="n">
        <v>2108</v>
      </c>
      <c r="N45" s="29" t="n">
        <f aca="false">SUM(M45)/M47</f>
        <v>0.160572821450335</v>
      </c>
      <c r="O45" s="28" t="n">
        <v>1864</v>
      </c>
      <c r="P45" s="29" t="n">
        <f aca="false">SUM(O45)/O47</f>
        <v>0.144563362804405</v>
      </c>
      <c r="Q45" s="28" t="n">
        <v>1816</v>
      </c>
      <c r="R45" s="29" t="n">
        <f aca="false">SUM(Q45)/Q47</f>
        <v>0.147294995538973</v>
      </c>
      <c r="S45" s="28" t="n">
        <v>1767</v>
      </c>
      <c r="T45" s="29" t="n">
        <f aca="false">SUM(S45)/S47</f>
        <v>0.148039544235925</v>
      </c>
      <c r="U45" s="28" t="n">
        <v>1076</v>
      </c>
      <c r="V45" s="29" t="n">
        <f aca="false">SUM(U45)/U47</f>
        <v>0.133947466699863</v>
      </c>
      <c r="W45" s="28" t="n">
        <v>1152</v>
      </c>
      <c r="X45" s="29" t="n">
        <f aca="false">SUM(W45)/W47</f>
        <v>0.133596196219413</v>
      </c>
      <c r="Y45" s="28" t="n">
        <v>1492</v>
      </c>
      <c r="Z45" s="29" t="n">
        <f aca="false">SUM(Y45)/Y47</f>
        <v>0.140251927053958</v>
      </c>
      <c r="AA45" s="28" t="n">
        <v>1465</v>
      </c>
      <c r="AB45" s="29" t="n">
        <f aca="false">SUM(AA45)/AA47</f>
        <v>0.129795339771418</v>
      </c>
    </row>
    <row r="46" customFormat="false" ht="15" hidden="false" customHeight="false" outlineLevel="0" collapsed="false">
      <c r="B46" s="72" t="s">
        <v>17</v>
      </c>
      <c r="C46" s="31" t="n">
        <v>3516</v>
      </c>
      <c r="D46" s="25" t="n">
        <f aca="false">SUM(C46)/C47</f>
        <v>0.258662546899139</v>
      </c>
      <c r="E46" s="31" t="n">
        <v>4092</v>
      </c>
      <c r="F46" s="25" t="n">
        <f aca="false">SUM(E46)/E47</f>
        <v>0.264991581401373</v>
      </c>
      <c r="G46" s="31" t="n">
        <v>3934</v>
      </c>
      <c r="H46" s="25" t="n">
        <f aca="false">SUM(G46)/G47</f>
        <v>0.258102611205879</v>
      </c>
      <c r="I46" s="31" t="n">
        <v>3461</v>
      </c>
      <c r="J46" s="25" t="n">
        <f aca="false">SUM(I46)/I47</f>
        <v>0.238410139836054</v>
      </c>
      <c r="K46" s="31" t="n">
        <v>3038</v>
      </c>
      <c r="L46" s="73" t="n">
        <f aca="false">SUM(K46)/K47</f>
        <v>0.229438864134129</v>
      </c>
      <c r="M46" s="24" t="n">
        <v>2958</v>
      </c>
      <c r="N46" s="73" t="n">
        <f aca="false">SUM(M46)/M47</f>
        <v>0.225319926873857</v>
      </c>
      <c r="O46" s="24" t="n">
        <v>2421</v>
      </c>
      <c r="P46" s="73" t="n">
        <f aca="false">SUM(O46)/O47</f>
        <v>0.187761749651</v>
      </c>
      <c r="Q46" s="24" t="n">
        <v>2223</v>
      </c>
      <c r="R46" s="73" t="n">
        <f aca="false">SUM(Q46)/Q47</f>
        <v>0.180306594208776</v>
      </c>
      <c r="S46" s="24" t="n">
        <v>2332</v>
      </c>
      <c r="T46" s="73" t="n">
        <f aca="false">SUM(S46)/S47</f>
        <v>0.195375335120643</v>
      </c>
      <c r="U46" s="24" t="n">
        <v>1740</v>
      </c>
      <c r="V46" s="73" t="n">
        <f aca="false">SUM(U46)/U47</f>
        <v>0.216606498194946</v>
      </c>
      <c r="W46" s="24" t="n">
        <v>1740</v>
      </c>
      <c r="X46" s="73" t="n">
        <f aca="false">SUM(W46)/W47</f>
        <v>0.201785921373072</v>
      </c>
      <c r="Y46" s="24" t="n">
        <v>2121</v>
      </c>
      <c r="Z46" s="73" t="n">
        <f aca="false">SUM(Y46)/Y47</f>
        <v>0.199379582628314</v>
      </c>
      <c r="AA46" s="24" t="n">
        <v>2166</v>
      </c>
      <c r="AB46" s="73" t="n">
        <f aca="false">SUM(AA46)/AA47</f>
        <v>0.191902188358288</v>
      </c>
    </row>
    <row r="47" customFormat="false" ht="15" hidden="false" customHeight="false" outlineLevel="0" collapsed="false">
      <c r="B47" s="75" t="s">
        <v>18</v>
      </c>
      <c r="C47" s="34" t="n">
        <f aca="false">SUM(C41:C46)</f>
        <v>13593</v>
      </c>
      <c r="D47" s="36" t="n">
        <f aca="false">SUM(D41:D46)</f>
        <v>1</v>
      </c>
      <c r="E47" s="34" t="n">
        <f aca="false">SUM(E41:E46)</f>
        <v>15442</v>
      </c>
      <c r="F47" s="36" t="n">
        <f aca="false">SUM(F41:F46)</f>
        <v>1</v>
      </c>
      <c r="G47" s="34" t="n">
        <f aca="false">SUM(G41:G46)</f>
        <v>15242</v>
      </c>
      <c r="H47" s="36" t="n">
        <f aca="false">SUM(H41:H46)</f>
        <v>1</v>
      </c>
      <c r="I47" s="34" t="n">
        <f aca="false">SUM(I41:I46)</f>
        <v>14517</v>
      </c>
      <c r="J47" s="36" t="n">
        <f aca="false">SUM(J41:J46)</f>
        <v>1</v>
      </c>
      <c r="K47" s="34" t="n">
        <f aca="false">SUM(K41:K46)</f>
        <v>13241</v>
      </c>
      <c r="L47" s="36" t="n">
        <f aca="false">SUM(L41:L46)</f>
        <v>1</v>
      </c>
      <c r="M47" s="35" t="n">
        <f aca="false">SUM(M41:M46)</f>
        <v>13128</v>
      </c>
      <c r="N47" s="36" t="n">
        <f aca="false">SUM(N41:N46)</f>
        <v>1</v>
      </c>
      <c r="O47" s="35" t="n">
        <f aca="false">SUM(O41:O46)</f>
        <v>12894</v>
      </c>
      <c r="P47" s="36" t="n">
        <f aca="false">SUM(P41:P46)</f>
        <v>1</v>
      </c>
      <c r="Q47" s="35" t="n">
        <f aca="false">SUM(Q41:Q46)</f>
        <v>12329</v>
      </c>
      <c r="R47" s="36" t="n">
        <f aca="false">SUM(R41:R46)</f>
        <v>1</v>
      </c>
      <c r="S47" s="35" t="n">
        <f aca="false">SUM(S41:S46)</f>
        <v>11936</v>
      </c>
      <c r="T47" s="36" t="n">
        <f aca="false">SUM(T41:T46)</f>
        <v>1</v>
      </c>
      <c r="U47" s="35" t="n">
        <f aca="false">SUM(U41:U46)</f>
        <v>8033</v>
      </c>
      <c r="V47" s="36" t="n">
        <f aca="false">SUM(V41:V46)</f>
        <v>1</v>
      </c>
      <c r="W47" s="35" t="n">
        <f aca="false">SUM(W40:W46)</f>
        <v>8623</v>
      </c>
      <c r="X47" s="36" t="n">
        <f aca="false">SUM(X40:X46)</f>
        <v>1</v>
      </c>
      <c r="Y47" s="35" t="n">
        <f aca="false">SUM(Y40:Y46)</f>
        <v>10638</v>
      </c>
      <c r="Z47" s="36" t="n">
        <f aca="false">SUM(Z40:Z46)</f>
        <v>1</v>
      </c>
      <c r="AA47" s="35" t="n">
        <f aca="false">SUM(AA40:AA46)</f>
        <v>11287</v>
      </c>
      <c r="AB47" s="36" t="n">
        <f aca="false">SUM(AB40:AB46)</f>
        <v>1</v>
      </c>
    </row>
    <row r="48" customFormat="false" ht="16.5" hidden="false" customHeight="true" outlineLevel="0" collapsed="false">
      <c r="B48" s="76" t="s">
        <v>19</v>
      </c>
      <c r="C48" s="39" t="n">
        <v>27395</v>
      </c>
      <c r="D48" s="41"/>
      <c r="E48" s="39" t="n">
        <v>29550</v>
      </c>
      <c r="F48" s="41"/>
      <c r="G48" s="39" t="n">
        <v>28892</v>
      </c>
      <c r="H48" s="41"/>
      <c r="I48" s="39" t="n">
        <v>29155</v>
      </c>
      <c r="J48" s="41"/>
      <c r="K48" s="39" t="n">
        <v>26798</v>
      </c>
      <c r="L48" s="77"/>
      <c r="M48" s="40" t="n">
        <v>26637</v>
      </c>
      <c r="N48" s="77"/>
      <c r="O48" s="40" t="n">
        <v>26026</v>
      </c>
      <c r="P48" s="77"/>
      <c r="Q48" s="40" t="n">
        <v>26016</v>
      </c>
      <c r="R48" s="77"/>
      <c r="S48" s="40" t="n">
        <v>26160</v>
      </c>
      <c r="T48" s="77"/>
      <c r="U48" s="40" t="n">
        <v>17988</v>
      </c>
      <c r="V48" s="77"/>
      <c r="W48" s="40" t="n">
        <v>18503</v>
      </c>
      <c r="X48" s="77"/>
      <c r="Y48" s="40" t="n">
        <v>22018</v>
      </c>
      <c r="Z48" s="77"/>
      <c r="AA48" s="40" t="n">
        <v>23846</v>
      </c>
      <c r="AB48" s="77"/>
    </row>
    <row r="49" customFormat="false" ht="15" hidden="false" customHeight="false" outlineLevel="0" collapsed="false">
      <c r="B49" s="45" t="s">
        <v>30</v>
      </c>
      <c r="C49" s="3"/>
      <c r="D49" s="3"/>
      <c r="E49" s="3"/>
      <c r="F49" s="3"/>
      <c r="G49" s="3"/>
    </row>
    <row r="50" customFormat="false" ht="15" hidden="false" customHeight="false" outlineLevel="0" collapsed="false">
      <c r="B50" s="51" t="s">
        <v>31</v>
      </c>
      <c r="C50" s="2"/>
      <c r="D50" s="2"/>
      <c r="E50" s="2"/>
      <c r="F50" s="2"/>
      <c r="G50" s="2"/>
    </row>
  </sheetData>
  <mergeCells count="33">
    <mergeCell ref="B2:Q2"/>
    <mergeCell ref="B3:N3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19:M19"/>
    <mergeCell ref="B34:V34"/>
    <mergeCell ref="B35:V35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</mergeCells>
  <hyperlinks>
    <hyperlink ref="B30" r:id="rId1" display="https://www.mpba.gov.ar/estadisticas.html"/>
    <hyperlink ref="B50" r:id="rId2" display="https://www.mpba.gov.ar/estadisticas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8.28"/>
  </cols>
  <sheetData>
    <row r="1" customFormat="false" ht="51" hidden="false" customHeight="true" outlineLevel="0" collapsed="false">
      <c r="A1" s="78" t="s">
        <v>40</v>
      </c>
    </row>
    <row r="2" customFormat="false" ht="16.5" hidden="false" customHeight="false" outlineLevel="0" collapsed="false">
      <c r="A2" s="79" t="s">
        <v>41</v>
      </c>
    </row>
    <row r="3" customFormat="false" ht="15.75" hidden="false" customHeight="false" outlineLevel="0" collapsed="false">
      <c r="A3" s="79" t="s">
        <v>42</v>
      </c>
    </row>
    <row r="4" customFormat="false" ht="15.75" hidden="false" customHeight="false" outlineLevel="0" collapsed="false">
      <c r="A4" s="79" t="s">
        <v>43</v>
      </c>
    </row>
    <row r="5" customFormat="false" ht="15.75" hidden="false" customHeight="false" outlineLevel="0" collapsed="false">
      <c r="A5" s="80" t="s">
        <v>44</v>
      </c>
    </row>
    <row r="6" customFormat="false" ht="15.75" hidden="false" customHeight="false" outlineLevel="0" collapsed="false">
      <c r="A6" s="79" t="s">
        <v>45</v>
      </c>
    </row>
    <row r="7" customFormat="false" ht="31.5" hidden="false" customHeight="false" outlineLevel="0" collapsed="false">
      <c r="A7" s="80" t="s">
        <v>46</v>
      </c>
    </row>
    <row r="8" customFormat="false" ht="19.5" hidden="false" customHeight="true" outlineLevel="0" collapsed="false">
      <c r="A8" s="7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12:22Z</dcterms:created>
  <dc:creator>usuario</dc:creator>
  <dc:description/>
  <dc:language>en-US</dc:language>
  <cp:lastModifiedBy>Georg Pietruschka</cp:lastModifiedBy>
  <cp:lastPrinted>2025-03-10T14:22:30Z</cp:lastPrinted>
  <dcterms:modified xsi:type="dcterms:W3CDTF">2025-03-10T14:23:28Z</dcterms:modified>
  <cp:revision>0</cp:revision>
  <dc:subject/>
  <dc:title/>
</cp:coreProperties>
</file>