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  <sheet name="Hoja1" sheetId="2" state="visible" r:id="rId3"/>
    <sheet name="Fic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Índice de feminidad según nivel de enseñanza</t>
  </si>
  <si>
    <t xml:space="preserve">                                                          Índice de feminidad de la población de 3 años y más que asiste a un establecimiento educativo por nivel de enseñanza según partido, 40 partidos del Conurbano Bonaerense,  Provincia de Buenos Aires, CABA y Total País. Año 2010.</t>
  </si>
  <si>
    <t xml:space="preserve">Partido</t>
  </si>
  <si>
    <t xml:space="preserve">Población de 3 años y más que asiste a un establecimiento educativo</t>
  </si>
  <si>
    <t xml:space="preserve">Nivel de enseñanza</t>
  </si>
  <si>
    <t xml:space="preserve">Inicial</t>
  </si>
  <si>
    <r>
      <rPr>
        <b val="true"/>
        <sz val="11"/>
        <color rgb="FFFFFFFF"/>
        <rFont val="Calibri"/>
        <family val="2"/>
      </rPr>
      <t xml:space="preserve">Pre-escolar </t>
    </r>
    <r>
      <rPr>
        <vertAlign val="superscript"/>
        <sz val="11"/>
        <color rgb="FFFFFFFF"/>
        <rFont val="Calibri"/>
        <family val="2"/>
      </rPr>
      <t xml:space="preserve">(1)</t>
    </r>
  </si>
  <si>
    <t xml:space="preserve">Primario</t>
  </si>
  <si>
    <t xml:space="preserve">Educación General Básica (EGB)</t>
  </si>
  <si>
    <t xml:space="preserve">Secundario</t>
  </si>
  <si>
    <t xml:space="preserve">Polimodal</t>
  </si>
  <si>
    <t xml:space="preserve">Superior no universitario</t>
  </si>
  <si>
    <t xml:space="preserve">Universitario</t>
  </si>
  <si>
    <t xml:space="preserve">Post universitario</t>
  </si>
  <si>
    <t xml:space="preserve">Educación especial</t>
  </si>
  <si>
    <t xml:space="preserve">Superior no universitario y Universitari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-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CABA</t>
  </si>
  <si>
    <t xml:space="preserve">Total Provincia de Buenos Aires</t>
  </si>
  <si>
    <t xml:space="preserve">Total País</t>
  </si>
  <si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se incluye a las personas viviendo en situación de calle.</t>
    </r>
  </si>
  <si>
    <r>
      <rPr>
        <vertAlign val="superscript"/>
        <sz val="10"/>
        <rFont val="Calibri"/>
        <family val="2"/>
      </rPr>
      <t xml:space="preserve"> (1) </t>
    </r>
    <r>
      <rPr>
        <sz val="10"/>
        <rFont val="Calibri"/>
        <family val="2"/>
      </rPr>
      <t xml:space="preserve">En los resultados definitivos del Censo Nacional de Población, Hogares y Viviendas 2010 el nivel de educación inicial incluye a los asistentes a pre-escolar. Para separar ambos niveles se ha consignado en pre-escolar a los varones y mujeres con 5 años, agrupados originalmente dentro del nivel inicial.</t>
    </r>
  </si>
  <si>
    <t xml:space="preserve">Índice de Feminidad:  Es el cociente entre las alumnas mujeres que asisten a un determinado nivel de enseñanza y los varones que asisten al mismo nivel. </t>
  </si>
  <si>
    <t xml:space="preserve">Población de 0 a 29 años según grupos de edades por sexo e Índice de Feminidad</t>
  </si>
  <si>
    <t xml:space="preserve">Provincia de Buenos Aires. Año 2010</t>
  </si>
  <si>
    <t xml:space="preserve">Grupos de edades</t>
  </si>
  <si>
    <t xml:space="preserve">Total</t>
  </si>
  <si>
    <t xml:space="preserve">Mujeres </t>
  </si>
  <si>
    <t xml:space="preserve">Varones </t>
  </si>
  <si>
    <t xml:space="preserve">Índice de Feminidad</t>
  </si>
  <si>
    <t xml:space="preserve">Total </t>
  </si>
  <si>
    <t xml:space="preserve">0-4</t>
  </si>
  <si>
    <t xml:space="preserve">5</t>
  </si>
  <si>
    <t xml:space="preserve">6-12</t>
  </si>
  <si>
    <t xml:space="preserve">13-17</t>
  </si>
  <si>
    <t xml:space="preserve">18-29</t>
  </si>
  <si>
    <t xml:space="preserve">Población con discapacidad según sexo por grupos de edades e Índice de Feminidad</t>
  </si>
  <si>
    <t xml:space="preserve">Total del País. Años 2002 y 2003</t>
  </si>
  <si>
    <t xml:space="preserve">5-14</t>
  </si>
  <si>
    <t xml:space="preserve">15-29</t>
  </si>
  <si>
    <t xml:space="preserve">Nota: el total del país abarca el conjunto de los centros urbanos del país con 5.000 habitantes o más. 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Observatorio del Conurbano Bonaerense, ICO-UNGS con base en Censo Nacional de Población, Hogares y Viviendas 2001 y 2010 y Encuesta Nacional de Discapacidad 2002-2003 (ENDI), INDEC.</t>
    </r>
  </si>
  <si>
    <t xml:space="preserve">Indicador: 114 - Índice de feminidad según nivel de enseñanza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ón - Relación Género Educació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 - Región Metropolitana de Buenos Aires - CABA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de 3 años y más que asiste a un establecimiento educativo, niveles de enseñanza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Índice de feminidad de la población de 3 años y más que asiste a un establecimiento educativo por nivel de enseñanza según partido. Observatorio del Conurbano Bonaerense. Recuperado el 8 de marzo de 2025, de http://observatorioconurbano.ungs.edu.ar/?p=71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10 IND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7"/>
      <color rgb="FF000000"/>
      <name val="Helvetica Condensed"/>
      <family val="2"/>
    </font>
    <font>
      <sz val="14"/>
      <color rgb="FF000000"/>
      <name val="Helvetica Condensed"/>
      <family val="2"/>
    </font>
    <font>
      <sz val="8"/>
      <color rgb="FF99CCFF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Título 4" xfId="22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7700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48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3" width="12.42"/>
    <col collapsed="false" customWidth="false" hidden="false" outlineLevel="0" max="5" min="5" style="3" width="11.42"/>
    <col collapsed="false" customWidth="true" hidden="false" outlineLevel="0" max="6" min="6" style="3" width="11.7"/>
    <col collapsed="false" customWidth="true" hidden="false" outlineLevel="0" max="7" min="7" style="3" width="12.42"/>
    <col collapsed="false" customWidth="true" hidden="false" outlineLevel="0" max="8" min="8" style="3" width="12.85"/>
    <col collapsed="false" customWidth="true" hidden="false" outlineLevel="0" max="9" min="9" style="3" width="11.28"/>
    <col collapsed="false" customWidth="true" hidden="false" outlineLevel="0" max="10" min="10" style="3" width="12.85"/>
    <col collapsed="false" customWidth="true" hidden="false" outlineLevel="0" max="11" min="11" style="1" width="14.14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" hidden="false" customHeight="true" outlineLevel="0" collapsed="false">
      <c r="B7" s="8" t="s">
        <v>2</v>
      </c>
      <c r="C7" s="9" t="s">
        <v>3</v>
      </c>
      <c r="D7" s="10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66" hidden="false" customHeight="true" outlineLevel="0" collapsed="false">
      <c r="B8" s="8"/>
      <c r="C8" s="9"/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 t="s">
        <v>15</v>
      </c>
    </row>
    <row r="9" s="1" customFormat="true" ht="15" hidden="false" customHeight="true" outlineLevel="0" collapsed="false">
      <c r="B9" s="13" t="s">
        <v>16</v>
      </c>
      <c r="C9" s="14" t="n">
        <v>174939</v>
      </c>
      <c r="D9" s="15" t="n">
        <v>100.770791075051</v>
      </c>
      <c r="E9" s="15" t="n">
        <v>92.5168588209702</v>
      </c>
      <c r="F9" s="15" t="n">
        <v>96.0473930630315</v>
      </c>
      <c r="G9" s="15" t="n">
        <v>96</v>
      </c>
      <c r="H9" s="15" t="n">
        <v>103.805224121251</v>
      </c>
      <c r="I9" s="15" t="n">
        <v>111.734356396349</v>
      </c>
      <c r="J9" s="15" t="n">
        <v>195.454545454545</v>
      </c>
      <c r="K9" s="16" t="n">
        <v>142.805687203791</v>
      </c>
      <c r="L9" s="17" t="n">
        <v>215.966386554622</v>
      </c>
      <c r="M9" s="17" t="n">
        <v>72.8544776119403</v>
      </c>
      <c r="N9" s="18" t="n">
        <v>158.081011976854</v>
      </c>
      <c r="O9" s="19"/>
    </row>
    <row r="10" s="1" customFormat="true" ht="15" hidden="false" customHeight="true" outlineLevel="0" collapsed="false">
      <c r="B10" s="20" t="s">
        <v>17</v>
      </c>
      <c r="C10" s="21" t="n">
        <v>98327</v>
      </c>
      <c r="D10" s="22" t="n">
        <v>99.4230769230769</v>
      </c>
      <c r="E10" s="22" t="n">
        <v>98.6820428336079</v>
      </c>
      <c r="F10" s="22" t="n">
        <v>100.204056393767</v>
      </c>
      <c r="G10" s="22" t="n">
        <v>99.0055248618785</v>
      </c>
      <c r="H10" s="22" t="n">
        <v>102.692933309236</v>
      </c>
      <c r="I10" s="22" t="n">
        <v>105.896366885051</v>
      </c>
      <c r="J10" s="22" t="n">
        <v>169.427148194272</v>
      </c>
      <c r="K10" s="23" t="n">
        <v>131.855166802278</v>
      </c>
      <c r="L10" s="24" t="n">
        <v>179.768786127168</v>
      </c>
      <c r="M10" s="24" t="n">
        <v>70.4684317718941</v>
      </c>
      <c r="N10" s="25" t="n">
        <v>141.107022385771</v>
      </c>
      <c r="O10" s="19"/>
    </row>
    <row r="11" s="1" customFormat="true" ht="15" hidden="false" customHeight="true" outlineLevel="0" collapsed="false">
      <c r="B11" s="26" t="s">
        <v>18</v>
      </c>
      <c r="C11" s="27" t="n">
        <v>104029</v>
      </c>
      <c r="D11" s="28" t="n">
        <v>96.3931659987345</v>
      </c>
      <c r="E11" s="28" t="n">
        <v>95.1237263464338</v>
      </c>
      <c r="F11" s="28" t="n">
        <v>97.3182258156352</v>
      </c>
      <c r="G11" s="28" t="n">
        <v>98.0854197349043</v>
      </c>
      <c r="H11" s="28" t="n">
        <v>104.145408163265</v>
      </c>
      <c r="I11" s="28" t="n">
        <v>108.811924594476</v>
      </c>
      <c r="J11" s="28" t="n">
        <v>146.525679758308</v>
      </c>
      <c r="K11" s="29" t="n">
        <v>134.005336495701</v>
      </c>
      <c r="L11" s="30" t="n">
        <v>184.33734939759</v>
      </c>
      <c r="M11" s="30" t="n">
        <v>80.421052631579</v>
      </c>
      <c r="N11" s="31" t="n">
        <v>139.103690685413</v>
      </c>
      <c r="O11" s="19"/>
    </row>
    <row r="12" s="1" customFormat="true" ht="15" hidden="false" customHeight="true" outlineLevel="0" collapsed="false">
      <c r="B12" s="20" t="s">
        <v>19</v>
      </c>
      <c r="C12" s="21" t="n">
        <v>95271</v>
      </c>
      <c r="D12" s="22" t="n">
        <v>99.0904497220819</v>
      </c>
      <c r="E12" s="22" t="n">
        <v>95.7125843588726</v>
      </c>
      <c r="F12" s="22" t="n">
        <v>94.3924191750279</v>
      </c>
      <c r="G12" s="22" t="n">
        <v>97.1258415328845</v>
      </c>
      <c r="H12" s="22" t="n">
        <v>106.727491477842</v>
      </c>
      <c r="I12" s="22" t="n">
        <v>114.027603513174</v>
      </c>
      <c r="J12" s="22" t="n">
        <v>218.804347826087</v>
      </c>
      <c r="K12" s="23" t="n">
        <v>141.684434968017</v>
      </c>
      <c r="L12" s="24" t="n">
        <v>197.560975609756</v>
      </c>
      <c r="M12" s="24" t="n">
        <v>83.5497835497836</v>
      </c>
      <c r="N12" s="25" t="n">
        <v>160.685591858597</v>
      </c>
      <c r="O12" s="19"/>
    </row>
    <row r="13" s="1" customFormat="true" ht="15" hidden="false" customHeight="true" outlineLevel="0" collapsed="false">
      <c r="B13" s="26" t="s">
        <v>20</v>
      </c>
      <c r="C13" s="27" t="n">
        <v>55346</v>
      </c>
      <c r="D13" s="28" t="n">
        <v>98.2889733840304</v>
      </c>
      <c r="E13" s="28" t="n">
        <v>92.4867021276596</v>
      </c>
      <c r="F13" s="28" t="n">
        <v>93.7721289151158</v>
      </c>
      <c r="G13" s="28" t="n">
        <v>91.2028026469443</v>
      </c>
      <c r="H13" s="28" t="n">
        <v>98.3447845096815</v>
      </c>
      <c r="I13" s="28" t="n">
        <v>110.451848471018</v>
      </c>
      <c r="J13" s="28" t="n">
        <v>179.601226993865</v>
      </c>
      <c r="K13" s="29" t="n">
        <v>134.565434565435</v>
      </c>
      <c r="L13" s="30" t="n">
        <v>165.384615384615</v>
      </c>
      <c r="M13" s="30" t="n">
        <v>76.0299625468165</v>
      </c>
      <c r="N13" s="31" t="n">
        <v>152.32909860859</v>
      </c>
      <c r="O13" s="19"/>
    </row>
    <row r="14" s="1" customFormat="true" ht="15" hidden="false" customHeight="true" outlineLevel="0" collapsed="false">
      <c r="B14" s="20" t="s">
        <v>21</v>
      </c>
      <c r="C14" s="21" t="n">
        <v>142449</v>
      </c>
      <c r="D14" s="22" t="n">
        <v>96.2880059690356</v>
      </c>
      <c r="E14" s="22" t="n">
        <v>97.4959172563963</v>
      </c>
      <c r="F14" s="22" t="n">
        <v>94.4634027439237</v>
      </c>
      <c r="G14" s="22" t="n">
        <v>94.9080407356741</v>
      </c>
      <c r="H14" s="22" t="n">
        <v>107.090643274854</v>
      </c>
      <c r="I14" s="22" t="n">
        <v>111.136035891684</v>
      </c>
      <c r="J14" s="22" t="n">
        <v>221.606254442075</v>
      </c>
      <c r="K14" s="23" t="n">
        <v>147.631352282515</v>
      </c>
      <c r="L14" s="24" t="n">
        <v>277.777777777778</v>
      </c>
      <c r="M14" s="24" t="n">
        <v>70.5320600272851</v>
      </c>
      <c r="N14" s="25" t="n">
        <v>175.543041029767</v>
      </c>
      <c r="O14" s="19"/>
    </row>
    <row r="15" s="1" customFormat="true" ht="15" hidden="false" customHeight="true" outlineLevel="0" collapsed="false">
      <c r="B15" s="26" t="s">
        <v>22</v>
      </c>
      <c r="C15" s="27" t="n">
        <v>116861</v>
      </c>
      <c r="D15" s="28" t="n">
        <v>99.4574064026045</v>
      </c>
      <c r="E15" s="28" t="n">
        <v>97.3211258053578</v>
      </c>
      <c r="F15" s="28" t="n">
        <v>95.7298758510212</v>
      </c>
      <c r="G15" s="28" t="n">
        <v>98.757442402278</v>
      </c>
      <c r="H15" s="28" t="n">
        <v>105.646907836689</v>
      </c>
      <c r="I15" s="28" t="n">
        <v>111.433209647495</v>
      </c>
      <c r="J15" s="28" t="n">
        <v>170.61556329849</v>
      </c>
      <c r="K15" s="29" t="n">
        <v>132.051517939282</v>
      </c>
      <c r="L15" s="30" t="n">
        <v>137.058823529412</v>
      </c>
      <c r="M15" s="30" t="n">
        <v>75.4347826086957</v>
      </c>
      <c r="N15" s="31" t="n">
        <v>141.330166270784</v>
      </c>
      <c r="O15" s="19"/>
    </row>
    <row r="16" s="1" customFormat="true" ht="15" hidden="false" customHeight="true" outlineLevel="0" collapsed="false">
      <c r="B16" s="20" t="s">
        <v>23</v>
      </c>
      <c r="C16" s="21" t="n">
        <v>53505</v>
      </c>
      <c r="D16" s="22" t="n">
        <v>102.604802604803</v>
      </c>
      <c r="E16" s="22" t="n">
        <v>99.1440798858773</v>
      </c>
      <c r="F16" s="22" t="n">
        <v>99.0742938523617</v>
      </c>
      <c r="G16" s="22" t="n">
        <v>96.5188364329995</v>
      </c>
      <c r="H16" s="22" t="n">
        <v>107.486338797814</v>
      </c>
      <c r="I16" s="22" t="n">
        <v>111.514614703277</v>
      </c>
      <c r="J16" s="22" t="n">
        <v>209.697732997481</v>
      </c>
      <c r="K16" s="23" t="n">
        <v>127.4906986358</v>
      </c>
      <c r="L16" s="24" t="n">
        <v>137.142857142857</v>
      </c>
      <c r="M16" s="24" t="n">
        <v>78.1045751633987</v>
      </c>
      <c r="N16" s="25" t="n">
        <v>147.80578898226</v>
      </c>
      <c r="O16" s="19"/>
    </row>
    <row r="17" s="1" customFormat="true" ht="15" hidden="false" customHeight="true" outlineLevel="0" collapsed="false">
      <c r="B17" s="26" t="s">
        <v>24</v>
      </c>
      <c r="C17" s="27" t="n">
        <v>50004</v>
      </c>
      <c r="D17" s="28" t="n">
        <v>97.1579374746245</v>
      </c>
      <c r="E17" s="28" t="n">
        <v>94.9044585987261</v>
      </c>
      <c r="F17" s="28" t="n">
        <v>94.8533196088523</v>
      </c>
      <c r="G17" s="28" t="n">
        <v>91.4663461538462</v>
      </c>
      <c r="H17" s="28" t="n">
        <v>100.525172039116</v>
      </c>
      <c r="I17" s="28" t="n">
        <v>115.52734375</v>
      </c>
      <c r="J17" s="28" t="n">
        <v>197.025495750708</v>
      </c>
      <c r="K17" s="29" t="n">
        <v>124.750646472109</v>
      </c>
      <c r="L17" s="30" t="n">
        <v>148.571428571429</v>
      </c>
      <c r="M17" s="30" t="n">
        <v>77.1084337349398</v>
      </c>
      <c r="N17" s="31" t="n">
        <v>139.701142689716</v>
      </c>
      <c r="O17" s="19"/>
    </row>
    <row r="18" s="1" customFormat="true" ht="15" hidden="false" customHeight="true" outlineLevel="0" collapsed="false">
      <c r="B18" s="20" t="s">
        <v>25</v>
      </c>
      <c r="C18" s="21" t="n">
        <v>84846</v>
      </c>
      <c r="D18" s="22" t="n">
        <v>99.7712324849871</v>
      </c>
      <c r="E18" s="22" t="n">
        <v>96.4514749893117</v>
      </c>
      <c r="F18" s="22" t="n">
        <v>96.6955107729833</v>
      </c>
      <c r="G18" s="22" t="n">
        <v>97.5280252946249</v>
      </c>
      <c r="H18" s="22" t="n">
        <v>103.512512624846</v>
      </c>
      <c r="I18" s="22" t="n">
        <v>116.77459142769</v>
      </c>
      <c r="J18" s="22" t="n">
        <v>231.970260223048</v>
      </c>
      <c r="K18" s="23" t="n">
        <v>150.795671546785</v>
      </c>
      <c r="L18" s="24" t="n">
        <v>139.473684210526</v>
      </c>
      <c r="M18" s="24" t="n">
        <v>70.3412073490814</v>
      </c>
      <c r="N18" s="25" t="n">
        <v>178.343145500421</v>
      </c>
      <c r="O18" s="19"/>
    </row>
    <row r="19" s="1" customFormat="true" ht="15" hidden="false" customHeight="true" outlineLevel="0" collapsed="false">
      <c r="B19" s="26" t="s">
        <v>26</v>
      </c>
      <c r="C19" s="27" t="n">
        <v>551529</v>
      </c>
      <c r="D19" s="28" t="n">
        <v>97.6480760916559</v>
      </c>
      <c r="E19" s="28" t="n">
        <v>98.2096426714211</v>
      </c>
      <c r="F19" s="28" t="n">
        <v>97.0927273538997</v>
      </c>
      <c r="G19" s="28" t="n">
        <v>96.8781382351657</v>
      </c>
      <c r="H19" s="28" t="n">
        <v>105.15492760719</v>
      </c>
      <c r="I19" s="28" t="n">
        <v>111.647385227451</v>
      </c>
      <c r="J19" s="28" t="n">
        <v>213.691128148959</v>
      </c>
      <c r="K19" s="29" t="n">
        <v>138.364870720786</v>
      </c>
      <c r="L19" s="30" t="n">
        <v>156.416464891041</v>
      </c>
      <c r="M19" s="30" t="n">
        <v>78.4086199751347</v>
      </c>
      <c r="N19" s="31" t="n">
        <v>159.718484785759</v>
      </c>
      <c r="O19" s="19"/>
    </row>
    <row r="20" s="1" customFormat="true" ht="15" hidden="false" customHeight="true" outlineLevel="0" collapsed="false">
      <c r="B20" s="20" t="s">
        <v>27</v>
      </c>
      <c r="C20" s="21" t="n">
        <v>126965</v>
      </c>
      <c r="D20" s="22" t="n">
        <v>96.0738255033557</v>
      </c>
      <c r="E20" s="22" t="n">
        <v>97.9325699745547</v>
      </c>
      <c r="F20" s="22" t="n">
        <v>96.744772716247</v>
      </c>
      <c r="G20" s="22" t="n">
        <v>97.2702228900576</v>
      </c>
      <c r="H20" s="22" t="n">
        <v>101.438166155643</v>
      </c>
      <c r="I20" s="22" t="n">
        <v>108.557844690967</v>
      </c>
      <c r="J20" s="22" t="n">
        <v>174.306569343066</v>
      </c>
      <c r="K20" s="23" t="n">
        <v>140.703359091626</v>
      </c>
      <c r="L20" s="24" t="n">
        <v>159.808612440191</v>
      </c>
      <c r="M20" s="24" t="n">
        <v>76.6666666666667</v>
      </c>
      <c r="N20" s="25" t="n">
        <v>148.92806098142</v>
      </c>
      <c r="O20" s="19"/>
    </row>
    <row r="21" s="1" customFormat="true" ht="15" hidden="false" customHeight="true" outlineLevel="0" collapsed="false">
      <c r="B21" s="26" t="s">
        <v>28</v>
      </c>
      <c r="C21" s="27" t="n">
        <v>183234</v>
      </c>
      <c r="D21" s="28" t="n">
        <v>96.7514296143083</v>
      </c>
      <c r="E21" s="28" t="n">
        <v>96.605854900297</v>
      </c>
      <c r="F21" s="28" t="n">
        <v>99.4975341955895</v>
      </c>
      <c r="G21" s="28" t="n">
        <v>94.053651266766</v>
      </c>
      <c r="H21" s="28" t="n">
        <v>105.407008086253</v>
      </c>
      <c r="I21" s="28" t="n">
        <v>105.488049138737</v>
      </c>
      <c r="J21" s="28" t="n">
        <v>186.855895196507</v>
      </c>
      <c r="K21" s="29" t="n">
        <v>129.95951417004</v>
      </c>
      <c r="L21" s="30" t="n">
        <v>168.403908794788</v>
      </c>
      <c r="M21" s="30" t="n">
        <v>73.9076154806492</v>
      </c>
      <c r="N21" s="31" t="n">
        <v>142.740827938003</v>
      </c>
      <c r="O21" s="19"/>
    </row>
    <row r="22" s="1" customFormat="true" ht="15" hidden="false" customHeight="true" outlineLevel="0" collapsed="false">
      <c r="B22" s="20" t="s">
        <v>29</v>
      </c>
      <c r="C22" s="21" t="n">
        <v>99604</v>
      </c>
      <c r="D22" s="22" t="n">
        <v>96.1165048543689</v>
      </c>
      <c r="E22" s="22" t="n">
        <v>96.8957871396896</v>
      </c>
      <c r="F22" s="22" t="n">
        <v>93.0717477273895</v>
      </c>
      <c r="G22" s="22" t="n">
        <v>97.0708099847173</v>
      </c>
      <c r="H22" s="22" t="n">
        <v>104.616969469938</v>
      </c>
      <c r="I22" s="22" t="n">
        <v>109.591346153846</v>
      </c>
      <c r="J22" s="22" t="n">
        <v>212.356020942408</v>
      </c>
      <c r="K22" s="23" t="n">
        <v>146.337579617834</v>
      </c>
      <c r="L22" s="24" t="n">
        <v>147.692307692308</v>
      </c>
      <c r="M22" s="24" t="n">
        <v>77.6744186046512</v>
      </c>
      <c r="N22" s="25" t="n">
        <v>164.522642053649</v>
      </c>
      <c r="O22" s="19"/>
    </row>
    <row r="23" s="1" customFormat="true" ht="15" hidden="false" customHeight="true" outlineLevel="0" collapsed="false">
      <c r="B23" s="26" t="s">
        <v>30</v>
      </c>
      <c r="C23" s="27" t="n">
        <v>166254</v>
      </c>
      <c r="D23" s="28" t="n">
        <v>100.117078881897</v>
      </c>
      <c r="E23" s="28" t="n">
        <v>98.6227139309099</v>
      </c>
      <c r="F23" s="28" t="n">
        <v>94.9323897384052</v>
      </c>
      <c r="G23" s="28" t="n">
        <v>98.8029233870968</v>
      </c>
      <c r="H23" s="28" t="n">
        <v>105.805084745763</v>
      </c>
      <c r="I23" s="28" t="n">
        <v>115.239821528165</v>
      </c>
      <c r="J23" s="28" t="n">
        <v>233.601286173633</v>
      </c>
      <c r="K23" s="29" t="n">
        <v>146.508418437759</v>
      </c>
      <c r="L23" s="30" t="n">
        <v>166.666666666667</v>
      </c>
      <c r="M23" s="30" t="n">
        <v>71.1884753901561</v>
      </c>
      <c r="N23" s="31" t="n">
        <v>176.115868099836</v>
      </c>
      <c r="O23" s="19"/>
    </row>
    <row r="24" s="1" customFormat="true" ht="15" hidden="false" customHeight="true" outlineLevel="0" collapsed="false">
      <c r="B24" s="20" t="s">
        <v>31</v>
      </c>
      <c r="C24" s="21" t="n">
        <v>147736</v>
      </c>
      <c r="D24" s="22" t="n">
        <v>99.9834847233691</v>
      </c>
      <c r="E24" s="22" t="n">
        <v>98.5937100485809</v>
      </c>
      <c r="F24" s="22" t="n">
        <v>94.9562854853879</v>
      </c>
      <c r="G24" s="22" t="n">
        <v>96.0131894484413</v>
      </c>
      <c r="H24" s="22" t="n">
        <v>109.089098393308</v>
      </c>
      <c r="I24" s="22" t="n">
        <v>112.253475590042</v>
      </c>
      <c r="J24" s="22" t="n">
        <v>227.101631116688</v>
      </c>
      <c r="K24" s="23" t="n">
        <v>149.034225686208</v>
      </c>
      <c r="L24" s="24" t="n">
        <v>232.394366197183</v>
      </c>
      <c r="M24" s="24" t="n">
        <v>65.8711217183771</v>
      </c>
      <c r="N24" s="25" t="n">
        <v>176.413641364136</v>
      </c>
      <c r="O24" s="19"/>
    </row>
    <row r="25" s="1" customFormat="true" ht="15" hidden="false" customHeight="true" outlineLevel="0" collapsed="false">
      <c r="B25" s="26" t="s">
        <v>32</v>
      </c>
      <c r="C25" s="27" t="n">
        <v>89501</v>
      </c>
      <c r="D25" s="28" t="n">
        <v>95.308701993194</v>
      </c>
      <c r="E25" s="28" t="n">
        <v>93.2110091743119</v>
      </c>
      <c r="F25" s="28" t="n">
        <v>96.7051842598376</v>
      </c>
      <c r="G25" s="28" t="n">
        <v>92.1455287317239</v>
      </c>
      <c r="H25" s="28" t="n">
        <v>96.4189608776651</v>
      </c>
      <c r="I25" s="28" t="n">
        <v>102.624458874459</v>
      </c>
      <c r="J25" s="28" t="n">
        <v>186.885245901639</v>
      </c>
      <c r="K25" s="29" t="n">
        <v>115.608263198164</v>
      </c>
      <c r="L25" s="30" t="n">
        <v>174.409448818898</v>
      </c>
      <c r="M25" s="30" t="n">
        <v>92.5925925925926</v>
      </c>
      <c r="N25" s="31" t="n">
        <v>129.09429280397</v>
      </c>
      <c r="O25" s="19"/>
    </row>
    <row r="26" s="1" customFormat="true" ht="15" hidden="false" customHeight="true" outlineLevel="0" collapsed="false">
      <c r="B26" s="20" t="s">
        <v>33</v>
      </c>
      <c r="C26" s="21" t="n">
        <v>173296</v>
      </c>
      <c r="D26" s="22" t="n">
        <v>98.9765513667574</v>
      </c>
      <c r="E26" s="22" t="n">
        <v>98.6833296139255</v>
      </c>
      <c r="F26" s="22" t="n">
        <v>96.247218624423</v>
      </c>
      <c r="G26" s="22" t="n">
        <v>96.3109756097561</v>
      </c>
      <c r="H26" s="22" t="n">
        <v>103.498954270533</v>
      </c>
      <c r="I26" s="22" t="n">
        <v>110.22869022869</v>
      </c>
      <c r="J26" s="22" t="n">
        <v>193.480934809348</v>
      </c>
      <c r="K26" s="23" t="n">
        <v>123.683146975616</v>
      </c>
      <c r="L26" s="24" t="n">
        <v>167.843137254902</v>
      </c>
      <c r="M26" s="24" t="n">
        <v>68.8009313154831</v>
      </c>
      <c r="N26" s="25" t="n">
        <v>140.945041573717</v>
      </c>
      <c r="O26" s="19"/>
    </row>
    <row r="27" s="1" customFormat="true" ht="15" hidden="false" customHeight="true" outlineLevel="0" collapsed="false">
      <c r="B27" s="26" t="s">
        <v>34</v>
      </c>
      <c r="C27" s="27" t="n">
        <v>47926</v>
      </c>
      <c r="D27" s="28" t="n">
        <v>96.7932489451477</v>
      </c>
      <c r="E27" s="28" t="n">
        <v>106.071118820468</v>
      </c>
      <c r="F27" s="28" t="n">
        <v>97.1341463414634</v>
      </c>
      <c r="G27" s="28" t="n">
        <v>92.8045325779037</v>
      </c>
      <c r="H27" s="28" t="n">
        <v>104.002354326074</v>
      </c>
      <c r="I27" s="28" t="n">
        <v>109.507557289127</v>
      </c>
      <c r="J27" s="28" t="n">
        <v>183.542039355993</v>
      </c>
      <c r="K27" s="29" t="n">
        <v>119.523099850969</v>
      </c>
      <c r="L27" s="30" t="n">
        <v>151.282051282051</v>
      </c>
      <c r="M27" s="30" t="n">
        <v>75.5186721991701</v>
      </c>
      <c r="N27" s="31" t="n">
        <v>133.43701399689</v>
      </c>
      <c r="O27" s="19"/>
    </row>
    <row r="28" s="1" customFormat="true" ht="15" hidden="false" customHeight="true" outlineLevel="0" collapsed="false">
      <c r="B28" s="20" t="s">
        <v>35</v>
      </c>
      <c r="C28" s="21" t="n">
        <v>84273</v>
      </c>
      <c r="D28" s="22" t="n">
        <v>95.1398767188241</v>
      </c>
      <c r="E28" s="22" t="n">
        <v>95.2599388379205</v>
      </c>
      <c r="F28" s="22" t="n">
        <v>98.5590306205993</v>
      </c>
      <c r="G28" s="22" t="n">
        <v>93.351182507809</v>
      </c>
      <c r="H28" s="22" t="n">
        <v>98.8483913095097</v>
      </c>
      <c r="I28" s="22" t="n">
        <v>96.9739819004525</v>
      </c>
      <c r="J28" s="22" t="n">
        <v>175.339185953711</v>
      </c>
      <c r="K28" s="23" t="n">
        <v>103.723691311387</v>
      </c>
      <c r="L28" s="24" t="n">
        <v>114.130434782609</v>
      </c>
      <c r="M28" s="24" t="n">
        <v>76.6153846153846</v>
      </c>
      <c r="N28" s="25" t="n">
        <v>114.079630698211</v>
      </c>
      <c r="O28" s="19"/>
    </row>
    <row r="29" s="1" customFormat="true" ht="15" hidden="false" customHeight="true" outlineLevel="0" collapsed="false">
      <c r="B29" s="26" t="s">
        <v>36</v>
      </c>
      <c r="C29" s="27" t="n">
        <v>86186</v>
      </c>
      <c r="D29" s="28" t="n">
        <v>96.0899839314408</v>
      </c>
      <c r="E29" s="28" t="n">
        <v>95.4254345837146</v>
      </c>
      <c r="F29" s="28" t="n">
        <v>96.2587318645889</v>
      </c>
      <c r="G29" s="28" t="n">
        <v>94.0637827597095</v>
      </c>
      <c r="H29" s="28" t="n">
        <v>104.541886284625</v>
      </c>
      <c r="I29" s="28" t="n">
        <v>114.759120022278</v>
      </c>
      <c r="J29" s="28" t="n">
        <v>196.637998436278</v>
      </c>
      <c r="K29" s="29" t="n">
        <v>128.280118057419</v>
      </c>
      <c r="L29" s="30" t="n">
        <v>147.857142857143</v>
      </c>
      <c r="M29" s="30" t="n">
        <v>71.3114754098361</v>
      </c>
      <c r="N29" s="31" t="n">
        <v>145.745105872952</v>
      </c>
      <c r="O29" s="19"/>
    </row>
    <row r="30" s="1" customFormat="true" ht="15" hidden="false" customHeight="true" outlineLevel="0" collapsed="false">
      <c r="B30" s="20" t="s">
        <v>37</v>
      </c>
      <c r="C30" s="21" t="n">
        <v>119324</v>
      </c>
      <c r="D30" s="22" t="n">
        <v>94.5311243364967</v>
      </c>
      <c r="E30" s="22" t="n">
        <v>99.4839101396479</v>
      </c>
      <c r="F30" s="22" t="n">
        <v>95.9563229615163</v>
      </c>
      <c r="G30" s="22" t="n">
        <v>96.5642775881684</v>
      </c>
      <c r="H30" s="22" t="n">
        <v>104.764192489391</v>
      </c>
      <c r="I30" s="22" t="n">
        <v>113.100827185334</v>
      </c>
      <c r="J30" s="22" t="n">
        <v>224.417520969245</v>
      </c>
      <c r="K30" s="23" t="n">
        <v>128.16384180791</v>
      </c>
      <c r="L30" s="24" t="n">
        <v>118.905472636816</v>
      </c>
      <c r="M30" s="24" t="n">
        <v>69.6035242290749</v>
      </c>
      <c r="N30" s="25" t="n">
        <v>150.552785605896</v>
      </c>
      <c r="O30" s="19"/>
    </row>
    <row r="31" s="1" customFormat="true" ht="15" hidden="false" customHeight="true" outlineLevel="0" collapsed="false">
      <c r="B31" s="26" t="s">
        <v>38</v>
      </c>
      <c r="C31" s="27" t="n">
        <v>94300</v>
      </c>
      <c r="D31" s="28" t="n">
        <v>98.7191429902189</v>
      </c>
      <c r="E31" s="28" t="n">
        <v>98.4293193717277</v>
      </c>
      <c r="F31" s="28" t="n">
        <v>97.996694214876</v>
      </c>
      <c r="G31" s="28" t="n">
        <v>91.2044634066295</v>
      </c>
      <c r="H31" s="28" t="n">
        <v>102.672819921161</v>
      </c>
      <c r="I31" s="28" t="n">
        <v>105.940594059406</v>
      </c>
      <c r="J31" s="28" t="n">
        <v>169.265463917526</v>
      </c>
      <c r="K31" s="29" t="n">
        <v>131.258354019477</v>
      </c>
      <c r="L31" s="30" t="n">
        <v>156.756756756757</v>
      </c>
      <c r="M31" s="30" t="n">
        <v>74.6445497630332</v>
      </c>
      <c r="N31" s="31" t="n">
        <v>139.946973044631</v>
      </c>
      <c r="O31" s="19"/>
    </row>
    <row r="32" s="1" customFormat="true" ht="15" hidden="false" customHeight="true" outlineLevel="0" collapsed="false">
      <c r="B32" s="20" t="s">
        <v>39</v>
      </c>
      <c r="C32" s="21" t="n">
        <v>72634</v>
      </c>
      <c r="D32" s="22" t="n">
        <v>90.9008737571558</v>
      </c>
      <c r="E32" s="22" t="n">
        <v>93.8511326860841</v>
      </c>
      <c r="F32" s="22" t="n">
        <v>95.5762157744177</v>
      </c>
      <c r="G32" s="22" t="n">
        <v>97.9134466769706</v>
      </c>
      <c r="H32" s="22" t="n">
        <v>95.1461119366023</v>
      </c>
      <c r="I32" s="22" t="n">
        <v>95.0920245398773</v>
      </c>
      <c r="J32" s="22" t="n">
        <v>151.985559566787</v>
      </c>
      <c r="K32" s="23" t="n">
        <v>107.977094153682</v>
      </c>
      <c r="L32" s="24" t="n">
        <v>171.807228915663</v>
      </c>
      <c r="M32" s="24" t="n">
        <v>75.2895752895753</v>
      </c>
      <c r="N32" s="25" t="n">
        <v>115.95245883764</v>
      </c>
      <c r="O32" s="19"/>
    </row>
    <row r="33" s="32" customFormat="true" ht="32.25" hidden="false" customHeight="true" outlineLevel="0" collapsed="false">
      <c r="B33" s="33" t="s">
        <v>40</v>
      </c>
      <c r="C33" s="34" t="n">
        <f aca="false">SUM(C9:C32)</f>
        <v>3018339</v>
      </c>
      <c r="D33" s="35" t="n">
        <v>97.4893060382691</v>
      </c>
      <c r="E33" s="36" t="s">
        <v>41</v>
      </c>
      <c r="F33" s="35" t="n">
        <v>96.428819743039</v>
      </c>
      <c r="G33" s="35" t="n">
        <v>96.1123539217634</v>
      </c>
      <c r="H33" s="35" t="n">
        <v>104.034192025647</v>
      </c>
      <c r="I33" s="35" t="n">
        <v>110.099754811406</v>
      </c>
      <c r="J33" s="35" t="n">
        <v>193.808674063155</v>
      </c>
      <c r="K33" s="35" t="n">
        <v>130.035763215487</v>
      </c>
      <c r="L33" s="35" t="n">
        <v>160.161168471418</v>
      </c>
      <c r="M33" s="35" t="n">
        <v>74.7277612784613</v>
      </c>
      <c r="N33" s="37" t="n">
        <v>146.358383033368</v>
      </c>
      <c r="O33" s="38"/>
    </row>
    <row r="34" s="1" customFormat="true" ht="15" hidden="false" customHeight="true" outlineLevel="0" collapsed="false">
      <c r="B34" s="20" t="s">
        <v>42</v>
      </c>
      <c r="C34" s="21" t="n">
        <v>28464</v>
      </c>
      <c r="D34" s="22" t="n">
        <v>95.1956074124914</v>
      </c>
      <c r="E34" s="22" t="n">
        <v>84.75</v>
      </c>
      <c r="F34" s="22" t="n">
        <v>94.4467816575515</v>
      </c>
      <c r="G34" s="22" t="n">
        <v>91.5690866510539</v>
      </c>
      <c r="H34" s="22" t="n">
        <v>101.197604790419</v>
      </c>
      <c r="I34" s="22" t="n">
        <v>112.387612387612</v>
      </c>
      <c r="J34" s="22" t="n">
        <v>195.771144278607</v>
      </c>
      <c r="K34" s="23" t="n">
        <v>123.210562890896</v>
      </c>
      <c r="L34" s="24" t="n">
        <v>233.333333333333</v>
      </c>
      <c r="M34" s="24" t="n">
        <v>83.1081081081081</v>
      </c>
      <c r="N34" s="25" t="n">
        <v>139.054861488322</v>
      </c>
      <c r="O34" s="19"/>
    </row>
    <row r="35" s="1" customFormat="true" ht="15" hidden="false" customHeight="true" outlineLevel="0" collapsed="false">
      <c r="B35" s="26" t="s">
        <v>43</v>
      </c>
      <c r="C35" s="27" t="n">
        <v>8260</v>
      </c>
      <c r="D35" s="28" t="n">
        <v>106.736842105263</v>
      </c>
      <c r="E35" s="28" t="n">
        <v>110.162601626016</v>
      </c>
      <c r="F35" s="28" t="n">
        <v>87.5925925925926</v>
      </c>
      <c r="G35" s="28" t="n">
        <v>98.5849056603774</v>
      </c>
      <c r="H35" s="28" t="n">
        <v>103.541912632822</v>
      </c>
      <c r="I35" s="28" t="n">
        <v>127.205882352941</v>
      </c>
      <c r="J35" s="28" t="n">
        <v>217.924528301887</v>
      </c>
      <c r="K35" s="29" t="n">
        <v>133.191489361702</v>
      </c>
      <c r="L35" s="30" t="n">
        <v>466.666666666667</v>
      </c>
      <c r="M35" s="30" t="n">
        <v>83.8709677419355</v>
      </c>
      <c r="N35" s="31" t="n">
        <v>159.530791788856</v>
      </c>
      <c r="O35" s="19"/>
    </row>
    <row r="36" s="1" customFormat="true" ht="15" hidden="false" customHeight="true" outlineLevel="0" collapsed="false">
      <c r="B36" s="20" t="s">
        <v>44</v>
      </c>
      <c r="C36" s="21" t="n">
        <v>29467</v>
      </c>
      <c r="D36" s="22" t="n">
        <v>94.7770700636943</v>
      </c>
      <c r="E36" s="22" t="n">
        <v>97.6133651551313</v>
      </c>
      <c r="F36" s="22" t="n">
        <v>91.7964505613908</v>
      </c>
      <c r="G36" s="22" t="n">
        <v>96.39564124057</v>
      </c>
      <c r="H36" s="22" t="n">
        <v>98.3496126641967</v>
      </c>
      <c r="I36" s="22" t="n">
        <v>101.181818181818</v>
      </c>
      <c r="J36" s="22" t="n">
        <v>230.259365994236</v>
      </c>
      <c r="K36" s="23" t="n">
        <v>129.153605015674</v>
      </c>
      <c r="L36" s="24" t="n">
        <v>90.9090909090909</v>
      </c>
      <c r="M36" s="24" t="n">
        <v>56</v>
      </c>
      <c r="N36" s="25" t="n">
        <v>156.058282208589</v>
      </c>
      <c r="O36" s="19"/>
    </row>
    <row r="37" s="1" customFormat="true" ht="15" hidden="false" customHeight="true" outlineLevel="0" collapsed="false">
      <c r="B37" s="26" t="s">
        <v>45</v>
      </c>
      <c r="C37" s="27" t="n">
        <v>16262</v>
      </c>
      <c r="D37" s="28" t="n">
        <v>101.36815920398</v>
      </c>
      <c r="E37" s="28" t="n">
        <v>93.6082474226804</v>
      </c>
      <c r="F37" s="28" t="n">
        <v>93.2698034544372</v>
      </c>
      <c r="G37" s="28" t="n">
        <v>90.7235621521336</v>
      </c>
      <c r="H37" s="28" t="n">
        <v>107.968369829684</v>
      </c>
      <c r="I37" s="28" t="n">
        <v>118.78453038674</v>
      </c>
      <c r="J37" s="28" t="n">
        <v>245.890410958904</v>
      </c>
      <c r="K37" s="29" t="n">
        <v>127.440633245383</v>
      </c>
      <c r="L37" s="30" t="n">
        <v>140</v>
      </c>
      <c r="M37" s="30" t="n">
        <v>74.468085106383</v>
      </c>
      <c r="N37" s="31" t="n">
        <v>160.380952380952</v>
      </c>
      <c r="O37" s="19"/>
    </row>
    <row r="38" s="1" customFormat="true" ht="15" hidden="false" customHeight="true" outlineLevel="0" collapsed="false">
      <c r="B38" s="20" t="s">
        <v>46</v>
      </c>
      <c r="C38" s="21" t="n">
        <v>18184</v>
      </c>
      <c r="D38" s="22" t="n">
        <v>90.7692307692308</v>
      </c>
      <c r="E38" s="22" t="n">
        <v>102.360515021459</v>
      </c>
      <c r="F38" s="22" t="n">
        <v>95.9239963224027</v>
      </c>
      <c r="G38" s="22" t="n">
        <v>106.578947368421</v>
      </c>
      <c r="H38" s="22" t="n">
        <v>105.281173594132</v>
      </c>
      <c r="I38" s="22" t="n">
        <v>105.434782608696</v>
      </c>
      <c r="J38" s="22" t="n">
        <v>188.362068965517</v>
      </c>
      <c r="K38" s="23" t="n">
        <v>117.875647668394</v>
      </c>
      <c r="L38" s="24" t="n">
        <v>184.210526315789</v>
      </c>
      <c r="M38" s="24" t="n">
        <v>74.5283018867925</v>
      </c>
      <c r="N38" s="25" t="n">
        <v>134.163346613546</v>
      </c>
      <c r="O38" s="19"/>
    </row>
    <row r="39" s="1" customFormat="true" ht="15" hidden="false" customHeight="true" outlineLevel="0" collapsed="false">
      <c r="B39" s="26" t="s">
        <v>47</v>
      </c>
      <c r="C39" s="27" t="n">
        <v>67963</v>
      </c>
      <c r="D39" s="28" t="n">
        <v>101.042324699937</v>
      </c>
      <c r="E39" s="28" t="n">
        <v>94.0782698249228</v>
      </c>
      <c r="F39" s="28" t="n">
        <v>95.137202972118</v>
      </c>
      <c r="G39" s="28" t="n">
        <v>92.3224568138196</v>
      </c>
      <c r="H39" s="28" t="n">
        <v>103.671918964547</v>
      </c>
      <c r="I39" s="28" t="n">
        <v>110.826771653543</v>
      </c>
      <c r="J39" s="28" t="n">
        <v>237.410071942446</v>
      </c>
      <c r="K39" s="29" t="n">
        <v>140.898058252427</v>
      </c>
      <c r="L39" s="30" t="n">
        <v>105.376344086022</v>
      </c>
      <c r="M39" s="30" t="n">
        <v>72.7642276422764</v>
      </c>
      <c r="N39" s="31" t="n">
        <v>165.24500907441</v>
      </c>
      <c r="O39" s="19"/>
    </row>
    <row r="40" s="1" customFormat="true" ht="15" hidden="false" customHeight="true" outlineLevel="0" collapsed="false">
      <c r="B40" s="20" t="s">
        <v>48</v>
      </c>
      <c r="C40" s="21" t="n">
        <v>9115</v>
      </c>
      <c r="D40" s="22" t="n">
        <v>96.7672413793104</v>
      </c>
      <c r="E40" s="22" t="n">
        <v>106.25</v>
      </c>
      <c r="F40" s="22" t="n">
        <v>100.66889632107</v>
      </c>
      <c r="G40" s="22" t="n">
        <v>100</v>
      </c>
      <c r="H40" s="22" t="n">
        <v>109.465020576132</v>
      </c>
      <c r="I40" s="22" t="n">
        <v>103.125</v>
      </c>
      <c r="J40" s="22" t="n">
        <v>262.31884057971</v>
      </c>
      <c r="K40" s="23" t="n">
        <v>116.535433070866</v>
      </c>
      <c r="L40" s="24" t="n">
        <v>130</v>
      </c>
      <c r="M40" s="24" t="n">
        <v>55.9322033898305</v>
      </c>
      <c r="N40" s="25" t="n">
        <v>147.678018575851</v>
      </c>
      <c r="O40" s="19"/>
    </row>
    <row r="41" s="1" customFormat="true" ht="15" hidden="false" customHeight="true" outlineLevel="0" collapsed="false">
      <c r="B41" s="26" t="s">
        <v>49</v>
      </c>
      <c r="C41" s="27" t="n">
        <v>4751</v>
      </c>
      <c r="D41" s="28" t="n">
        <v>93.2584269662921</v>
      </c>
      <c r="E41" s="28" t="n">
        <v>113.28125</v>
      </c>
      <c r="F41" s="28" t="n">
        <v>105.754475703325</v>
      </c>
      <c r="G41" s="28" t="n">
        <v>91.9075144508671</v>
      </c>
      <c r="H41" s="28" t="n">
        <v>106.932773109244</v>
      </c>
      <c r="I41" s="28" t="n">
        <v>130.344827586207</v>
      </c>
      <c r="J41" s="28" t="n">
        <v>240</v>
      </c>
      <c r="K41" s="29" t="n">
        <v>134.848484848485</v>
      </c>
      <c r="L41" s="30" t="n">
        <v>50</v>
      </c>
      <c r="M41" s="30" t="n">
        <v>58.0645161290323</v>
      </c>
      <c r="N41" s="31" t="n">
        <v>180.172413793103</v>
      </c>
      <c r="O41" s="19"/>
    </row>
    <row r="42" s="1" customFormat="true" ht="15" hidden="false" customHeight="true" outlineLevel="0" collapsed="false">
      <c r="B42" s="20" t="s">
        <v>50</v>
      </c>
      <c r="C42" s="21" t="n">
        <v>27747</v>
      </c>
      <c r="D42" s="22" t="n">
        <v>100.661764705882</v>
      </c>
      <c r="E42" s="22" t="n">
        <v>104.880952380952</v>
      </c>
      <c r="F42" s="22" t="n">
        <v>97.2798854688619</v>
      </c>
      <c r="G42" s="22" t="n">
        <v>99.5598591549296</v>
      </c>
      <c r="H42" s="22" t="n">
        <v>108.370206489676</v>
      </c>
      <c r="I42" s="22" t="n">
        <v>113.009922822492</v>
      </c>
      <c r="J42" s="22" t="n">
        <v>229.694323144105</v>
      </c>
      <c r="K42" s="23" t="n">
        <v>173.577235772358</v>
      </c>
      <c r="L42" s="24" t="n">
        <v>218.181818181818</v>
      </c>
      <c r="M42" s="24" t="n">
        <v>61.5384615384615</v>
      </c>
      <c r="N42" s="25" t="n">
        <v>191.400832177531</v>
      </c>
      <c r="O42" s="19"/>
    </row>
    <row r="43" s="1" customFormat="true" ht="15" hidden="false" customHeight="true" outlineLevel="0" collapsed="false">
      <c r="B43" s="26" t="s">
        <v>51</v>
      </c>
      <c r="C43" s="27" t="n">
        <v>216648</v>
      </c>
      <c r="D43" s="28" t="n">
        <v>99.9010336485595</v>
      </c>
      <c r="E43" s="28" t="n">
        <v>96.8697478991597</v>
      </c>
      <c r="F43" s="28" t="n">
        <v>94.9811151654824</v>
      </c>
      <c r="G43" s="28" t="n">
        <v>90.1132075471698</v>
      </c>
      <c r="H43" s="28" t="n">
        <v>102.184781521848</v>
      </c>
      <c r="I43" s="28" t="n">
        <v>105.530385877207</v>
      </c>
      <c r="J43" s="28" t="n">
        <v>180.518617021277</v>
      </c>
      <c r="K43" s="29" t="n">
        <v>112.506152584085</v>
      </c>
      <c r="L43" s="30" t="n">
        <v>150.931098696462</v>
      </c>
      <c r="M43" s="30" t="n">
        <v>76.0674157303371</v>
      </c>
      <c r="N43" s="31" t="n">
        <v>119.975901854827</v>
      </c>
      <c r="O43" s="19"/>
    </row>
    <row r="44" s="1" customFormat="true" ht="15" hidden="false" customHeight="true" outlineLevel="0" collapsed="false">
      <c r="B44" s="20" t="s">
        <v>52</v>
      </c>
      <c r="C44" s="21" t="n">
        <v>31750</v>
      </c>
      <c r="D44" s="22" t="n">
        <v>97.6484420928865</v>
      </c>
      <c r="E44" s="22" t="n">
        <v>96.6824644549763</v>
      </c>
      <c r="F44" s="22" t="n">
        <v>94.8106336489439</v>
      </c>
      <c r="G44" s="22" t="n">
        <v>99.4910941475827</v>
      </c>
      <c r="H44" s="22" t="n">
        <v>106.680026720107</v>
      </c>
      <c r="I44" s="22" t="n">
        <v>121.51321786691</v>
      </c>
      <c r="J44" s="22" t="n">
        <v>197.972972972973</v>
      </c>
      <c r="K44" s="23" t="n">
        <v>135.031847133758</v>
      </c>
      <c r="L44" s="24" t="n">
        <v>151.470588235294</v>
      </c>
      <c r="M44" s="24" t="n">
        <v>68.2758620689655</v>
      </c>
      <c r="N44" s="25" t="n">
        <v>150.080775444265</v>
      </c>
      <c r="O44" s="19"/>
    </row>
    <row r="45" s="1" customFormat="true" ht="15" hidden="false" customHeight="true" outlineLevel="0" collapsed="false">
      <c r="B45" s="26" t="s">
        <v>53</v>
      </c>
      <c r="C45" s="27" t="n">
        <v>18547</v>
      </c>
      <c r="D45" s="28" t="n">
        <v>106.451612903226</v>
      </c>
      <c r="E45" s="28" t="n">
        <v>95.7317073170732</v>
      </c>
      <c r="F45" s="28" t="n">
        <v>80.7783955520254</v>
      </c>
      <c r="G45" s="28" t="n">
        <v>55.1876379690949</v>
      </c>
      <c r="H45" s="28" t="n">
        <v>88.1694255111977</v>
      </c>
      <c r="I45" s="28" t="n">
        <v>119.905956112853</v>
      </c>
      <c r="J45" s="28" t="n">
        <v>232.067510548523</v>
      </c>
      <c r="K45" s="29" t="n">
        <v>116.105769230769</v>
      </c>
      <c r="L45" s="30" t="n">
        <v>80</v>
      </c>
      <c r="M45" s="30" t="n">
        <v>59.2592592592593</v>
      </c>
      <c r="N45" s="31" t="n">
        <v>158.192955589587</v>
      </c>
      <c r="O45" s="19"/>
    </row>
    <row r="46" s="1" customFormat="true" ht="15" hidden="false" customHeight="true" outlineLevel="0" collapsed="false">
      <c r="B46" s="20" t="s">
        <v>54</v>
      </c>
      <c r="C46" s="21" t="n">
        <v>98011</v>
      </c>
      <c r="D46" s="22" t="n">
        <v>98.1132075471698</v>
      </c>
      <c r="E46" s="22" t="n">
        <v>96.440014239943</v>
      </c>
      <c r="F46" s="22" t="n">
        <v>94.8665096191598</v>
      </c>
      <c r="G46" s="22" t="n">
        <v>100.595238095238</v>
      </c>
      <c r="H46" s="22" t="n">
        <v>104.904206580591</v>
      </c>
      <c r="I46" s="22" t="n">
        <v>110.641711229947</v>
      </c>
      <c r="J46" s="22" t="n">
        <v>203.663003663004</v>
      </c>
      <c r="K46" s="23" t="n">
        <v>126.699961582789</v>
      </c>
      <c r="L46" s="24" t="n">
        <v>139.68253968254</v>
      </c>
      <c r="M46" s="24" t="n">
        <v>62.962962962963</v>
      </c>
      <c r="N46" s="25" t="n">
        <v>145.119812974869</v>
      </c>
      <c r="O46" s="19"/>
    </row>
    <row r="47" s="1" customFormat="true" ht="15" hidden="false" customHeight="true" outlineLevel="0" collapsed="false">
      <c r="B47" s="26" t="s">
        <v>55</v>
      </c>
      <c r="C47" s="27" t="n">
        <v>26863</v>
      </c>
      <c r="D47" s="28" t="n">
        <v>101.059494702527</v>
      </c>
      <c r="E47" s="28" t="n">
        <v>99.2744860943168</v>
      </c>
      <c r="F47" s="28" t="n">
        <v>96.2950138504155</v>
      </c>
      <c r="G47" s="28" t="n">
        <v>97.8703703703704</v>
      </c>
      <c r="H47" s="28" t="n">
        <v>111.336032388664</v>
      </c>
      <c r="I47" s="28" t="n">
        <v>124.891774891775</v>
      </c>
      <c r="J47" s="28" t="n">
        <v>226.890756302521</v>
      </c>
      <c r="K47" s="29" t="n">
        <v>146.866485013624</v>
      </c>
      <c r="L47" s="30" t="n">
        <v>240</v>
      </c>
      <c r="M47" s="30" t="n">
        <v>71.25</v>
      </c>
      <c r="N47" s="31" t="n">
        <v>178.347107438017</v>
      </c>
      <c r="O47" s="19"/>
    </row>
    <row r="48" s="1" customFormat="true" ht="15" hidden="false" customHeight="true" outlineLevel="0" collapsed="false">
      <c r="B48" s="20" t="s">
        <v>56</v>
      </c>
      <c r="C48" s="21" t="n">
        <v>19500</v>
      </c>
      <c r="D48" s="22" t="n">
        <v>105.011933174224</v>
      </c>
      <c r="E48" s="22" t="n">
        <v>96.1471103327496</v>
      </c>
      <c r="F48" s="22" t="n">
        <v>92.3592160754155</v>
      </c>
      <c r="G48" s="22" t="n">
        <v>103.321033210332</v>
      </c>
      <c r="H48" s="22" t="n">
        <v>113.86301369863</v>
      </c>
      <c r="I48" s="22" t="n">
        <v>119.726858877087</v>
      </c>
      <c r="J48" s="22" t="n">
        <v>275.576036866359</v>
      </c>
      <c r="K48" s="23" t="n">
        <v>115.751789976134</v>
      </c>
      <c r="L48" s="24" t="n">
        <v>154.545454545455</v>
      </c>
      <c r="M48" s="24" t="n">
        <v>82.5581395348837</v>
      </c>
      <c r="N48" s="25" t="n">
        <v>170.283018867925</v>
      </c>
      <c r="O48" s="19"/>
    </row>
    <row r="49" s="39" customFormat="true" ht="15" hidden="false" customHeight="true" outlineLevel="0" collapsed="false">
      <c r="B49" s="26" t="s">
        <v>57</v>
      </c>
      <c r="C49" s="27" t="n">
        <v>34760</v>
      </c>
      <c r="D49" s="28" t="n">
        <v>104.856115107914</v>
      </c>
      <c r="E49" s="28" t="n">
        <v>95.6211812627291</v>
      </c>
      <c r="F49" s="28" t="n">
        <v>94.9380639241474</v>
      </c>
      <c r="G49" s="28" t="n">
        <v>103.81679389313</v>
      </c>
      <c r="H49" s="28" t="n">
        <v>101.473859844271</v>
      </c>
      <c r="I49" s="28" t="n">
        <v>102.943516308671</v>
      </c>
      <c r="J49" s="28" t="n">
        <v>206.993006993007</v>
      </c>
      <c r="K49" s="29" t="n">
        <v>79.0845518118245</v>
      </c>
      <c r="L49" s="30" t="n">
        <v>112.19512195122</v>
      </c>
      <c r="M49" s="30" t="n">
        <v>86.1313868613139</v>
      </c>
      <c r="N49" s="31" t="n">
        <v>106.493506493506</v>
      </c>
      <c r="O49" s="40"/>
    </row>
    <row r="50" s="41" customFormat="true" ht="15" hidden="false" customHeight="true" outlineLevel="0" collapsed="false">
      <c r="B50" s="42" t="s">
        <v>58</v>
      </c>
      <c r="C50" s="43" t="n">
        <v>782550</v>
      </c>
      <c r="D50" s="44" t="n">
        <v>97.1777713121909</v>
      </c>
      <c r="E50" s="45" t="s">
        <v>41</v>
      </c>
      <c r="F50" s="44" t="n">
        <v>97.886674210114</v>
      </c>
      <c r="G50" s="44" t="n">
        <v>96.6922622563497</v>
      </c>
      <c r="H50" s="44" t="n">
        <v>99.2559491051577</v>
      </c>
      <c r="I50" s="44" t="n">
        <v>98.1833195706028</v>
      </c>
      <c r="J50" s="44" t="n">
        <v>146.44562195058</v>
      </c>
      <c r="K50" s="44" t="n">
        <v>118.353661871684</v>
      </c>
      <c r="L50" s="44" t="n">
        <v>136.143663194444</v>
      </c>
      <c r="M50" s="44" t="n">
        <v>71.5037841395196</v>
      </c>
      <c r="N50" s="46" t="n">
        <v>123.200514138817</v>
      </c>
      <c r="O50" s="47"/>
    </row>
    <row r="51" s="41" customFormat="true" ht="15" hidden="false" customHeight="true" outlineLevel="0" collapsed="false">
      <c r="B51" s="48" t="s">
        <v>59</v>
      </c>
      <c r="C51" s="34" t="n">
        <v>4728911</v>
      </c>
      <c r="D51" s="35" t="n">
        <v>97.821114667011</v>
      </c>
      <c r="E51" s="35" t="n">
        <v>96.9159933265727</v>
      </c>
      <c r="F51" s="35" t="n">
        <v>95.9271212395646</v>
      </c>
      <c r="G51" s="35" t="n">
        <v>95.3288511468124</v>
      </c>
      <c r="H51" s="35" t="n">
        <v>104.367970813164</v>
      </c>
      <c r="I51" s="35" t="n">
        <v>111.142513760763</v>
      </c>
      <c r="J51" s="35" t="n">
        <v>202.31935483871</v>
      </c>
      <c r="K51" s="49" t="n">
        <v>127.511376134918</v>
      </c>
      <c r="L51" s="36" t="n">
        <v>156.579685746352</v>
      </c>
      <c r="M51" s="36" t="n">
        <v>72.8574490889603</v>
      </c>
      <c r="N51" s="37" t="n">
        <v>146.252969984968</v>
      </c>
      <c r="O51" s="47"/>
    </row>
    <row r="52" s="41" customFormat="true" ht="15" hidden="false" customHeight="true" outlineLevel="0" collapsed="false">
      <c r="B52" s="50" t="s">
        <v>60</v>
      </c>
      <c r="C52" s="51" t="n">
        <v>12286648</v>
      </c>
      <c r="D52" s="52" t="n">
        <v>97.6104613035024</v>
      </c>
      <c r="E52" s="53" t="s">
        <v>41</v>
      </c>
      <c r="F52" s="52" t="n">
        <v>95.9438150709235</v>
      </c>
      <c r="G52" s="52" t="n">
        <v>97.6346522156347</v>
      </c>
      <c r="H52" s="52" t="n">
        <v>106.554927169303</v>
      </c>
      <c r="I52" s="52" t="n">
        <v>112.387462667256</v>
      </c>
      <c r="J52" s="52" t="n">
        <v>197.801605842727</v>
      </c>
      <c r="K52" s="52" t="n">
        <v>129.813771102205</v>
      </c>
      <c r="L52" s="52" t="n">
        <v>150.162224797219</v>
      </c>
      <c r="M52" s="52" t="n">
        <v>73.1151725727252</v>
      </c>
      <c r="N52" s="54" t="n">
        <v>146.771713903036</v>
      </c>
      <c r="O52" s="47"/>
    </row>
    <row r="53" s="39" customFormat="true" ht="15" hidden="false" customHeight="true" outlineLevel="0" collapsed="false">
      <c r="O53" s="40"/>
    </row>
    <row r="54" s="39" customFormat="true" ht="12.75" hidden="false" customHeight="true" outlineLevel="0" collapsed="false">
      <c r="B54" s="55"/>
      <c r="C54" s="56"/>
      <c r="D54" s="57"/>
      <c r="E54" s="57"/>
      <c r="F54" s="57"/>
      <c r="G54" s="57"/>
      <c r="H54" s="57"/>
      <c r="I54" s="57"/>
      <c r="J54" s="57"/>
      <c r="K54" s="40"/>
      <c r="L54" s="40"/>
      <c r="M54" s="40"/>
      <c r="N54" s="40"/>
    </row>
    <row r="55" s="39" customFormat="true" ht="12.75" hidden="false" customHeight="true" outlineLevel="0" collapsed="false">
      <c r="B55" s="58" t="s">
        <v>61</v>
      </c>
      <c r="C55" s="59"/>
      <c r="D55" s="60"/>
      <c r="E55" s="60"/>
      <c r="F55" s="60"/>
      <c r="G55" s="60"/>
      <c r="H55" s="60"/>
      <c r="I55" s="60"/>
      <c r="J55" s="60"/>
      <c r="K55" s="61"/>
      <c r="L55" s="61"/>
      <c r="M55" s="61"/>
      <c r="N55" s="61"/>
    </row>
    <row r="56" s="39" customFormat="true" ht="5.25" hidden="false" customHeight="true" outlineLevel="0" collapsed="false">
      <c r="B56" s="58"/>
      <c r="C56" s="59"/>
      <c r="D56" s="60"/>
      <c r="E56" s="60"/>
      <c r="F56" s="60"/>
      <c r="G56" s="60"/>
      <c r="H56" s="60"/>
      <c r="I56" s="60"/>
      <c r="J56" s="60"/>
      <c r="K56" s="61"/>
      <c r="L56" s="61"/>
      <c r="M56" s="61"/>
      <c r="N56" s="61"/>
    </row>
    <row r="57" customFormat="false" ht="12.75" hidden="false" customHeight="true" outlineLevel="0" collapsed="false">
      <c r="B57" s="62" t="s">
        <v>6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2.7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2.7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5.75" hidden="false" customHeight="true" outlineLevel="0" collapsed="false">
      <c r="B60" s="64" t="s">
        <v>6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8.75" hidden="false" customHeight="true" outlineLevel="0" collapsed="false">
      <c r="E62" s="65" t="s">
        <v>64</v>
      </c>
      <c r="F62" s="65"/>
      <c r="G62" s="65"/>
      <c r="H62" s="65"/>
      <c r="I62" s="65"/>
      <c r="J62" s="65"/>
      <c r="K62" s="39"/>
    </row>
    <row r="63" customFormat="false" ht="16.5" hidden="false" customHeight="true" outlineLevel="0" collapsed="false">
      <c r="E63" s="66" t="s">
        <v>65</v>
      </c>
      <c r="F63" s="66"/>
      <c r="G63" s="66"/>
      <c r="H63" s="66"/>
      <c r="I63" s="66"/>
      <c r="J63" s="66"/>
      <c r="K63" s="39"/>
    </row>
    <row r="64" customFormat="false" ht="6.75" hidden="false" customHeight="true" outlineLevel="0" collapsed="false">
      <c r="E64" s="67"/>
      <c r="F64" s="67"/>
      <c r="G64" s="67"/>
      <c r="H64" s="67"/>
      <c r="I64" s="67"/>
      <c r="J64" s="67"/>
      <c r="K64" s="68"/>
    </row>
    <row r="65" customFormat="false" ht="30" hidden="false" customHeight="true" outlineLevel="0" collapsed="false">
      <c r="E65" s="8" t="s">
        <v>66</v>
      </c>
      <c r="F65" s="8"/>
      <c r="G65" s="69" t="s">
        <v>67</v>
      </c>
      <c r="H65" s="69" t="s">
        <v>68</v>
      </c>
      <c r="I65" s="69" t="s">
        <v>69</v>
      </c>
      <c r="J65" s="10" t="s">
        <v>70</v>
      </c>
      <c r="K65" s="68"/>
    </row>
    <row r="66" customFormat="false" ht="15" hidden="false" customHeight="true" outlineLevel="0" collapsed="false">
      <c r="E66" s="70" t="s">
        <v>71</v>
      </c>
      <c r="F66" s="70"/>
      <c r="G66" s="71" t="n">
        <f aca="false">+G67+G68+G69+G70+G71</f>
        <v>6904296</v>
      </c>
      <c r="H66" s="71" t="n">
        <f aca="false">+H67+H68+H69+H70+H71</f>
        <v>3418646</v>
      </c>
      <c r="I66" s="71" t="n">
        <f aca="false">+I67+I68+I69+I70+I71</f>
        <v>3485650</v>
      </c>
      <c r="J66" s="72" t="n">
        <f aca="false">+H66/I66*100</f>
        <v>98.0777186464505</v>
      </c>
      <c r="K66" s="68"/>
    </row>
    <row r="67" customFormat="false" ht="15" hidden="false" customHeight="true" outlineLevel="0" collapsed="false">
      <c r="E67" s="73" t="s">
        <v>72</v>
      </c>
      <c r="F67" s="73"/>
      <c r="G67" s="74" t="n">
        <v>1293835</v>
      </c>
      <c r="H67" s="74" t="n">
        <v>635560</v>
      </c>
      <c r="I67" s="74" t="n">
        <v>658275</v>
      </c>
      <c r="J67" s="75" t="n">
        <f aca="false">+H67/I67*100</f>
        <v>96.5493144962212</v>
      </c>
      <c r="K67" s="68"/>
    </row>
    <row r="68" customFormat="false" ht="15" hidden="false" customHeight="true" outlineLevel="0" collapsed="false">
      <c r="E68" s="76" t="s">
        <v>73</v>
      </c>
      <c r="F68" s="76"/>
      <c r="G68" s="77" t="n">
        <v>261386</v>
      </c>
      <c r="H68" s="77" t="n">
        <v>128467</v>
      </c>
      <c r="I68" s="77" t="n">
        <v>132919</v>
      </c>
      <c r="J68" s="78" t="n">
        <f aca="false">+H68/I68*100</f>
        <v>96.6505917137505</v>
      </c>
      <c r="K68" s="68"/>
    </row>
    <row r="69" customFormat="false" ht="15" hidden="false" customHeight="true" outlineLevel="0" collapsed="false">
      <c r="E69" s="73" t="s">
        <v>74</v>
      </c>
      <c r="F69" s="73"/>
      <c r="G69" s="74" t="n">
        <v>1028068</v>
      </c>
      <c r="H69" s="74" t="n">
        <v>504485</v>
      </c>
      <c r="I69" s="74" t="n">
        <v>523583</v>
      </c>
      <c r="J69" s="75" t="n">
        <f aca="false">+H69/I69*100</f>
        <v>96.3524407782529</v>
      </c>
      <c r="K69" s="68"/>
    </row>
    <row r="70" customFormat="false" ht="15" hidden="false" customHeight="true" outlineLevel="0" collapsed="false">
      <c r="E70" s="76" t="s">
        <v>75</v>
      </c>
      <c r="F70" s="76"/>
      <c r="G70" s="77" t="n">
        <v>1304028</v>
      </c>
      <c r="H70" s="77" t="n">
        <v>644471</v>
      </c>
      <c r="I70" s="77" t="n">
        <v>659557</v>
      </c>
      <c r="J70" s="78" t="n">
        <f aca="false">+H70/I70*100</f>
        <v>97.7127071655672</v>
      </c>
      <c r="K70" s="68"/>
    </row>
    <row r="71" customFormat="false" ht="15" hidden="false" customHeight="true" outlineLevel="0" collapsed="false">
      <c r="E71" s="79" t="s">
        <v>76</v>
      </c>
      <c r="F71" s="79"/>
      <c r="G71" s="80" t="n">
        <v>3016979</v>
      </c>
      <c r="H71" s="80" t="n">
        <v>1505663</v>
      </c>
      <c r="I71" s="80" t="n">
        <v>1511316</v>
      </c>
      <c r="J71" s="81" t="n">
        <f aca="false">+H71/I71*100</f>
        <v>99.6259551278488</v>
      </c>
      <c r="K71" s="68"/>
    </row>
    <row r="72" customFormat="false" ht="15" hidden="false" customHeight="false" outlineLevel="0" collapsed="false">
      <c r="E72" s="82"/>
      <c r="F72" s="82"/>
      <c r="G72" s="82"/>
      <c r="H72" s="82"/>
      <c r="I72" s="82"/>
      <c r="J72" s="82"/>
      <c r="K72" s="68"/>
    </row>
    <row r="73" customFormat="false" ht="15" hidden="false" customHeight="false" outlineLevel="0" collapsed="false">
      <c r="E73" s="83"/>
      <c r="F73" s="83"/>
      <c r="G73" s="83"/>
      <c r="H73" s="83"/>
      <c r="I73" s="83"/>
      <c r="J73" s="83"/>
      <c r="K73" s="39"/>
    </row>
    <row r="74" customFormat="false" ht="15.75" hidden="false" customHeight="true" outlineLevel="0" collapsed="false">
      <c r="E74" s="65" t="s">
        <v>77</v>
      </c>
      <c r="F74" s="65"/>
      <c r="G74" s="65"/>
      <c r="H74" s="65"/>
      <c r="I74" s="65"/>
      <c r="J74" s="65"/>
      <c r="K74" s="39"/>
    </row>
    <row r="75" customFormat="false" ht="15.75" hidden="false" customHeight="true" outlineLevel="0" collapsed="false">
      <c r="E75" s="66" t="s">
        <v>78</v>
      </c>
      <c r="F75" s="66"/>
      <c r="G75" s="66"/>
      <c r="H75" s="66"/>
      <c r="I75" s="66"/>
      <c r="J75" s="66"/>
      <c r="K75" s="39"/>
    </row>
    <row r="76" customFormat="false" ht="5.25" hidden="false" customHeight="true" outlineLevel="0" collapsed="false">
      <c r="E76" s="84"/>
      <c r="F76" s="84"/>
      <c r="G76" s="84"/>
      <c r="H76" s="84"/>
      <c r="I76" s="84"/>
      <c r="J76" s="84"/>
    </row>
    <row r="77" customFormat="false" ht="30" hidden="false" customHeight="true" outlineLevel="0" collapsed="false">
      <c r="E77" s="8" t="s">
        <v>66</v>
      </c>
      <c r="F77" s="8"/>
      <c r="G77" s="69" t="s">
        <v>67</v>
      </c>
      <c r="H77" s="69" t="s">
        <v>68</v>
      </c>
      <c r="I77" s="69" t="s">
        <v>69</v>
      </c>
      <c r="J77" s="10" t="s">
        <v>70</v>
      </c>
    </row>
    <row r="78" s="85" customFormat="true" ht="15" hidden="false" customHeight="true" outlineLevel="0" collapsed="false">
      <c r="D78" s="0"/>
      <c r="E78" s="86" t="s">
        <v>71</v>
      </c>
      <c r="F78" s="86"/>
      <c r="G78" s="87" t="n">
        <f aca="false">+H78+I78</f>
        <v>505174</v>
      </c>
      <c r="H78" s="87" t="n">
        <f aca="false">+H79+H80+H81</f>
        <v>212294</v>
      </c>
      <c r="I78" s="87" t="n">
        <f aca="false">+I79+I80+I81</f>
        <v>292880</v>
      </c>
      <c r="J78" s="88" t="n">
        <f aca="false">+H78/I78*100</f>
        <v>72.4849767822999</v>
      </c>
      <c r="K78" s="89"/>
    </row>
    <row r="79" s="85" customFormat="true" ht="15" hidden="false" customHeight="true" outlineLevel="0" collapsed="false">
      <c r="C79" s="90"/>
      <c r="D79" s="90"/>
      <c r="E79" s="73" t="s">
        <v>72</v>
      </c>
      <c r="F79" s="73"/>
      <c r="G79" s="74" t="n">
        <v>50854</v>
      </c>
      <c r="H79" s="74" t="n">
        <v>22663</v>
      </c>
      <c r="I79" s="74" t="n">
        <v>28191</v>
      </c>
      <c r="J79" s="75" t="n">
        <f aca="false">+H79/I79*100</f>
        <v>80.3909048987266</v>
      </c>
      <c r="K79" s="89"/>
    </row>
    <row r="80" s="85" customFormat="true" ht="18" hidden="false" customHeight="true" outlineLevel="0" collapsed="false">
      <c r="E80" s="76" t="s">
        <v>79</v>
      </c>
      <c r="F80" s="76"/>
      <c r="G80" s="77" t="n">
        <v>203643</v>
      </c>
      <c r="H80" s="77" t="n">
        <v>82748</v>
      </c>
      <c r="I80" s="77" t="n">
        <v>120895</v>
      </c>
      <c r="J80" s="78" t="n">
        <f aca="false">+H80/I80*100</f>
        <v>68.4461722982754</v>
      </c>
      <c r="K80" s="89"/>
    </row>
    <row r="81" s="85" customFormat="true" ht="15.75" hidden="false" customHeight="true" outlineLevel="0" collapsed="false">
      <c r="E81" s="79" t="s">
        <v>80</v>
      </c>
      <c r="F81" s="79"/>
      <c r="G81" s="80" t="n">
        <v>250677</v>
      </c>
      <c r="H81" s="80" t="n">
        <v>106883</v>
      </c>
      <c r="I81" s="80" t="n">
        <v>143794</v>
      </c>
      <c r="J81" s="81" t="n">
        <f aca="false">+H81/I81*100</f>
        <v>74.3306396650764</v>
      </c>
      <c r="K81" s="89"/>
    </row>
    <row r="82" s="85" customFormat="true" ht="9" hidden="false" customHeight="false" outlineLevel="0" collapsed="false">
      <c r="I82" s="91"/>
      <c r="J82" s="89"/>
      <c r="K82" s="89"/>
    </row>
    <row r="83" s="85" customFormat="true" ht="15" hidden="false" customHeight="false" outlineLevel="0" collapsed="false">
      <c r="E83" s="92" t="s">
        <v>81</v>
      </c>
      <c r="I83" s="91"/>
      <c r="J83" s="89"/>
      <c r="K83" s="89"/>
    </row>
    <row r="84" s="85" customFormat="true" ht="9" hidden="false" customHeight="false" outlineLevel="0" collapsed="false">
      <c r="I84" s="91"/>
      <c r="J84" s="89"/>
      <c r="K84" s="89"/>
    </row>
    <row r="85" s="85" customFormat="true" ht="9" hidden="false" customHeight="false" outlineLevel="0" collapsed="false">
      <c r="D85" s="90"/>
      <c r="E85" s="89"/>
      <c r="F85" s="89"/>
      <c r="G85" s="89"/>
      <c r="H85" s="89"/>
      <c r="I85" s="89"/>
      <c r="J85" s="89"/>
      <c r="K85" s="89"/>
    </row>
    <row r="86" s="85" customFormat="true" ht="9" hidden="false" customHeight="false" outlineLevel="0" collapsed="false">
      <c r="C86" s="90"/>
      <c r="D86" s="90"/>
      <c r="E86" s="89"/>
      <c r="F86" s="89"/>
      <c r="G86" s="89"/>
      <c r="H86" s="89"/>
      <c r="I86" s="89"/>
      <c r="J86" s="89"/>
      <c r="K86" s="89"/>
    </row>
    <row r="87" s="85" customFormat="true" ht="31.5" hidden="false" customHeight="true" outlineLevel="0" collapsed="false">
      <c r="B87" s="93" t="s">
        <v>82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</row>
    <row r="88" s="85" customFormat="true" ht="18" hidden="false" customHeight="false" outlineLevel="0" collapsed="false">
      <c r="C88" s="94"/>
      <c r="D88" s="90"/>
      <c r="E88" s="89"/>
      <c r="F88" s="89"/>
      <c r="G88" s="89"/>
      <c r="H88" s="89"/>
      <c r="I88" s="89"/>
      <c r="K88" s="89"/>
    </row>
    <row r="89" s="85" customFormat="true" ht="9" hidden="false" customHeight="false" outlineLevel="0" collapsed="false">
      <c r="D89" s="90"/>
      <c r="E89" s="89"/>
      <c r="F89" s="89"/>
      <c r="G89" s="89"/>
      <c r="H89" s="89"/>
      <c r="I89" s="89"/>
      <c r="K89" s="89"/>
    </row>
    <row r="90" s="85" customFormat="true" ht="9" hidden="false" customHeight="false" outlineLevel="0" collapsed="false"/>
    <row r="91" s="85" customFormat="true" ht="9" hidden="false" customHeight="false" outlineLevel="0" collapsed="false">
      <c r="C91" s="90"/>
      <c r="D91" s="90"/>
      <c r="E91" s="89"/>
      <c r="F91" s="89"/>
      <c r="G91" s="89"/>
      <c r="H91" s="89"/>
      <c r="I91" s="89"/>
      <c r="J91" s="89"/>
      <c r="K91" s="89"/>
    </row>
    <row r="92" s="85" customFormat="true" ht="11.25" hidden="false" customHeight="false" outlineLevel="0" collapsed="false">
      <c r="C92" s="90"/>
      <c r="D92" s="90"/>
      <c r="E92" s="89"/>
      <c r="F92" s="89"/>
      <c r="G92" s="89"/>
      <c r="H92" s="89"/>
      <c r="I92" s="89"/>
      <c r="J92" s="95"/>
      <c r="K92" s="89"/>
    </row>
    <row r="93" s="85" customFormat="true" ht="9" hidden="false" customHeight="false" outlineLevel="0" collapsed="false">
      <c r="C93" s="90"/>
      <c r="D93" s="90"/>
      <c r="E93" s="89"/>
      <c r="F93" s="89"/>
      <c r="G93" s="89"/>
      <c r="H93" s="89"/>
      <c r="I93" s="89"/>
      <c r="J93" s="89"/>
      <c r="K93" s="89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7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85" customFormat="true" ht="9" hidden="false" customHeight="false" outlineLevel="0" collapsed="false">
      <c r="C129" s="90"/>
      <c r="D129" s="90"/>
      <c r="E129" s="89"/>
      <c r="F129" s="89"/>
      <c r="G129" s="89"/>
      <c r="H129" s="89"/>
      <c r="I129" s="89"/>
      <c r="J129" s="89"/>
      <c r="K129" s="89"/>
    </row>
    <row r="130" s="85" customFormat="true" ht="9" hidden="false" customHeight="false" outlineLevel="0" collapsed="false">
      <c r="C130" s="90"/>
      <c r="D130" s="90"/>
      <c r="E130" s="89"/>
      <c r="F130" s="89"/>
      <c r="G130" s="89"/>
      <c r="H130" s="89"/>
      <c r="I130" s="89"/>
      <c r="J130" s="89"/>
      <c r="K130" s="89"/>
    </row>
    <row r="131" s="85" customFormat="true" ht="9" hidden="false" customHeight="false" outlineLevel="0" collapsed="false">
      <c r="C131" s="90"/>
      <c r="D131" s="90"/>
      <c r="E131" s="89"/>
      <c r="F131" s="89"/>
      <c r="G131" s="89"/>
      <c r="H131" s="89"/>
      <c r="I131" s="89"/>
      <c r="J131" s="89"/>
      <c r="K131" s="89"/>
    </row>
    <row r="132" s="85" customFormat="true" ht="9" hidden="false" customHeight="false" outlineLevel="0" collapsed="false">
      <c r="C132" s="90"/>
      <c r="D132" s="90"/>
      <c r="E132" s="89"/>
      <c r="F132" s="89"/>
      <c r="G132" s="89"/>
      <c r="H132" s="89"/>
      <c r="I132" s="89"/>
      <c r="J132" s="89"/>
      <c r="K132" s="89"/>
    </row>
    <row r="133" s="85" customFormat="true" ht="9" hidden="false" customHeight="false" outlineLevel="0" collapsed="false">
      <c r="C133" s="90"/>
      <c r="D133" s="90"/>
      <c r="E133" s="89"/>
      <c r="F133" s="89"/>
      <c r="G133" s="89"/>
      <c r="H133" s="89"/>
      <c r="I133" s="89"/>
      <c r="J133" s="89"/>
      <c r="K133" s="89"/>
    </row>
  </sheetData>
  <mergeCells count="25">
    <mergeCell ref="B2:N2"/>
    <mergeCell ref="B3:N3"/>
    <mergeCell ref="B4:N4"/>
    <mergeCell ref="B7:B8"/>
    <mergeCell ref="C7:C8"/>
    <mergeCell ref="D7:N7"/>
    <mergeCell ref="B57:N58"/>
    <mergeCell ref="B60:N60"/>
    <mergeCell ref="E62:J62"/>
    <mergeCell ref="E63:J63"/>
    <mergeCell ref="E65:F65"/>
    <mergeCell ref="E66:F66"/>
    <mergeCell ref="E67:F67"/>
    <mergeCell ref="E68:F68"/>
    <mergeCell ref="E69:F69"/>
    <mergeCell ref="E70:F70"/>
    <mergeCell ref="E71:F71"/>
    <mergeCell ref="E74:J74"/>
    <mergeCell ref="E75:J75"/>
    <mergeCell ref="E77:F77"/>
    <mergeCell ref="E78:F78"/>
    <mergeCell ref="E79:F79"/>
    <mergeCell ref="E80:F80"/>
    <mergeCell ref="E81:F81"/>
    <mergeCell ref="B87:N87"/>
  </mergeCells>
  <printOptions headings="false" gridLines="false" gridLinesSet="true" horizontalCentered="false" verticalCentered="false"/>
  <pageMargins left="0.747916666666667" right="0.354166666666667" top="0.590277777777778" bottom="0.66944444444444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175.56"/>
    <col collapsed="false" customWidth="false" hidden="false" outlineLevel="0" max="257" min="2" style="96" width="11.42"/>
  </cols>
  <sheetData>
    <row r="1" customFormat="false" ht="20.25" hidden="false" customHeight="false" outlineLevel="0" collapsed="false">
      <c r="A1" s="97" t="s">
        <v>83</v>
      </c>
    </row>
    <row r="2" customFormat="false" ht="16.5" hidden="false" customHeight="false" outlineLevel="0" collapsed="false">
      <c r="A2" s="98" t="s">
        <v>84</v>
      </c>
    </row>
    <row r="3" customFormat="false" ht="15.75" hidden="false" customHeight="false" outlineLevel="0" collapsed="false">
      <c r="A3" s="98" t="s">
        <v>85</v>
      </c>
    </row>
    <row r="4" customFormat="false" ht="15.75" hidden="false" customHeight="false" outlineLevel="0" collapsed="false">
      <c r="A4" s="98" t="s">
        <v>86</v>
      </c>
    </row>
    <row r="5" customFormat="false" ht="15.75" hidden="false" customHeight="false" outlineLevel="0" collapsed="false">
      <c r="A5" s="99" t="s">
        <v>87</v>
      </c>
    </row>
    <row r="6" customFormat="false" ht="15.75" hidden="false" customHeight="false" outlineLevel="0" collapsed="false">
      <c r="A6" s="98" t="s">
        <v>88</v>
      </c>
    </row>
    <row r="7" customFormat="false" ht="31.5" hidden="false" customHeight="false" outlineLevel="0" collapsed="false">
      <c r="A7" s="99" t="s">
        <v>89</v>
      </c>
    </row>
    <row r="8" customFormat="false" ht="15.75" hidden="false" customHeight="false" outlineLevel="0" collapsed="false">
      <c r="A8" s="9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40:40Z</dcterms:created>
  <dc:creator>Usuario</dc:creator>
  <dc:description/>
  <dc:language>en-US</dc:language>
  <cp:lastModifiedBy>Georg Pietruschka</cp:lastModifiedBy>
  <cp:lastPrinted>2025-03-10T14:11:23Z</cp:lastPrinted>
  <dcterms:modified xsi:type="dcterms:W3CDTF">2025-03-10T14:12:00Z</dcterms:modified>
  <cp:revision>0</cp:revision>
  <dc:subject/>
  <dc:title/>
</cp:coreProperties>
</file>